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6"/>
  </bookViews>
  <sheets>
    <sheet name="December 2013" sheetId="1" state="visible" r:id="rId2"/>
    <sheet name="January 2014" sheetId="2" state="visible" r:id="rId3"/>
    <sheet name="February 2014" sheetId="3" state="visible" r:id="rId4"/>
    <sheet name="March 2014" sheetId="4" state="visible" r:id="rId5"/>
    <sheet name="April 2014" sheetId="5" state="visible" r:id="rId6"/>
    <sheet name="May 2014" sheetId="6" state="visible" r:id="rId7"/>
    <sheet name="June 2014" sheetId="7" state="visible" r:id="rId8"/>
    <sheet name="July 2014" sheetId="8" state="visible" r:id="rId9"/>
    <sheet name="August 2014" sheetId="9" state="visible" r:id="rId10"/>
    <sheet name="September 2014" sheetId="10" state="visible" r:id="rId11"/>
    <sheet name="October 2014" sheetId="11" state="visible" r:id="rId12"/>
    <sheet name="November 2014 End of First Year" sheetId="12" state="visible" r:id="rId13"/>
    <sheet name="December 2014" sheetId="13" state="visible" r:id="rId14"/>
    <sheet name="January 2015" sheetId="14" state="visible" r:id="rId15"/>
    <sheet name="February 2015" sheetId="15" state="visible" r:id="rId16"/>
    <sheet name="March 2015" sheetId="16" state="visible" r:id="rId17"/>
    <sheet name="April 2015" sheetId="17" state="visible" r:id="rId18"/>
    <sheet name="May 2015" sheetId="18" state="visible" r:id="rId19"/>
    <sheet name="June 2015" sheetId="19" state="visible" r:id="rId20"/>
    <sheet name="July 2015" sheetId="20" state="visible" r:id="rId21"/>
    <sheet name="August 2015" sheetId="21" state="visible" r:id="rId22"/>
    <sheet name="September 2015" sheetId="22" state="visible" r:id="rId23"/>
    <sheet name="October 2015" sheetId="23" state="visible" r:id="rId24"/>
    <sheet name="November 2015 End of Second Yr." sheetId="24" state="visible" r:id="rId25"/>
    <sheet name="December 2015" sheetId="25" state="visible" r:id="rId26"/>
    <sheet name="January 2016" sheetId="26" state="visible" r:id="rId27"/>
    <sheet name="February 2016" sheetId="27" state="visible" r:id="rId28"/>
    <sheet name="March 2016" sheetId="28" state="visible" r:id="rId29"/>
    <sheet name="April 2016" sheetId="29" state="visible" r:id="rId30"/>
    <sheet name="May 2016" sheetId="30" state="visible" r:id="rId31"/>
    <sheet name="June 2016" sheetId="31" state="visible" r:id="rId32"/>
    <sheet name="July 2016" sheetId="32" state="visible" r:id="rId33"/>
    <sheet name="August 2016" sheetId="33" state="visible" r:id="rId34"/>
    <sheet name="September 2016" sheetId="34" state="visible" r:id="rId35"/>
    <sheet name="October 2016" sheetId="35" state="visible" r:id="rId36"/>
    <sheet name="November 2016 End of Third Yr." sheetId="36" state="visible" r:id="rId37"/>
    <sheet name="Sheet1" sheetId="37" state="visible" r:id="rId38"/>
    <sheet name="December 2016" sheetId="38" state="visible" r:id="rId39"/>
    <sheet name="January 2017" sheetId="39" state="visible" r:id="rId40"/>
    <sheet name="February 2017" sheetId="40" state="visible" r:id="rId41"/>
    <sheet name="March 2017" sheetId="41" state="visible" r:id="rId42"/>
    <sheet name="April 2017" sheetId="42" state="visible" r:id="rId43"/>
    <sheet name="May 2017" sheetId="43" state="visible" r:id="rId44"/>
    <sheet name="June 2017 " sheetId="44" state="visible" r:id="rId45"/>
    <sheet name="July 2017" sheetId="45" state="visible" r:id="rId46"/>
    <sheet name="August 2017" sheetId="46" state="visible" r:id="rId47"/>
    <sheet name="September 2017" sheetId="47" state="visible" r:id="rId48"/>
    <sheet name="October 2017" sheetId="48" state="visible" r:id="rId49"/>
    <sheet name="November 2017 End of 4th Year" sheetId="49" state="visible" r:id="rId50"/>
    <sheet name="December 2017" sheetId="50" state="visible" r:id="rId51"/>
    <sheet name="January 2018" sheetId="51" state="visible" r:id="rId52"/>
    <sheet name="February 2018" sheetId="52" state="visible" r:id="rId53"/>
    <sheet name="March 2018" sheetId="53" state="visible" r:id="rId54"/>
    <sheet name="April 2018" sheetId="54" state="visible" r:id="rId55"/>
    <sheet name="May 2018" sheetId="55" state="visible" r:id="rId56"/>
    <sheet name="June 2018" sheetId="56" state="visible" r:id="rId57"/>
    <sheet name="July 2018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1" uniqueCount="320">
  <si>
    <t xml:space="preserve">North Carolina Scrap Vehicle Reporting System Stolen Vehicle Hits Reporting Sheet</t>
  </si>
  <si>
    <t xml:space="preserve">December 1 - 31, 2013</t>
  </si>
  <si>
    <t xml:space="preserve">Total Hits</t>
  </si>
  <si>
    <t xml:space="preserve">%</t>
  </si>
  <si>
    <t xml:space="preserve">Location</t>
  </si>
  <si>
    <t xml:space="preserve">Number of Stolen Vehicle Hits December 2013</t>
  </si>
  <si>
    <t xml:space="preserve">L&amp;T  Bureau District </t>
  </si>
  <si>
    <t xml:space="preserve">Hits At The  Time Of Purchase</t>
  </si>
  <si>
    <t xml:space="preserve">Asheville</t>
  </si>
  <si>
    <t xml:space="preserve">Delayed Hits</t>
  </si>
  <si>
    <t xml:space="preserve">Benson</t>
  </si>
  <si>
    <t xml:space="preserve">Recovered Vehicles</t>
  </si>
  <si>
    <t xml:space="preserve">Charlotte</t>
  </si>
  <si>
    <t xml:space="preserve">Vehicles Crushed Prior to Identification</t>
  </si>
  <si>
    <t xml:space="preserve">Clinton</t>
  </si>
  <si>
    <t xml:space="preserve">False Positive Hits</t>
  </si>
  <si>
    <t xml:space="preserve">Concord</t>
  </si>
  <si>
    <t xml:space="preserve">Purged Thefts</t>
  </si>
  <si>
    <t xml:space="preserve">Durham</t>
  </si>
  <si>
    <t xml:space="preserve">Charges</t>
  </si>
  <si>
    <t xml:space="preserve">N/R</t>
  </si>
  <si>
    <t xml:space="preserve">Fairmont</t>
  </si>
  <si>
    <t xml:space="preserve">Fayetteville</t>
  </si>
  <si>
    <t xml:space="preserve">*False Positives are vehicles that have been</t>
  </si>
  <si>
    <t xml:space="preserve">Garner</t>
  </si>
  <si>
    <t xml:space="preserve">recovered and removed from NCIC/DCI, but</t>
  </si>
  <si>
    <t xml:space="preserve">Greenville</t>
  </si>
  <si>
    <t xml:space="preserve">not STARS.</t>
  </si>
  <si>
    <t xml:space="preserve">Hamlet</t>
  </si>
  <si>
    <t xml:space="preserve">High Point</t>
  </si>
  <si>
    <t xml:space="preserve">**Purged Thefts are vehicles that have been</t>
  </si>
  <si>
    <t xml:space="preserve">Lumberton</t>
  </si>
  <si>
    <t xml:space="preserve">reported stolen, but have moved off the </t>
  </si>
  <si>
    <t xml:space="preserve">New Bern</t>
  </si>
  <si>
    <t xml:space="preserve">active list, due to being over five years since</t>
  </si>
  <si>
    <t xml:space="preserve">Rocky Mount</t>
  </si>
  <si>
    <t xml:space="preserve">the report of  theft. </t>
  </si>
  <si>
    <t xml:space="preserve">Siler City</t>
  </si>
  <si>
    <t xml:space="preserve">Spring Lake</t>
  </si>
  <si>
    <t xml:space="preserve">Thomasville</t>
  </si>
  <si>
    <t xml:space="preserve">Wilkesboro</t>
  </si>
  <si>
    <t xml:space="preserve">Wilmington</t>
  </si>
  <si>
    <t xml:space="preserve">Winston-Salem</t>
  </si>
  <si>
    <t xml:space="preserve">Total</t>
  </si>
  <si>
    <t xml:space="preserve">January 1 - 31, 2014</t>
  </si>
  <si>
    <t xml:space="preserve">Number of Stolen Vehicle Hits January 2014</t>
  </si>
  <si>
    <t xml:space="preserve">Biscoe</t>
  </si>
  <si>
    <t xml:space="preserve">Burlington</t>
  </si>
  <si>
    <t xml:space="preserve">*False Positive Hits</t>
  </si>
  <si>
    <t xml:space="preserve">**Purged Thefts</t>
  </si>
  <si>
    <t xml:space="preserve">Cherryville</t>
  </si>
  <si>
    <t xml:space="preserve">Under Investigation</t>
  </si>
  <si>
    <t xml:space="preserve">Dunn</t>
  </si>
  <si>
    <t xml:space="preserve">East Spencer</t>
  </si>
  <si>
    <t xml:space="preserve">Elizabethtown</t>
  </si>
  <si>
    <t xml:space="preserve">Elm City</t>
  </si>
  <si>
    <t xml:space="preserve">Forest City</t>
  </si>
  <si>
    <t xml:space="preserve">Greensboro</t>
  </si>
  <si>
    <t xml:space="preserve">Hamptonville</t>
  </si>
  <si>
    <t xml:space="preserve">Hickory</t>
  </si>
  <si>
    <t xml:space="preserve">Hudson</t>
  </si>
  <si>
    <t xml:space="preserve">Jacksonville</t>
  </si>
  <si>
    <t xml:space="preserve">Kings Mountain</t>
  </si>
  <si>
    <t xml:space="preserve">Kinston</t>
  </si>
  <si>
    <t xml:space="preserve">Lexington</t>
  </si>
  <si>
    <t xml:space="preserve">Lillington</t>
  </si>
  <si>
    <t xml:space="preserve">Marion</t>
  </si>
  <si>
    <t xml:space="preserve">Maysville</t>
  </si>
  <si>
    <t xml:space="preserve">Monroe</t>
  </si>
  <si>
    <t xml:space="preserve">Raeford</t>
  </si>
  <si>
    <t xml:space="preserve">Reidsville</t>
  </si>
  <si>
    <t xml:space="preserve">Salisbury</t>
  </si>
  <si>
    <t xml:space="preserve">Spring Hope</t>
  </si>
  <si>
    <t xml:space="preserve">Stony Point</t>
  </si>
  <si>
    <t xml:space="preserve">Turkey</t>
  </si>
  <si>
    <t xml:space="preserve">Warrenton</t>
  </si>
  <si>
    <t xml:space="preserve">Whiteville</t>
  </si>
  <si>
    <t xml:space="preserve">Wilson</t>
  </si>
  <si>
    <t xml:space="preserve">Youngsville</t>
  </si>
  <si>
    <t xml:space="preserve">February 1 - 28, 2014</t>
  </si>
  <si>
    <t xml:space="preserve">Monthly #</t>
  </si>
  <si>
    <t xml:space="preserve">Monthly %</t>
  </si>
  <si>
    <t xml:space="preserve">Dec. 2013 - Present #</t>
  </si>
  <si>
    <t xml:space="preserve">Dec. 2013 - Present %</t>
  </si>
  <si>
    <t xml:space="preserve">Number of Stolen Vehicle Hits February 2014</t>
  </si>
  <si>
    <t xml:space="preserve">Asheboro</t>
  </si>
  <si>
    <t xml:space="preserve">Vehicles Crushed Prior To Identification</t>
  </si>
  <si>
    <t xml:space="preserve">Days Delayed In System Notification</t>
  </si>
  <si>
    <t xml:space="preserve">1 - 3 Days</t>
  </si>
  <si>
    <t xml:space="preserve">3 - 6 Days</t>
  </si>
  <si>
    <t xml:space="preserve">7 - 10 Days</t>
  </si>
  <si>
    <t xml:space="preserve">Lucama</t>
  </si>
  <si>
    <t xml:space="preserve">11 - 15 Days</t>
  </si>
  <si>
    <t xml:space="preserve">16 - 20 Days</t>
  </si>
  <si>
    <t xml:space="preserve">Madison</t>
  </si>
  <si>
    <t xml:space="preserve">21 - 25 Days</t>
  </si>
  <si>
    <t xml:space="preserve">26 - 30 Days</t>
  </si>
  <si>
    <t xml:space="preserve">Raleigh</t>
  </si>
  <si>
    <t xml:space="preserve">Smithfield</t>
  </si>
  <si>
    <t xml:space="preserve">March 1 - 31, 2014</t>
  </si>
  <si>
    <t xml:space="preserve">Number of Stolen Vehicle Hits March 2014</t>
  </si>
  <si>
    <t xml:space="preserve">Total Dec.  2013 - Present</t>
  </si>
  <si>
    <t xml:space="preserve">*False Positives are vehicles that have been recovered and removed from NCIC/DCI, </t>
  </si>
  <si>
    <t xml:space="preserve">Connelly Springs</t>
  </si>
  <si>
    <t xml:space="preserve">but not STARS.</t>
  </si>
  <si>
    <t xml:space="preserve">Dallas</t>
  </si>
  <si>
    <t xml:space="preserve">**Purged Thefts are vehicles that have been reported stolen, but have moved off the</t>
  </si>
  <si>
    <t xml:space="preserve">active list, due to being over five years since the report of theft.</t>
  </si>
  <si>
    <t xml:space="preserve">Elizabeth City</t>
  </si>
  <si>
    <t xml:space="preserve">Delayed Notification of Stolen Vehicle Hits</t>
  </si>
  <si>
    <t xml:space="preserve">4 - 6 Days</t>
  </si>
  <si>
    <t xml:space="preserve">Havelock</t>
  </si>
  <si>
    <t xml:space="preserve">La Grange</t>
  </si>
  <si>
    <t xml:space="preserve">Laurinburg</t>
  </si>
  <si>
    <t xml:space="preserve">Macon</t>
  </si>
  <si>
    <t xml:space="preserve">Vanceboro</t>
  </si>
  <si>
    <t xml:space="preserve">April 1 - 30, 2014</t>
  </si>
  <si>
    <t xml:space="preserve">Number of Stolen Vehicle Hits April 2014</t>
  </si>
  <si>
    <t xml:space="preserve">Bethel</t>
  </si>
  <si>
    <t xml:space="preserve">Enfield</t>
  </si>
  <si>
    <t xml:space="preserve">Gastonia</t>
  </si>
  <si>
    <t xml:space="preserve">Granite Falls</t>
  </si>
  <si>
    <t xml:space="preserve">Henderson</t>
  </si>
  <si>
    <t xml:space="preserve">Shelby</t>
  </si>
  <si>
    <t xml:space="preserve">May 1 - 31, 2014</t>
  </si>
  <si>
    <t xml:space="preserve">Number of Stolen Vehicle Hits May 2014</t>
  </si>
  <si>
    <t xml:space="preserve">Clayton</t>
  </si>
  <si>
    <t xml:space="preserve">Dudley</t>
  </si>
  <si>
    <t xml:space="preserve">Vehicles Entered Into The System</t>
  </si>
  <si>
    <t xml:space="preserve">Lawndale</t>
  </si>
  <si>
    <t xml:space="preserve">June 1 - 30, 2014</t>
  </si>
  <si>
    <t xml:space="preserve">Number of Stolen Vehicle Hits June 2014</t>
  </si>
  <si>
    <t xml:space="preserve">Belmont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Goldsboro</t>
  </si>
  <si>
    <t xml:space="preserve">Leland</t>
  </si>
  <si>
    <t xml:space="preserve">Roseboro</t>
  </si>
  <si>
    <t xml:space="preserve">Wake Forest</t>
  </si>
  <si>
    <t xml:space="preserve">July 1 - 31, 2014</t>
  </si>
  <si>
    <t xml:space="preserve">Number of Stolen Vehicle Hits July 2014</t>
  </si>
  <si>
    <t xml:space="preserve">Number Of Businesses Registered </t>
  </si>
  <si>
    <t xml:space="preserve">Zebulon</t>
  </si>
  <si>
    <t xml:space="preserve">August 1 - 31, 2014</t>
  </si>
  <si>
    <t xml:space="preserve">Number of Stolen Vehicle Hits August 2014</t>
  </si>
  <si>
    <t xml:space="preserve">Ahoskie</t>
  </si>
  <si>
    <t xml:space="preserve">Gibson</t>
  </si>
  <si>
    <t xml:space="preserve">Midway Park </t>
  </si>
  <si>
    <t xml:space="preserve">Roanoke Rapids</t>
  </si>
  <si>
    <t xml:space="preserve">Yadkinville</t>
  </si>
  <si>
    <t xml:space="preserve">September 1 - 30, 2014</t>
  </si>
  <si>
    <t xml:space="preserve">Number of Stolen Vehicle Hits September 2014</t>
  </si>
  <si>
    <t xml:space="preserve">Hendersonville</t>
  </si>
  <si>
    <t xml:space="preserve">October 1 - 31, 2014</t>
  </si>
  <si>
    <t xml:space="preserve">Number of Stolen Vehicle Hits October 2014</t>
  </si>
  <si>
    <t xml:space="preserve">Franklin</t>
  </si>
  <si>
    <t xml:space="preserve">Gatesville</t>
  </si>
  <si>
    <t xml:space="preserve">Morresville</t>
  </si>
  <si>
    <t xml:space="preserve">Oxford</t>
  </si>
  <si>
    <t xml:space="preserve">Whittier</t>
  </si>
  <si>
    <t xml:space="preserve">November 1 - 30, 2014</t>
  </si>
  <si>
    <t xml:space="preserve">Number of Stolen Vehicle Hits November 2014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Days</t>
  </si>
  <si>
    <t xml:space="preserve">7 Days</t>
  </si>
  <si>
    <t xml:space="preserve">8 Days</t>
  </si>
  <si>
    <t xml:space="preserve">9 Days</t>
  </si>
  <si>
    <t xml:space="preserve">10 Days</t>
  </si>
  <si>
    <t xml:space="preserve">Rutherfordton</t>
  </si>
  <si>
    <t xml:space="preserve">December 1 - 31, 2014</t>
  </si>
  <si>
    <t xml:space="preserve">Dec. 2014 - Present #</t>
  </si>
  <si>
    <t xml:space="preserve">Dec. 2014 - Present %</t>
  </si>
  <si>
    <t xml:space="preserve">Dec. 2013 - Present      #</t>
  </si>
  <si>
    <t xml:space="preserve">Number of Stolen Vehicle Hits December 2014</t>
  </si>
  <si>
    <t xml:space="preserve">Total Dec.  2014 - Present</t>
  </si>
  <si>
    <t xml:space="preserve">Dana</t>
  </si>
  <si>
    <t xml:space="preserve">Shawboro</t>
  </si>
  <si>
    <t xml:space="preserve">January 1 - 31, 2015</t>
  </si>
  <si>
    <t xml:space="preserve">Number of Stolen Vehicle Hits January 2015</t>
  </si>
  <si>
    <t xml:space="preserve">Albemarle</t>
  </si>
  <si>
    <t xml:space="preserve">Total Recovered Vehicles</t>
  </si>
  <si>
    <t xml:space="preserve">L&amp;T Bureau Recovered Vehicles</t>
  </si>
  <si>
    <t xml:space="preserve">Vehicle Hits</t>
  </si>
  <si>
    <t xml:space="preserve">Other Agency Recovered Vehicles</t>
  </si>
  <si>
    <t xml:space="preserve">Recovered by DMV</t>
  </si>
  <si>
    <t xml:space="preserve">Recovered by Other Agencies</t>
  </si>
  <si>
    <t xml:space="preserve">Sylva</t>
  </si>
  <si>
    <t xml:space="preserve">Woodleaf</t>
  </si>
  <si>
    <t xml:space="preserve">February 1 - 28, 2015</t>
  </si>
  <si>
    <t xml:space="preserve">Number of Stolen Vehicle Hits February 2015</t>
  </si>
  <si>
    <t xml:space="preserve">Total Vehicles Entered Since December 1, 2013</t>
  </si>
  <si>
    <t xml:space="preserve">March 1 - 31, 2015</t>
  </si>
  <si>
    <t xml:space="preserve">Number of Stolen Vehicle Hits March 2015</t>
  </si>
  <si>
    <t xml:space="preserve">Sanford</t>
  </si>
  <si>
    <t xml:space="preserve">April 1 - 30, 2015</t>
  </si>
  <si>
    <t xml:space="preserve">Number of Stolen Vehicle Hits April 2015</t>
  </si>
  <si>
    <t xml:space="preserve">Halifax</t>
  </si>
  <si>
    <t xml:space="preserve">May 1 - 31, 2015</t>
  </si>
  <si>
    <t xml:space="preserve">Number of Stolen Vehicle Hits May 2015</t>
  </si>
  <si>
    <t xml:space="preserve">Lenoir</t>
  </si>
  <si>
    <t xml:space="preserve">June 1 - 30, 2015</t>
  </si>
  <si>
    <t xml:space="preserve">Number of Stolen Vehicle Hits June 2015</t>
  </si>
  <si>
    <t xml:space="preserve">Pfafftown</t>
  </si>
  <si>
    <t xml:space="preserve">Princeville</t>
  </si>
  <si>
    <t xml:space="preserve">July 1 - 31, 2015</t>
  </si>
  <si>
    <t xml:space="preserve">Number of Stolen Vehicle Hits July 2015</t>
  </si>
  <si>
    <t xml:space="preserve">Kelford</t>
  </si>
  <si>
    <t xml:space="preserve">August 1 - 31, 2015</t>
  </si>
  <si>
    <t xml:space="preserve">Number of Stolen Vehicle Hits August 2015</t>
  </si>
  <si>
    <t xml:space="preserve">September 1 - 30, 2015</t>
  </si>
  <si>
    <t xml:space="preserve">Number of Stolen Vehicle Hits September 2015</t>
  </si>
  <si>
    <t xml:space="preserve">Creedmoor</t>
  </si>
  <si>
    <t xml:space="preserve">October 1 - 31, 2015</t>
  </si>
  <si>
    <t xml:space="preserve">Number of Stolen Vehicle Hits October 2015</t>
  </si>
  <si>
    <t xml:space="preserve">North Vilas</t>
  </si>
  <si>
    <t xml:space="preserve">Warsaw</t>
  </si>
  <si>
    <t xml:space="preserve">November 1 - 30, 2015</t>
  </si>
  <si>
    <t xml:space="preserve">Number of Stolen Vehicle Hits November 2015</t>
  </si>
  <si>
    <t xml:space="preserve">China Grove</t>
  </si>
  <si>
    <t xml:space="preserve">December 1 - 31, 2015</t>
  </si>
  <si>
    <t xml:space="preserve">Dec. 2015 - Present #</t>
  </si>
  <si>
    <t xml:space="preserve">Dec. 2015 - Present %</t>
  </si>
  <si>
    <t xml:space="preserve">Number of Stolen Vehicle Hits December 2015</t>
  </si>
  <si>
    <t xml:space="preserve">Total Dec.  2015 - Present</t>
  </si>
  <si>
    <t xml:space="preserve">Total Dec. 2013 - Present</t>
  </si>
  <si>
    <t xml:space="preserve">Dec. 2013 - Present</t>
  </si>
  <si>
    <t xml:space="preserve">January 1 - 31, 2016</t>
  </si>
  <si>
    <t xml:space="preserve">Number of Stolen Vehicle Hits January 2016</t>
  </si>
  <si>
    <t xml:space="preserve">February 1 - 29, 2016</t>
  </si>
  <si>
    <t xml:space="preserve">Number of Stolen Vehicle Hits February 2016</t>
  </si>
  <si>
    <t xml:space="preserve">Statesville</t>
  </si>
  <si>
    <t xml:space="preserve">March 1 - 31, 2016</t>
  </si>
  <si>
    <t xml:space="preserve">Number of Stolen Vehicle Hits March 2016</t>
  </si>
  <si>
    <t xml:space="preserve">Graham</t>
  </si>
  <si>
    <t xml:space="preserve">April 1 - 30, 2016</t>
  </si>
  <si>
    <t xml:space="preserve">Number of Stolen Vehicle Hits April 2016</t>
  </si>
  <si>
    <t xml:space="preserve">May 1 - 31, 2016</t>
  </si>
  <si>
    <t xml:space="preserve">Number of Stolen Vehicle Hits May 2016</t>
  </si>
  <si>
    <t xml:space="preserve">Edenton</t>
  </si>
  <si>
    <t xml:space="preserve">June 1 - 30, 2016</t>
  </si>
  <si>
    <t xml:space="preserve">Number of Stolen Vehicle Hits June 2016</t>
  </si>
  <si>
    <t xml:space="preserve">Mebane</t>
  </si>
  <si>
    <t xml:space="preserve">Wade</t>
  </si>
  <si>
    <t xml:space="preserve">July 1 - 31, 2016</t>
  </si>
  <si>
    <t xml:space="preserve">Number of Stolen Vehicle Hits July 2016</t>
  </si>
  <si>
    <t xml:space="preserve">August 1 - 31, 2016</t>
  </si>
  <si>
    <t xml:space="preserve">Number of Stolen Vehicle Hits August 2016</t>
  </si>
  <si>
    <t xml:space="preserve">September 1 - 30, 2016</t>
  </si>
  <si>
    <t xml:space="preserve">Number of Stolen Vehicle Hits September 2016</t>
  </si>
  <si>
    <t xml:space="preserve">October 1 - 31, 2016</t>
  </si>
  <si>
    <t xml:space="preserve">Number of Stolen Vehicle Hits October 2016</t>
  </si>
  <si>
    <t xml:space="preserve">McGrady</t>
  </si>
  <si>
    <t xml:space="preserve">November 1 - 30, 2016</t>
  </si>
  <si>
    <t xml:space="preserve">Number of Stolen Vehicle Hits November 2016</t>
  </si>
  <si>
    <t xml:space="preserve">December 1 - 31, 2016</t>
  </si>
  <si>
    <t xml:space="preserve">Number of Stolen Vehicle Hits December 2016</t>
  </si>
  <si>
    <t xml:space="preserve">Burnsville</t>
  </si>
  <si>
    <t xml:space="preserve">January 1 - 30, 2017</t>
  </si>
  <si>
    <t xml:space="preserve">Dec. 2016 - Present #</t>
  </si>
  <si>
    <t xml:space="preserve">Dec. 2016 - Present %</t>
  </si>
  <si>
    <t xml:space="preserve">Number of Stolen Vehicle Hits January 2017</t>
  </si>
  <si>
    <t xml:space="preserve">Total Dec.  2016 - Present</t>
  </si>
  <si>
    <t xml:space="preserve">February 1 - 28, 2017</t>
  </si>
  <si>
    <t xml:space="preserve">Number of Stolen Vehicle Hits February 2017</t>
  </si>
  <si>
    <t xml:space="preserve">Franklinton</t>
  </si>
  <si>
    <t xml:space="preserve">March 1 - 31, 2017</t>
  </si>
  <si>
    <t xml:space="preserve">Number of Stolen Vehicle Hits March 2017</t>
  </si>
  <si>
    <t xml:space="preserve">April 1 - 30, 2017</t>
  </si>
  <si>
    <t xml:space="preserve">Number of Stolen Vehicle Hits April 2017</t>
  </si>
  <si>
    <t xml:space="preserve">May 1-31, 2017</t>
  </si>
  <si>
    <t xml:space="preserve">Number of Stolen Vehicle Hits May 2017</t>
  </si>
  <si>
    <t xml:space="preserve">Waynesville</t>
  </si>
  <si>
    <t xml:space="preserve">June 1-30, 2017</t>
  </si>
  <si>
    <t xml:space="preserve">Number of Stolen Vehicle Hits June 2017</t>
  </si>
  <si>
    <t xml:space="preserve">July 1-31, 2017</t>
  </si>
  <si>
    <t xml:space="preserve">Number of Stolen Vehicle Hits July 2017</t>
  </si>
  <si>
    <t xml:space="preserve">Kannapolis</t>
  </si>
  <si>
    <t xml:space="preserve">August 1-31, 2017</t>
  </si>
  <si>
    <t xml:space="preserve">Number of Stolen Vehicle Hits Aug 2017</t>
  </si>
  <si>
    <t xml:space="preserve">Eden </t>
  </si>
  <si>
    <t xml:space="preserve">Icard</t>
  </si>
  <si>
    <t xml:space="preserve">September 1-30, 2017</t>
  </si>
  <si>
    <t xml:space="preserve">Number of Stolen Vehicle Hits Sept 2017</t>
  </si>
  <si>
    <t xml:space="preserve">Creswell</t>
  </si>
  <si>
    <t xml:space="preserve">Moyock</t>
  </si>
  <si>
    <t xml:space="preserve">October 1-31, 2017</t>
  </si>
  <si>
    <t xml:space="preserve">Number of Stolen Vehicle Hits Oct 2017</t>
  </si>
  <si>
    <t xml:space="preserve">Kernersville</t>
  </si>
  <si>
    <t xml:space="preserve">November 1-30, 2017</t>
  </si>
  <si>
    <t xml:space="preserve">Number of Stolen Vehicle Hits Nov 2017</t>
  </si>
  <si>
    <t xml:space="preserve">December 1-31, 2017</t>
  </si>
  <si>
    <t xml:space="preserve">Dec. 2017 - Present #</t>
  </si>
  <si>
    <t xml:space="preserve">Dec. 2017 - Present %</t>
  </si>
  <si>
    <t xml:space="preserve">Number of Stolen Vehicle Hits Dec 2017</t>
  </si>
  <si>
    <t xml:space="preserve">Total Dec.  2017 - Present</t>
  </si>
  <si>
    <t xml:space="preserve">January 1-31, 2017</t>
  </si>
  <si>
    <t xml:space="preserve">Number of Stolen Vehicle Hits Jan 2018</t>
  </si>
  <si>
    <t xml:space="preserve">Selma</t>
  </si>
  <si>
    <t xml:space="preserve">February 1-28, 2018</t>
  </si>
  <si>
    <t xml:space="preserve">Number of Stolen Vehicle Hits Feb 2018</t>
  </si>
  <si>
    <t xml:space="preserve">Cameron</t>
  </si>
  <si>
    <t xml:space="preserve">March 1-31, 2018</t>
  </si>
  <si>
    <t xml:space="preserve">Number of Stolen Vehicle Hits Mar 2018</t>
  </si>
  <si>
    <t xml:space="preserve">Davidson</t>
  </si>
  <si>
    <t xml:space="preserve">Randleman </t>
  </si>
  <si>
    <t xml:space="preserve">White Oak</t>
  </si>
  <si>
    <t xml:space="preserve">April 1-30, 2018</t>
  </si>
  <si>
    <t xml:space="preserve">Number of Stolen Vehicle Hits April 2018</t>
  </si>
  <si>
    <t xml:space="preserve">Grifton</t>
  </si>
  <si>
    <t xml:space="preserve">Hoffman</t>
  </si>
  <si>
    <t xml:space="preserve">May 1-31, 2018</t>
  </si>
  <si>
    <t xml:space="preserve">Number of Stolen Vehicle Hits  May 2018</t>
  </si>
  <si>
    <t xml:space="preserve">June 1-30, 2018</t>
  </si>
  <si>
    <t xml:space="preserve">Number of Stolen Vehicle Hits  June 2018</t>
  </si>
  <si>
    <t xml:space="preserve">Mooresville</t>
  </si>
  <si>
    <t xml:space="preserve">July 1-31, 2018</t>
  </si>
  <si>
    <t xml:space="preserve">Number of Stolen Vehicle Hits  July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%"/>
    <numFmt numFmtId="168" formatCode="0"/>
    <numFmt numFmtId="169" formatCode="[$-409]mmm\-yy"/>
    <numFmt numFmtId="170" formatCode="#,##0"/>
    <numFmt numFmtId="171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4" min="2" style="0" width="4.43"/>
    <col collapsed="false" customWidth="true" hidden="false" outlineLevel="0" max="5" min="5" style="0" width="16.55"/>
    <col collapsed="false" customWidth="true" hidden="false" outlineLevel="0" max="6" min="6" style="0" width="42.87"/>
    <col collapsed="false" customWidth="true" hidden="false" outlineLevel="0" max="7" min="7" style="0" width="18.99"/>
    <col collapsed="false" customWidth="true" hidden="false" outlineLevel="0" max="8" min="8" style="0" width="4.55"/>
    <col collapsed="false" customWidth="true" hidden="false" outlineLevel="0" max="9" min="9" style="0" width="36.55"/>
    <col collapsed="false" customWidth="true" hidden="false" outlineLevel="0" max="10" min="10" style="0" width="4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5" hidden="false" customHeight="fals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 t="n">
        <v>41</v>
      </c>
      <c r="C4" s="6" t="s">
        <v>3</v>
      </c>
      <c r="D4" s="7"/>
      <c r="E4" s="8" t="s">
        <v>4</v>
      </c>
      <c r="F4" s="4" t="s">
        <v>5</v>
      </c>
      <c r="G4" s="9" t="s">
        <v>6</v>
      </c>
    </row>
    <row r="5" customFormat="false" ht="15" hidden="false" customHeight="false" outlineLevel="0" collapsed="false">
      <c r="A5" s="10" t="s">
        <v>7</v>
      </c>
      <c r="B5" s="11" t="n">
        <v>22</v>
      </c>
      <c r="C5" s="12" t="n">
        <v>0.54</v>
      </c>
      <c r="D5" s="13"/>
      <c r="E5" s="14" t="s">
        <v>8</v>
      </c>
      <c r="F5" s="15" t="n">
        <v>1</v>
      </c>
      <c r="G5" s="15" t="n">
        <v>8</v>
      </c>
    </row>
    <row r="6" customFormat="false" ht="15" hidden="false" customHeight="false" outlineLevel="0" collapsed="false">
      <c r="A6" s="4" t="s">
        <v>9</v>
      </c>
      <c r="B6" s="11" t="n">
        <v>19</v>
      </c>
      <c r="C6" s="16" t="n">
        <v>0.46</v>
      </c>
      <c r="D6" s="7"/>
      <c r="E6" s="17" t="s">
        <v>10</v>
      </c>
      <c r="F6" s="6" t="n">
        <v>1</v>
      </c>
      <c r="G6" s="6" t="n">
        <v>3</v>
      </c>
    </row>
    <row r="7" customFormat="false" ht="15" hidden="false" customHeight="false" outlineLevel="0" collapsed="false">
      <c r="A7" s="4" t="s">
        <v>11</v>
      </c>
      <c r="B7" s="5" t="n">
        <v>33</v>
      </c>
      <c r="C7" s="18" t="n">
        <v>0.8</v>
      </c>
      <c r="D7" s="19"/>
      <c r="E7" s="20" t="s">
        <v>12</v>
      </c>
      <c r="F7" s="21" t="n">
        <v>10</v>
      </c>
      <c r="G7" s="21" t="n">
        <v>6</v>
      </c>
    </row>
    <row r="8" customFormat="false" ht="15" hidden="false" customHeight="false" outlineLevel="0" collapsed="false">
      <c r="A8" s="4" t="s">
        <v>13</v>
      </c>
      <c r="B8" s="5" t="n">
        <v>3</v>
      </c>
      <c r="C8" s="16" t="n">
        <v>0.12</v>
      </c>
      <c r="D8" s="7"/>
      <c r="E8" s="17" t="s">
        <v>14</v>
      </c>
      <c r="F8" s="6" t="n">
        <v>1</v>
      </c>
      <c r="G8" s="6" t="n">
        <v>2</v>
      </c>
    </row>
    <row r="9" customFormat="false" ht="15" hidden="false" customHeight="false" outlineLevel="0" collapsed="false">
      <c r="A9" s="4" t="s">
        <v>15</v>
      </c>
      <c r="B9" s="5" t="n">
        <v>1</v>
      </c>
      <c r="C9" s="18" t="n">
        <v>0.02</v>
      </c>
      <c r="D9" s="19"/>
      <c r="E9" s="20" t="s">
        <v>16</v>
      </c>
      <c r="F9" s="21" t="n">
        <v>1</v>
      </c>
      <c r="G9" s="21" t="n">
        <v>6</v>
      </c>
    </row>
    <row r="10" customFormat="false" ht="15" hidden="false" customHeight="false" outlineLevel="0" collapsed="false">
      <c r="A10" s="4" t="s">
        <v>17</v>
      </c>
      <c r="B10" s="5" t="n">
        <v>2</v>
      </c>
      <c r="C10" s="16" t="n">
        <v>0.05</v>
      </c>
      <c r="D10" s="7"/>
      <c r="E10" s="17" t="s">
        <v>18</v>
      </c>
      <c r="F10" s="6" t="n">
        <v>4</v>
      </c>
      <c r="G10" s="6" t="n">
        <v>3</v>
      </c>
    </row>
    <row r="11" customFormat="false" ht="15" hidden="false" customHeight="false" outlineLevel="0" collapsed="false">
      <c r="A11" s="4" t="s">
        <v>19</v>
      </c>
      <c r="B11" s="5" t="s">
        <v>20</v>
      </c>
      <c r="C11" s="22"/>
      <c r="D11" s="23"/>
      <c r="E11" s="20" t="s">
        <v>21</v>
      </c>
      <c r="F11" s="21" t="n">
        <v>1</v>
      </c>
      <c r="G11" s="21" t="n">
        <v>2</v>
      </c>
    </row>
    <row r="12" customFormat="false" ht="15" hidden="false" customHeight="false" outlineLevel="0" collapsed="false">
      <c r="D12" s="23"/>
      <c r="E12" s="17" t="s">
        <v>22</v>
      </c>
      <c r="F12" s="6" t="n">
        <v>2</v>
      </c>
      <c r="G12" s="6" t="n">
        <v>2</v>
      </c>
    </row>
    <row r="13" customFormat="false" ht="15" hidden="false" customHeight="false" outlineLevel="0" collapsed="false">
      <c r="A13" s="24" t="s">
        <v>23</v>
      </c>
      <c r="D13" s="23"/>
      <c r="E13" s="20" t="s">
        <v>24</v>
      </c>
      <c r="F13" s="21" t="n">
        <v>2</v>
      </c>
      <c r="G13" s="21" t="n">
        <v>3</v>
      </c>
    </row>
    <row r="14" customFormat="false" ht="15" hidden="false" customHeight="false" outlineLevel="0" collapsed="false">
      <c r="A14" s="24" t="s">
        <v>25</v>
      </c>
      <c r="D14" s="23"/>
      <c r="E14" s="17" t="s">
        <v>26</v>
      </c>
      <c r="F14" s="6" t="n">
        <v>1</v>
      </c>
      <c r="G14" s="6" t="n">
        <v>1</v>
      </c>
    </row>
    <row r="15" customFormat="false" ht="15" hidden="false" customHeight="false" outlineLevel="0" collapsed="false">
      <c r="A15" s="25" t="s">
        <v>27</v>
      </c>
      <c r="D15" s="23"/>
      <c r="E15" s="20" t="s">
        <v>28</v>
      </c>
      <c r="F15" s="21" t="n">
        <v>1</v>
      </c>
      <c r="G15" s="21" t="n">
        <v>6</v>
      </c>
    </row>
    <row r="16" customFormat="false" ht="15" hidden="false" customHeight="false" outlineLevel="0" collapsed="false">
      <c r="D16" s="23"/>
      <c r="E16" s="17" t="s">
        <v>29</v>
      </c>
      <c r="F16" s="6" t="n">
        <v>2</v>
      </c>
      <c r="G16" s="6" t="n">
        <v>4</v>
      </c>
    </row>
    <row r="17" customFormat="false" ht="15" hidden="false" customHeight="false" outlineLevel="0" collapsed="false">
      <c r="A17" s="25" t="s">
        <v>30</v>
      </c>
      <c r="D17" s="23"/>
      <c r="E17" s="20" t="s">
        <v>31</v>
      </c>
      <c r="F17" s="21" t="n">
        <v>1</v>
      </c>
      <c r="G17" s="21" t="n">
        <v>2</v>
      </c>
    </row>
    <row r="18" customFormat="false" ht="15" hidden="false" customHeight="false" outlineLevel="0" collapsed="false">
      <c r="A18" s="25" t="s">
        <v>32</v>
      </c>
      <c r="D18" s="23"/>
      <c r="E18" s="17" t="s">
        <v>33</v>
      </c>
      <c r="F18" s="6" t="n">
        <v>1</v>
      </c>
      <c r="G18" s="6" t="n">
        <v>1</v>
      </c>
    </row>
    <row r="19" customFormat="false" ht="15" hidden="false" customHeight="false" outlineLevel="0" collapsed="false">
      <c r="A19" s="25" t="s">
        <v>34</v>
      </c>
      <c r="D19" s="23"/>
      <c r="E19" s="20" t="s">
        <v>35</v>
      </c>
      <c r="F19" s="21" t="n">
        <v>1</v>
      </c>
      <c r="G19" s="21" t="n">
        <v>3</v>
      </c>
      <c r="I19" s="0" t="n">
        <f aca="false">SUM(B7:B10)</f>
        <v>39</v>
      </c>
    </row>
    <row r="20" customFormat="false" ht="15" hidden="false" customHeight="false" outlineLevel="0" collapsed="false">
      <c r="A20" s="25" t="s">
        <v>36</v>
      </c>
      <c r="D20" s="23"/>
      <c r="E20" s="17" t="s">
        <v>37</v>
      </c>
      <c r="F20" s="6" t="n">
        <v>1</v>
      </c>
      <c r="G20" s="6" t="n">
        <v>4</v>
      </c>
    </row>
    <row r="21" customFormat="false" ht="15" hidden="false" customHeight="false" outlineLevel="0" collapsed="false">
      <c r="D21" s="23"/>
      <c r="E21" s="20" t="s">
        <v>38</v>
      </c>
      <c r="F21" s="21" t="n">
        <v>3</v>
      </c>
      <c r="G21" s="21" t="n">
        <v>2</v>
      </c>
    </row>
    <row r="22" customFormat="false" ht="15" hidden="false" customHeight="false" outlineLevel="0" collapsed="false">
      <c r="D22" s="23"/>
      <c r="E22" s="17" t="s">
        <v>39</v>
      </c>
      <c r="F22" s="6" t="n">
        <v>2</v>
      </c>
      <c r="G22" s="6" t="n">
        <v>5</v>
      </c>
    </row>
    <row r="23" customFormat="false" ht="15" hidden="false" customHeight="false" outlineLevel="0" collapsed="false">
      <c r="D23" s="23"/>
      <c r="E23" s="20" t="s">
        <v>40</v>
      </c>
      <c r="F23" s="21" t="n">
        <v>1</v>
      </c>
      <c r="G23" s="21" t="n">
        <v>7</v>
      </c>
    </row>
    <row r="24" customFormat="false" ht="15" hidden="false" customHeight="false" outlineLevel="0" collapsed="false">
      <c r="D24" s="23"/>
      <c r="E24" s="17" t="s">
        <v>41</v>
      </c>
      <c r="F24" s="6" t="n">
        <v>3</v>
      </c>
      <c r="G24" s="6" t="n">
        <v>2</v>
      </c>
    </row>
    <row r="25" customFormat="false" ht="15" hidden="false" customHeight="false" outlineLevel="0" collapsed="false">
      <c r="D25" s="23"/>
      <c r="E25" s="17" t="s">
        <v>42</v>
      </c>
      <c r="F25" s="6" t="n">
        <v>1</v>
      </c>
      <c r="G25" s="6" t="n">
        <v>5</v>
      </c>
    </row>
    <row r="26" customFormat="false" ht="15" hidden="false" customHeight="false" outlineLevel="0" collapsed="false">
      <c r="D26" s="26"/>
      <c r="E26" s="27" t="s">
        <v>43</v>
      </c>
      <c r="F26" s="28" t="n">
        <f aca="false">SUM(F5:F25)</f>
        <v>41</v>
      </c>
      <c r="G26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11" min="10" style="0" width="7.1"/>
    <col collapsed="false" customWidth="true" hidden="false" outlineLevel="0" max="14" min="14" style="0" width="15.87"/>
    <col collapsed="false" customWidth="true" hidden="false" outlineLevel="0" max="15" min="15" style="0" width="11.55"/>
    <col collapsed="false" customWidth="true" hidden="false" outlineLevel="0" max="17" min="17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I5" s="63"/>
      <c r="J5" s="63"/>
      <c r="K5" s="63"/>
      <c r="M5" s="80" t="s">
        <v>3</v>
      </c>
      <c r="N5" s="58" t="s">
        <v>4</v>
      </c>
      <c r="O5" s="35" t="s">
        <v>150</v>
      </c>
      <c r="P5" s="59" t="s">
        <v>101</v>
      </c>
      <c r="Q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52</v>
      </c>
      <c r="C6" s="13" t="s">
        <v>81</v>
      </c>
      <c r="D6" s="37" t="n">
        <f aca="false">B6+41+66+38+33+41+53+49+36+49</f>
        <v>458</v>
      </c>
      <c r="E6" s="38"/>
      <c r="F6" s="64"/>
      <c r="G6" s="64"/>
      <c r="H6" s="64"/>
      <c r="I6" s="64"/>
      <c r="J6" s="64"/>
      <c r="K6" s="64"/>
      <c r="M6" s="81"/>
      <c r="N6" s="14" t="s">
        <v>144</v>
      </c>
      <c r="O6" s="15" t="n">
        <v>0</v>
      </c>
      <c r="P6" s="15" t="n">
        <f aca="false">O6+1</f>
        <v>1</v>
      </c>
      <c r="Q6" s="15" t="n">
        <v>1</v>
      </c>
    </row>
    <row r="7" customFormat="false" ht="15" hidden="false" customHeight="false" outlineLevel="0" collapsed="false">
      <c r="A7" s="10" t="s">
        <v>7</v>
      </c>
      <c r="B7" s="6" t="n">
        <v>9</v>
      </c>
      <c r="C7" s="12" t="n">
        <f aca="false">B7/B6</f>
        <v>0.173076923076923</v>
      </c>
      <c r="D7" s="15" t="n">
        <f aca="false">B7+22+33+20+17+21+23+19+18+5</f>
        <v>187</v>
      </c>
      <c r="E7" s="12" t="n">
        <f aca="false">D7/D6</f>
        <v>0.408296943231441</v>
      </c>
      <c r="F7" s="65"/>
      <c r="G7" s="65"/>
      <c r="H7" s="65"/>
      <c r="I7" s="65"/>
      <c r="J7" s="65"/>
      <c r="K7" s="65"/>
      <c r="M7" s="82"/>
      <c r="N7" s="17" t="s">
        <v>85</v>
      </c>
      <c r="O7" s="6" t="n">
        <v>0</v>
      </c>
      <c r="P7" s="6" t="n">
        <f aca="false">1+O7</f>
        <v>1</v>
      </c>
      <c r="Q7" s="6" t="n">
        <v>4</v>
      </c>
    </row>
    <row r="8" customFormat="false" ht="15" hidden="false" customHeight="false" outlineLevel="0" collapsed="false">
      <c r="A8" s="4" t="s">
        <v>9</v>
      </c>
      <c r="B8" s="6" t="n">
        <v>43</v>
      </c>
      <c r="C8" s="16" t="n">
        <f aca="false">B8/B6</f>
        <v>0.826923076923077</v>
      </c>
      <c r="D8" s="40" t="n">
        <f aca="false">B8+19+33+18+16+20+30+30+18+44</f>
        <v>271</v>
      </c>
      <c r="E8" s="12" t="n">
        <f aca="false">D8/D6</f>
        <v>0.591703056768559</v>
      </c>
      <c r="F8" s="65"/>
      <c r="G8" s="65"/>
      <c r="H8" s="65"/>
      <c r="I8" s="65"/>
      <c r="J8" s="65"/>
      <c r="K8" s="65"/>
      <c r="M8" s="81"/>
      <c r="N8" s="20" t="s">
        <v>8</v>
      </c>
      <c r="O8" s="21" t="n">
        <v>3</v>
      </c>
      <c r="P8" s="21" t="n">
        <f aca="false">6+O8+1+4+2+3</f>
        <v>19</v>
      </c>
      <c r="Q8" s="21" t="n">
        <v>7</v>
      </c>
    </row>
    <row r="9" customFormat="false" ht="15" hidden="false" customHeight="false" outlineLevel="0" collapsed="false">
      <c r="A9" s="4" t="s">
        <v>11</v>
      </c>
      <c r="B9" s="30" t="n">
        <v>20</v>
      </c>
      <c r="C9" s="18" t="n">
        <f aca="false">B9/B6</f>
        <v>0.384615384615385</v>
      </c>
      <c r="D9" s="42" t="n">
        <f aca="false">B9+33+37+22+18+24+26+31+18+23</f>
        <v>252</v>
      </c>
      <c r="E9" s="12" t="n">
        <f aca="false">D9/D6</f>
        <v>0.550218340611354</v>
      </c>
      <c r="F9" s="65"/>
      <c r="G9" s="65"/>
      <c r="H9" s="65"/>
      <c r="I9" s="65"/>
      <c r="J9" s="65"/>
      <c r="K9" s="65"/>
      <c r="M9" s="82"/>
      <c r="N9" s="17" t="s">
        <v>132</v>
      </c>
      <c r="O9" s="6" t="n">
        <v>0</v>
      </c>
      <c r="P9" s="6" t="n">
        <f aca="false">O9+1</f>
        <v>1</v>
      </c>
      <c r="Q9" s="6" t="n">
        <v>6</v>
      </c>
    </row>
    <row r="10" customFormat="false" ht="15" hidden="false" customHeight="false" outlineLevel="0" collapsed="false">
      <c r="A10" s="4" t="s">
        <v>13</v>
      </c>
      <c r="B10" s="30" t="n">
        <v>26</v>
      </c>
      <c r="C10" s="16" t="n">
        <f aca="false">B10/B6</f>
        <v>0.5</v>
      </c>
      <c r="D10" s="40" t="n">
        <f aca="false">B10+3+15+8+9+9+19+15+11+17</f>
        <v>132</v>
      </c>
      <c r="E10" s="12" t="n">
        <f aca="false">D10/D6</f>
        <v>0.2882096069869</v>
      </c>
      <c r="F10" s="65"/>
      <c r="G10" s="65"/>
      <c r="H10" s="65"/>
      <c r="I10" s="65"/>
      <c r="J10" s="65"/>
      <c r="K10" s="65"/>
      <c r="M10" s="81"/>
      <c r="N10" s="20" t="s">
        <v>10</v>
      </c>
      <c r="O10" s="21" t="n">
        <v>1</v>
      </c>
      <c r="P10" s="21" t="n">
        <f aca="false">3+O10</f>
        <v>4</v>
      </c>
      <c r="Q10" s="21" t="n">
        <v>3</v>
      </c>
    </row>
    <row r="11" customFormat="false" ht="15" hidden="false" customHeight="false" outlineLevel="0" collapsed="false">
      <c r="A11" s="4" t="s">
        <v>48</v>
      </c>
      <c r="B11" s="30" t="n">
        <v>2</v>
      </c>
      <c r="C11" s="18" t="n">
        <f aca="false">B11/B6</f>
        <v>0.0384615384615385</v>
      </c>
      <c r="D11" s="42" t="n">
        <f aca="false">B11+1+4+2+2+4+0+0+1+1</f>
        <v>17</v>
      </c>
      <c r="E11" s="12" t="n">
        <f aca="false">D11/D6</f>
        <v>0.037117903930131</v>
      </c>
      <c r="F11" s="65"/>
      <c r="G11" s="65"/>
      <c r="H11" s="65" t="s">
        <v>133</v>
      </c>
      <c r="I11" s="65"/>
      <c r="J11" s="65"/>
      <c r="K11" s="65"/>
      <c r="M11" s="82"/>
      <c r="N11" s="17" t="s">
        <v>118</v>
      </c>
      <c r="O11" s="6" t="n">
        <v>0</v>
      </c>
      <c r="P11" s="6" t="n">
        <f aca="false">O11+1+1</f>
        <v>2</v>
      </c>
      <c r="Q11" s="6" t="n">
        <v>1</v>
      </c>
    </row>
    <row r="12" customFormat="false" ht="15" hidden="false" customHeight="false" outlineLevel="0" collapsed="false">
      <c r="A12" s="4" t="s">
        <v>49</v>
      </c>
      <c r="B12" s="30" t="n">
        <v>2</v>
      </c>
      <c r="C12" s="16" t="n">
        <f aca="false">B12/B6</f>
        <v>0.0384615384615385</v>
      </c>
      <c r="D12" s="40" t="n">
        <f aca="false">B12+2+1+0+0+0+0+0+0+0</f>
        <v>5</v>
      </c>
      <c r="E12" s="12" t="n">
        <f aca="false">D12/D6</f>
        <v>0.0109170305676856</v>
      </c>
      <c r="F12" s="65"/>
      <c r="G12" s="65"/>
      <c r="H12" s="65"/>
      <c r="I12" s="65"/>
      <c r="J12" s="65"/>
      <c r="K12" s="65"/>
      <c r="M12" s="81"/>
      <c r="N12" s="20" t="s">
        <v>46</v>
      </c>
      <c r="O12" s="21" t="n">
        <v>0</v>
      </c>
      <c r="P12" s="21" t="n">
        <f aca="false">2+O12</f>
        <v>2</v>
      </c>
      <c r="Q12" s="21" t="n">
        <v>6</v>
      </c>
    </row>
    <row r="13" customFormat="false" ht="15" hidden="false" customHeight="false" outlineLevel="0" collapsed="false">
      <c r="A13" s="4" t="s">
        <v>51</v>
      </c>
      <c r="B13" s="30" t="n">
        <v>2</v>
      </c>
      <c r="C13" s="18" t="n">
        <f aca="false">B13/B6</f>
        <v>0.0384615384615385</v>
      </c>
      <c r="D13" s="42" t="n">
        <f aca="false">B13+0+10+7+4+4+8+3+6+8</f>
        <v>52</v>
      </c>
      <c r="E13" s="12" t="n">
        <f aca="false">D13/D6</f>
        <v>0.11353711790393</v>
      </c>
      <c r="F13" s="65"/>
      <c r="G13" s="65"/>
      <c r="H13" s="65"/>
      <c r="I13" s="65"/>
      <c r="J13" s="65"/>
      <c r="K13" s="65"/>
      <c r="M13" s="83"/>
      <c r="N13" s="17" t="s">
        <v>47</v>
      </c>
      <c r="O13" s="6" t="n">
        <v>0</v>
      </c>
      <c r="P13" s="6" t="n">
        <f aca="false">3+O13+2+1</f>
        <v>6</v>
      </c>
      <c r="Q13" s="6" t="n">
        <v>4</v>
      </c>
    </row>
    <row r="14" customFormat="false" ht="15" hidden="false" customHeight="false" outlineLevel="0" collapsed="false">
      <c r="A14" s="4" t="s">
        <v>19</v>
      </c>
      <c r="B14" s="30" t="n">
        <v>16</v>
      </c>
      <c r="C14" s="16" t="n">
        <f aca="false">B14/B6</f>
        <v>0.307692307692308</v>
      </c>
      <c r="D14" s="40" t="n">
        <f aca="false">B14+0+52+2+13+3+4+1+7+6</f>
        <v>104</v>
      </c>
      <c r="E14" s="16" t="n">
        <f aca="false">D14/D6</f>
        <v>0.22707423580786</v>
      </c>
      <c r="F14" s="65"/>
      <c r="G14" s="65"/>
      <c r="H14" s="65" t="n">
        <f aca="false">SUM(D9:D13)</f>
        <v>458</v>
      </c>
      <c r="I14" s="65"/>
      <c r="J14" s="65"/>
      <c r="K14" s="65"/>
      <c r="M14" s="84"/>
      <c r="N14" s="20" t="s">
        <v>12</v>
      </c>
      <c r="O14" s="21" t="n">
        <v>9</v>
      </c>
      <c r="P14" s="21" t="n">
        <f aca="false">31+O14+7+6+6+7+4</f>
        <v>70</v>
      </c>
      <c r="Q14" s="21" t="n">
        <v>6</v>
      </c>
    </row>
    <row r="15" customFormat="false" ht="15" hidden="false" customHeight="false" outlineLevel="0" collapsed="false">
      <c r="A15" s="24" t="s">
        <v>102</v>
      </c>
      <c r="M15" s="84"/>
      <c r="N15" s="17" t="s">
        <v>50</v>
      </c>
      <c r="O15" s="6" t="n">
        <v>0</v>
      </c>
      <c r="P15" s="6" t="n">
        <f aca="false">1+O15</f>
        <v>1</v>
      </c>
      <c r="Q15" s="6" t="n">
        <v>6</v>
      </c>
    </row>
    <row r="16" customFormat="false" ht="15" hidden="false" customHeight="false" outlineLevel="0" collapsed="false">
      <c r="A16" s="24" t="s">
        <v>104</v>
      </c>
      <c r="M16" s="84"/>
      <c r="N16" s="20" t="s">
        <v>126</v>
      </c>
      <c r="O16" s="21" t="n">
        <v>0</v>
      </c>
      <c r="P16" s="21" t="n">
        <f aca="false">O16+1</f>
        <v>1</v>
      </c>
      <c r="Q16" s="21" t="n">
        <v>3</v>
      </c>
    </row>
    <row r="17" customFormat="false" ht="15" hidden="false" customHeight="false" outlineLevel="0" collapsed="false">
      <c r="A17" s="25"/>
      <c r="M17" s="84"/>
      <c r="N17" s="17" t="s">
        <v>14</v>
      </c>
      <c r="O17" s="6" t="n">
        <v>0</v>
      </c>
      <c r="P17" s="6" t="n">
        <f aca="false">2+O17+1</f>
        <v>3</v>
      </c>
      <c r="Q17" s="6" t="n">
        <v>2</v>
      </c>
    </row>
    <row r="18" customFormat="false" ht="15" hidden="false" customHeight="false" outlineLevel="0" collapsed="false">
      <c r="A18" s="25" t="s">
        <v>106</v>
      </c>
      <c r="M18" s="84"/>
      <c r="N18" s="20" t="s">
        <v>16</v>
      </c>
      <c r="O18" s="21" t="n">
        <v>0</v>
      </c>
      <c r="P18" s="21" t="n">
        <f aca="false">1+O18+1+1+1</f>
        <v>4</v>
      </c>
      <c r="Q18" s="21" t="n">
        <v>6</v>
      </c>
    </row>
    <row r="19" customFormat="false" ht="15" hidden="false" customHeight="false" outlineLevel="0" collapsed="false">
      <c r="A19" s="25" t="s">
        <v>107</v>
      </c>
      <c r="M19" s="84"/>
      <c r="N19" s="17" t="s">
        <v>103</v>
      </c>
      <c r="O19" s="6" t="n">
        <v>0</v>
      </c>
      <c r="P19" s="6" t="n">
        <f aca="false">1+O19</f>
        <v>1</v>
      </c>
      <c r="Q19" s="6" t="n">
        <v>7</v>
      </c>
    </row>
    <row r="20" customFormat="false" ht="15" hidden="false" customHeight="false" outlineLevel="0" collapsed="false">
      <c r="A20" s="25"/>
      <c r="M20" s="84"/>
      <c r="N20" s="20" t="s">
        <v>105</v>
      </c>
      <c r="O20" s="21" t="n">
        <v>0</v>
      </c>
      <c r="P20" s="21" t="n">
        <f aca="false">1+O20+1+1</f>
        <v>3</v>
      </c>
      <c r="Q20" s="21" t="n">
        <v>6</v>
      </c>
    </row>
    <row r="21" customFormat="false" ht="15" hidden="false" customHeight="false" outlineLevel="0" collapsed="false">
      <c r="A21" s="1" t="s">
        <v>10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84"/>
      <c r="N21" s="17" t="s">
        <v>127</v>
      </c>
      <c r="O21" s="6" t="n">
        <v>1</v>
      </c>
      <c r="P21" s="6" t="n">
        <f aca="false">O21+1+1</f>
        <v>3</v>
      </c>
      <c r="Q21" s="6" t="n">
        <v>3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8" t="n">
        <v>41834</v>
      </c>
      <c r="J22" s="48" t="n">
        <v>41852</v>
      </c>
      <c r="K22" s="48" t="n">
        <v>41883</v>
      </c>
      <c r="L22" s="85" t="s">
        <v>43</v>
      </c>
      <c r="M22" s="84"/>
      <c r="N22" s="20" t="s">
        <v>52</v>
      </c>
      <c r="O22" s="21" t="n">
        <v>0</v>
      </c>
      <c r="P22" s="21" t="n">
        <f aca="false">4+O22+1</f>
        <v>5</v>
      </c>
      <c r="Q22" s="21" t="n">
        <v>2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1" t="n">
        <v>9</v>
      </c>
      <c r="J23" s="51" t="n">
        <v>21</v>
      </c>
      <c r="K23" s="51" t="n">
        <v>14</v>
      </c>
      <c r="L23" s="86" t="n">
        <f aca="false">SUM(B23:K23)</f>
        <v>113</v>
      </c>
      <c r="M23" s="84"/>
      <c r="N23" s="17" t="s">
        <v>18</v>
      </c>
      <c r="O23" s="6" t="n">
        <v>4</v>
      </c>
      <c r="P23" s="6" t="n">
        <f aca="false">13+O23+3+3+5+4+4</f>
        <v>36</v>
      </c>
      <c r="Q23" s="6" t="n">
        <v>3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5" t="n">
        <v>4</v>
      </c>
      <c r="J24" s="55" t="n">
        <v>7</v>
      </c>
      <c r="K24" s="55" t="n">
        <v>12</v>
      </c>
      <c r="L24" s="86" t="n">
        <f aca="false">SUM(B24:K24)</f>
        <v>55</v>
      </c>
      <c r="M24" s="84"/>
      <c r="N24" s="20" t="s">
        <v>53</v>
      </c>
      <c r="O24" s="21" t="n">
        <v>0</v>
      </c>
      <c r="P24" s="21" t="n">
        <f aca="false">1+O24+1</f>
        <v>2</v>
      </c>
      <c r="Q24" s="21" t="n">
        <v>4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1" t="n">
        <v>2</v>
      </c>
      <c r="J25" s="51" t="n">
        <v>3</v>
      </c>
      <c r="K25" s="51" t="n">
        <v>4</v>
      </c>
      <c r="L25" s="86" t="n">
        <f aca="false">SUM(B25:K25)</f>
        <v>36</v>
      </c>
      <c r="M25" s="84"/>
      <c r="N25" s="17" t="s">
        <v>108</v>
      </c>
      <c r="O25" s="6" t="n">
        <v>0</v>
      </c>
      <c r="P25" s="6" t="n">
        <f aca="false">1+O25+1+1</f>
        <v>3</v>
      </c>
      <c r="Q25" s="6" t="n">
        <v>1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5" t="n">
        <v>0</v>
      </c>
      <c r="J26" s="55" t="n">
        <v>6</v>
      </c>
      <c r="K26" s="55" t="n">
        <v>8</v>
      </c>
      <c r="L26" s="86" t="n">
        <f aca="false">SUM(B26:K26)</f>
        <v>30</v>
      </c>
      <c r="M26" s="84"/>
      <c r="N26" s="17" t="s">
        <v>54</v>
      </c>
      <c r="O26" s="6" t="n">
        <v>0</v>
      </c>
      <c r="P26" s="6" t="n">
        <f aca="false">1+O26</f>
        <v>1</v>
      </c>
      <c r="Q26" s="6" t="n">
        <v>2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1" t="n">
        <v>0</v>
      </c>
      <c r="J27" s="51" t="n">
        <v>3</v>
      </c>
      <c r="K27" s="51" t="n">
        <v>2</v>
      </c>
      <c r="L27" s="86" t="n">
        <f aca="false">SUM(B27:K27)</f>
        <v>13</v>
      </c>
      <c r="M27" s="84"/>
      <c r="N27" s="32" t="s">
        <v>55</v>
      </c>
      <c r="O27" s="33" t="n">
        <v>0</v>
      </c>
      <c r="P27" s="33" t="n">
        <f aca="false">2+O27+2+2</f>
        <v>6</v>
      </c>
      <c r="Q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5" t="n">
        <v>3</v>
      </c>
      <c r="J28" s="55" t="n">
        <v>3</v>
      </c>
      <c r="K28" s="55" t="n">
        <v>1</v>
      </c>
      <c r="L28" s="86" t="n">
        <f aca="false">SUM(B28:K28)</f>
        <v>16</v>
      </c>
      <c r="M28" s="84"/>
      <c r="N28" s="32" t="s">
        <v>119</v>
      </c>
      <c r="O28" s="33" t="n">
        <v>0</v>
      </c>
      <c r="P28" s="33" t="n">
        <f aca="false">O28+1</f>
        <v>1</v>
      </c>
      <c r="Q28" s="33" t="n">
        <v>3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1" t="n">
        <v>0</v>
      </c>
      <c r="J29" s="51" t="n">
        <v>1</v>
      </c>
      <c r="K29" s="51" t="n">
        <v>2</v>
      </c>
      <c r="L29" s="86" t="n">
        <f aca="false">SUM(B29:K29)</f>
        <v>8</v>
      </c>
      <c r="M29" s="84"/>
      <c r="N29" s="32" t="s">
        <v>21</v>
      </c>
      <c r="O29" s="33" t="n">
        <v>0</v>
      </c>
      <c r="P29" s="33" t="n">
        <f aca="false">5+O29+1+1+1</f>
        <v>8</v>
      </c>
      <c r="Q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7" t="n">
        <f aca="false">SUM(I23:I29)</f>
        <v>18</v>
      </c>
      <c r="J30" s="57" t="n">
        <f aca="false">SUM(J23:J29)</f>
        <v>44</v>
      </c>
      <c r="K30" s="57" t="n">
        <f aca="false">SUM(K23:K29)</f>
        <v>43</v>
      </c>
      <c r="L30" s="86" t="n">
        <f aca="false">SUM(L23:L29)</f>
        <v>271</v>
      </c>
      <c r="M30" s="84"/>
      <c r="N30" s="32" t="s">
        <v>22</v>
      </c>
      <c r="O30" s="33" t="n">
        <v>1</v>
      </c>
      <c r="P30" s="33" t="n">
        <f aca="false">6+O30+1+4+2+2</f>
        <v>16</v>
      </c>
      <c r="Q30" s="33" t="n">
        <v>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87"/>
      <c r="M31" s="84"/>
      <c r="N31" s="32" t="s">
        <v>56</v>
      </c>
      <c r="O31" s="33" t="n">
        <v>0</v>
      </c>
      <c r="P31" s="33" t="n">
        <f aca="false">1+O31+1+1</f>
        <v>3</v>
      </c>
      <c r="Q31" s="33" t="n">
        <v>7</v>
      </c>
    </row>
    <row r="32" customFormat="false" ht="15" hidden="false" customHeight="false" outlineLevel="0" collapsed="false">
      <c r="M32" s="84"/>
      <c r="N32" s="32" t="s">
        <v>24</v>
      </c>
      <c r="O32" s="33" t="n">
        <v>2</v>
      </c>
      <c r="P32" s="33" t="n">
        <f aca="false">5+O32+1+2+3+1+2</f>
        <v>16</v>
      </c>
      <c r="Q32" s="33" t="n">
        <v>3</v>
      </c>
    </row>
    <row r="33" customFormat="false" ht="15" hidden="false" customHeight="false" outlineLevel="0" collapsed="false">
      <c r="A33" s="1" t="s">
        <v>8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84"/>
      <c r="N33" s="32" t="s">
        <v>120</v>
      </c>
      <c r="O33" s="33" t="n">
        <v>1</v>
      </c>
      <c r="P33" s="33" t="n">
        <f aca="false">O33+1+1+1</f>
        <v>4</v>
      </c>
      <c r="Q33" s="33" t="n">
        <v>6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8" t="n">
        <v>41834</v>
      </c>
      <c r="J34" s="48" t="n">
        <v>41852</v>
      </c>
      <c r="K34" s="48" t="n">
        <v>41883</v>
      </c>
      <c r="L34" s="85" t="s">
        <v>43</v>
      </c>
      <c r="M34" s="84"/>
      <c r="N34" s="32" t="s">
        <v>145</v>
      </c>
      <c r="O34" s="33" t="n">
        <v>0</v>
      </c>
      <c r="P34" s="33" t="n">
        <f aca="false">O34+1</f>
        <v>1</v>
      </c>
      <c r="Q34" s="33" t="n">
        <v>2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1" t="n">
        <v>5</v>
      </c>
      <c r="J35" s="51" t="n">
        <v>12</v>
      </c>
      <c r="K35" s="51" t="n">
        <v>11</v>
      </c>
      <c r="L35" s="86" t="n">
        <f aca="false">SUM(B35:K35)</f>
        <v>62</v>
      </c>
      <c r="M35" s="84"/>
      <c r="N35" s="32" t="s">
        <v>134</v>
      </c>
      <c r="O35" s="33" t="n">
        <v>2</v>
      </c>
      <c r="P35" s="33" t="n">
        <f aca="false">O35+2</f>
        <v>4</v>
      </c>
      <c r="Q35" s="33" t="n">
        <v>3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5" t="n">
        <v>3</v>
      </c>
      <c r="J36" s="55" t="n">
        <v>1</v>
      </c>
      <c r="K36" s="55" t="n">
        <v>8</v>
      </c>
      <c r="L36" s="86" t="n">
        <f aca="false">SUM(B36:K36)</f>
        <v>24</v>
      </c>
      <c r="M36" s="84"/>
      <c r="N36" s="32" t="s">
        <v>121</v>
      </c>
      <c r="O36" s="33" t="n">
        <v>0</v>
      </c>
      <c r="P36" s="33" t="n">
        <f aca="false">O36+1+1</f>
        <v>2</v>
      </c>
      <c r="Q36" s="33" t="n">
        <v>5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1" t="n">
        <v>2</v>
      </c>
      <c r="J37" s="51" t="n">
        <v>2</v>
      </c>
      <c r="K37" s="51" t="n">
        <v>1</v>
      </c>
      <c r="L37" s="86" t="n">
        <f aca="false">SUM(B37:K37)</f>
        <v>20</v>
      </c>
      <c r="M37" s="84"/>
      <c r="N37" s="32" t="s">
        <v>57</v>
      </c>
      <c r="O37" s="33" t="n">
        <v>3</v>
      </c>
      <c r="P37" s="33" t="n">
        <f aca="false">2+O37+2+1+1</f>
        <v>9</v>
      </c>
      <c r="Q37" s="33" t="n">
        <v>4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5" t="n">
        <v>0</v>
      </c>
      <c r="J38" s="55" t="n">
        <v>1</v>
      </c>
      <c r="K38" s="55" t="n">
        <v>2</v>
      </c>
      <c r="L38" s="86" t="n">
        <f aca="false">SUM(B38:K38)</f>
        <v>10</v>
      </c>
      <c r="M38" s="84"/>
      <c r="N38" s="32" t="s">
        <v>26</v>
      </c>
      <c r="O38" s="33" t="n">
        <v>0</v>
      </c>
      <c r="P38" s="33" t="n">
        <f aca="false">2+O38+1+2+2</f>
        <v>7</v>
      </c>
      <c r="Q38" s="33" t="n">
        <v>1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1" t="n">
        <v>0</v>
      </c>
      <c r="K39" s="51" t="n">
        <v>3</v>
      </c>
      <c r="L39" s="86" t="n">
        <f aca="false">SUM(B39:K39)</f>
        <v>6</v>
      </c>
      <c r="M39" s="84"/>
      <c r="N39" s="32" t="s">
        <v>28</v>
      </c>
      <c r="O39" s="33" t="n">
        <v>0</v>
      </c>
      <c r="P39" s="33" t="n">
        <f aca="false">4+O39+1</f>
        <v>5</v>
      </c>
      <c r="Q39" s="33" t="n">
        <v>6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5" t="n">
        <v>1</v>
      </c>
      <c r="K40" s="55" t="n">
        <v>0</v>
      </c>
      <c r="L40" s="86" t="n">
        <f aca="false">SUM(B40:K40)</f>
        <v>7</v>
      </c>
      <c r="M40" s="84"/>
      <c r="N40" s="32" t="s">
        <v>58</v>
      </c>
      <c r="O40" s="33" t="n">
        <v>0</v>
      </c>
      <c r="P40" s="33" t="n">
        <f aca="false">1+O40+1+2</f>
        <v>4</v>
      </c>
      <c r="Q40" s="33" t="n">
        <v>5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</v>
      </c>
      <c r="L41" s="86" t="n">
        <f aca="false">SUM(B41:K41)</f>
        <v>3</v>
      </c>
      <c r="M41" s="84"/>
      <c r="N41" s="32" t="s">
        <v>111</v>
      </c>
      <c r="O41" s="33" t="n">
        <v>0</v>
      </c>
      <c r="P41" s="33" t="n">
        <f aca="false">1+O41</f>
        <v>1</v>
      </c>
      <c r="Q41" s="33" t="n">
        <v>1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7" t="n">
        <f aca="false">SUM(I35:I41)</f>
        <v>11</v>
      </c>
      <c r="J42" s="57" t="n">
        <f aca="false">SUM(J35:J41)</f>
        <v>17</v>
      </c>
      <c r="K42" s="57" t="n">
        <f aca="false">SUM(K35:K41)</f>
        <v>26</v>
      </c>
      <c r="L42" s="86" t="n">
        <f aca="false">SUM(L35:L41)</f>
        <v>132</v>
      </c>
      <c r="M42" s="84"/>
      <c r="N42" s="32" t="s">
        <v>122</v>
      </c>
      <c r="O42" s="33" t="n">
        <v>1</v>
      </c>
      <c r="P42" s="33" t="n">
        <f aca="false">O42+1</f>
        <v>2</v>
      </c>
      <c r="Q42" s="33" t="n">
        <v>3</v>
      </c>
    </row>
    <row r="43" customFormat="false" ht="15" hidden="false" customHeight="false" outlineLevel="0" collapsed="false">
      <c r="M43" s="84"/>
      <c r="N43" s="32" t="s">
        <v>151</v>
      </c>
      <c r="O43" s="33" t="n">
        <v>1</v>
      </c>
      <c r="P43" s="33" t="n">
        <f aca="false">O43</f>
        <v>1</v>
      </c>
      <c r="Q43" s="33" t="n">
        <v>7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J44" s="62"/>
      <c r="K44" s="62"/>
      <c r="M44" s="84"/>
      <c r="N44" s="32" t="s">
        <v>59</v>
      </c>
      <c r="O44" s="33" t="n">
        <v>0</v>
      </c>
      <c r="P44" s="33" t="n">
        <f aca="false">2+O44</f>
        <v>2</v>
      </c>
      <c r="Q44" s="33" t="n">
        <v>6</v>
      </c>
    </row>
    <row r="45" customFormat="false" ht="15" hidden="false" customHeight="false" outlineLevel="0" collapsed="false">
      <c r="B45" s="88" t="s">
        <v>12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4"/>
      <c r="N45" s="32" t="s">
        <v>29</v>
      </c>
      <c r="O45" s="33" t="n">
        <v>0</v>
      </c>
      <c r="P45" s="33" t="n">
        <f aca="false">2+O45+1</f>
        <v>3</v>
      </c>
      <c r="Q45" s="33" t="n">
        <v>5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8" t="n">
        <v>41834</v>
      </c>
      <c r="J46" s="48" t="n">
        <v>41852</v>
      </c>
      <c r="K46" s="48" t="n">
        <v>41883</v>
      </c>
      <c r="L46" s="85" t="s">
        <v>43</v>
      </c>
      <c r="M46" s="84"/>
      <c r="N46" s="32" t="s">
        <v>60</v>
      </c>
      <c r="O46" s="33" t="n">
        <v>1</v>
      </c>
      <c r="P46" s="33" t="n">
        <f aca="false">2+O46+1+1</f>
        <v>5</v>
      </c>
      <c r="Q46" s="33" t="n">
        <v>5</v>
      </c>
    </row>
    <row r="47" customFormat="false" ht="15" hidden="false" customHeight="false" outlineLevel="0" collapsed="false">
      <c r="B47" s="67" t="n">
        <v>17378</v>
      </c>
      <c r="C47" s="68" t="n">
        <v>17561</v>
      </c>
      <c r="D47" s="69" t="n">
        <v>11963</v>
      </c>
      <c r="E47" s="68" t="n">
        <v>12283</v>
      </c>
      <c r="F47" s="69" t="n">
        <v>15263</v>
      </c>
      <c r="G47" s="68" t="n">
        <v>16851</v>
      </c>
      <c r="H47" s="70" t="n">
        <v>16059</v>
      </c>
      <c r="I47" s="70" t="n">
        <v>17030</v>
      </c>
      <c r="J47" s="70" t="n">
        <v>17132</v>
      </c>
      <c r="K47" s="70" t="n">
        <v>17282</v>
      </c>
      <c r="L47" s="89" t="n">
        <f aca="false">SUM(B47:K47)</f>
        <v>158802</v>
      </c>
      <c r="M47" s="84"/>
      <c r="N47" s="32" t="s">
        <v>61</v>
      </c>
      <c r="O47" s="33" t="n">
        <v>0</v>
      </c>
      <c r="P47" s="33" t="n">
        <f aca="false">5+O47+1+1+1</f>
        <v>8</v>
      </c>
      <c r="Q47" s="33" t="n">
        <v>1</v>
      </c>
    </row>
    <row r="48" customFormat="false" ht="15" hidden="false" customHeight="false" outlineLevel="0" collapsed="false">
      <c r="M48" s="84"/>
      <c r="N48" s="32" t="s">
        <v>62</v>
      </c>
      <c r="O48" s="33" t="n">
        <v>0</v>
      </c>
      <c r="P48" s="33" t="n">
        <f aca="false">1+O48+1</f>
        <v>2</v>
      </c>
      <c r="Q48" s="33" t="n">
        <v>6</v>
      </c>
    </row>
    <row r="49" customFormat="false" ht="15" hidden="false" customHeight="false" outlineLevel="0" collapsed="false">
      <c r="M49" s="84"/>
      <c r="N49" s="32" t="s">
        <v>63</v>
      </c>
      <c r="O49" s="33" t="n">
        <v>0</v>
      </c>
      <c r="P49" s="33" t="n">
        <f aca="false">2+O49+1</f>
        <v>3</v>
      </c>
      <c r="Q49" s="33" t="n">
        <v>1</v>
      </c>
    </row>
    <row r="50" customFormat="false" ht="15" hidden="false" customHeight="false" outlineLevel="0" collapsed="false">
      <c r="B50" s="1" t="s">
        <v>14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84"/>
      <c r="N50" s="32" t="s">
        <v>112</v>
      </c>
      <c r="O50" s="33" t="n">
        <v>0</v>
      </c>
      <c r="P50" s="33" t="n">
        <f aca="false">1+O50</f>
        <v>1</v>
      </c>
      <c r="Q50" s="33" t="n">
        <v>1</v>
      </c>
    </row>
    <row r="51" customFormat="false" ht="15" hidden="false" customHeight="false" outlineLevel="0" collapsed="false">
      <c r="B51" s="72" t="n">
        <v>41609</v>
      </c>
      <c r="C51" s="72" t="n">
        <v>41640</v>
      </c>
      <c r="D51" s="73" t="n">
        <v>41671</v>
      </c>
      <c r="E51" s="73" t="n">
        <v>41712</v>
      </c>
      <c r="F51" s="73" t="n">
        <v>41743</v>
      </c>
      <c r="G51" s="73" t="n">
        <v>41760</v>
      </c>
      <c r="H51" s="73" t="n">
        <v>41804</v>
      </c>
      <c r="I51" s="73" t="n">
        <v>41834</v>
      </c>
      <c r="J51" s="48" t="n">
        <v>41852</v>
      </c>
      <c r="K51" s="48" t="n">
        <v>41883</v>
      </c>
      <c r="L51" s="90" t="s">
        <v>43</v>
      </c>
      <c r="M51" s="84"/>
      <c r="N51" s="32" t="s">
        <v>113</v>
      </c>
      <c r="O51" s="33" t="n">
        <v>2</v>
      </c>
      <c r="P51" s="33" t="n">
        <f aca="false">2+O51+2+1</f>
        <v>7</v>
      </c>
      <c r="Q51" s="33" t="n">
        <v>2</v>
      </c>
    </row>
    <row r="52" customFormat="false" ht="15" hidden="false" customHeight="false" outlineLevel="0" collapsed="false">
      <c r="B52" s="75"/>
      <c r="C52" s="76"/>
      <c r="D52" s="76"/>
      <c r="E52" s="76"/>
      <c r="F52" s="76"/>
      <c r="G52" s="76"/>
      <c r="H52" s="76"/>
      <c r="I52" s="49" t="n">
        <v>510</v>
      </c>
      <c r="J52" s="78" t="n">
        <v>653</v>
      </c>
      <c r="K52" s="78" t="n">
        <v>519</v>
      </c>
      <c r="L52" s="91" t="n">
        <v>519</v>
      </c>
      <c r="M52" s="84"/>
      <c r="N52" s="32" t="s">
        <v>113</v>
      </c>
      <c r="O52" s="33" t="n">
        <v>1</v>
      </c>
      <c r="P52" s="33" t="n">
        <f aca="false">O52</f>
        <v>1</v>
      </c>
      <c r="Q52" s="33" t="n">
        <v>2</v>
      </c>
    </row>
    <row r="53" customFormat="false" ht="15" hidden="false" customHeight="false" outlineLevel="0" collapsed="false">
      <c r="M53" s="84"/>
      <c r="N53" s="32" t="s">
        <v>129</v>
      </c>
      <c r="O53" s="33" t="n">
        <v>0</v>
      </c>
      <c r="P53" s="33" t="n">
        <f aca="false">O53+1+1</f>
        <v>2</v>
      </c>
      <c r="Q53" s="33" t="n">
        <v>6</v>
      </c>
    </row>
    <row r="54" customFormat="false" ht="15" hidden="false" customHeight="false" outlineLevel="0" collapsed="false">
      <c r="H54" s="79"/>
      <c r="M54" s="84"/>
      <c r="N54" s="32" t="s">
        <v>135</v>
      </c>
      <c r="O54" s="33" t="n">
        <v>0</v>
      </c>
      <c r="P54" s="33" t="n">
        <f aca="false">O54+1</f>
        <v>1</v>
      </c>
      <c r="Q54" s="33" t="n">
        <v>2</v>
      </c>
    </row>
    <row r="55" customFormat="false" ht="15" hidden="false" customHeight="false" outlineLevel="0" collapsed="false">
      <c r="M55" s="84"/>
      <c r="N55" s="32" t="s">
        <v>64</v>
      </c>
      <c r="O55" s="33" t="n">
        <v>0</v>
      </c>
      <c r="P55" s="33" t="n">
        <f aca="false">6+O55+2+1+3+1+3</f>
        <v>16</v>
      </c>
      <c r="Q55" s="33" t="n">
        <v>5</v>
      </c>
    </row>
    <row r="56" customFormat="false" ht="15" hidden="false" customHeight="false" outlineLevel="0" collapsed="false">
      <c r="M56" s="84"/>
      <c r="N56" s="32" t="s">
        <v>65</v>
      </c>
      <c r="O56" s="33" t="n">
        <v>1</v>
      </c>
      <c r="P56" s="33" t="n">
        <f aca="false">1+O56</f>
        <v>2</v>
      </c>
      <c r="Q56" s="33" t="n">
        <v>4</v>
      </c>
    </row>
    <row r="57" customFormat="false" ht="15" hidden="false" customHeight="false" outlineLevel="0" collapsed="false">
      <c r="M57" s="84"/>
      <c r="N57" s="32" t="s">
        <v>91</v>
      </c>
      <c r="O57" s="33" t="n">
        <v>0</v>
      </c>
      <c r="P57" s="33" t="n">
        <f aca="false">1+O57</f>
        <v>1</v>
      </c>
      <c r="Q57" s="33" t="n">
        <v>3</v>
      </c>
    </row>
    <row r="58" customFormat="false" ht="15" hidden="false" customHeight="false" outlineLevel="0" collapsed="false">
      <c r="M58" s="84"/>
      <c r="N58" s="32" t="s">
        <v>31</v>
      </c>
      <c r="O58" s="33" t="n">
        <v>2</v>
      </c>
      <c r="P58" s="33" t="n">
        <f aca="false">3+O58+1+1+1</f>
        <v>8</v>
      </c>
      <c r="Q58" s="33" t="n">
        <v>2</v>
      </c>
    </row>
    <row r="59" customFormat="false" ht="15" hidden="false" customHeight="false" outlineLevel="0" collapsed="false">
      <c r="M59" s="84"/>
      <c r="N59" s="32" t="s">
        <v>114</v>
      </c>
      <c r="O59" s="33" t="n">
        <v>1</v>
      </c>
      <c r="P59" s="33" t="n">
        <f aca="false">1+O59+1+1</f>
        <v>4</v>
      </c>
      <c r="Q59" s="33" t="n">
        <v>3</v>
      </c>
    </row>
    <row r="60" customFormat="false" ht="15" hidden="false" customHeight="false" outlineLevel="0" collapsed="false">
      <c r="M60" s="84"/>
      <c r="N60" s="32" t="s">
        <v>94</v>
      </c>
      <c r="O60" s="33" t="n">
        <v>0</v>
      </c>
      <c r="P60" s="33" t="n">
        <f aca="false">1+O60+1</f>
        <v>2</v>
      </c>
      <c r="Q60" s="33" t="n">
        <v>4</v>
      </c>
    </row>
    <row r="61" customFormat="false" ht="15" hidden="false" customHeight="false" outlineLevel="0" collapsed="false">
      <c r="M61" s="84"/>
      <c r="N61" s="32" t="s">
        <v>66</v>
      </c>
      <c r="O61" s="33" t="n">
        <v>1</v>
      </c>
      <c r="P61" s="33" t="n">
        <f aca="false">3+O61+1+1</f>
        <v>6</v>
      </c>
      <c r="Q61" s="33" t="n">
        <v>7</v>
      </c>
    </row>
    <row r="62" customFormat="false" ht="15" hidden="false" customHeight="false" outlineLevel="0" collapsed="false">
      <c r="M62" s="84"/>
      <c r="N62" s="32" t="s">
        <v>67</v>
      </c>
      <c r="O62" s="33" t="n">
        <v>0</v>
      </c>
      <c r="P62" s="33" t="n">
        <f aca="false">1+O62</f>
        <v>1</v>
      </c>
      <c r="Q62" s="33" t="n">
        <v>1</v>
      </c>
    </row>
    <row r="63" customFormat="false" ht="15" hidden="false" customHeight="false" outlineLevel="0" collapsed="false">
      <c r="M63" s="84"/>
      <c r="N63" s="32" t="s">
        <v>146</v>
      </c>
      <c r="O63" s="33" t="n">
        <v>0</v>
      </c>
      <c r="P63" s="33" t="n">
        <f aca="false">O63+2</f>
        <v>2</v>
      </c>
      <c r="Q63" s="33" t="n">
        <v>1</v>
      </c>
    </row>
    <row r="64" customFormat="false" ht="15" hidden="false" customHeight="false" outlineLevel="0" collapsed="false">
      <c r="M64" s="84"/>
      <c r="N64" s="32" t="s">
        <v>68</v>
      </c>
      <c r="O64" s="33" t="n">
        <v>1</v>
      </c>
      <c r="P64" s="33" t="n">
        <f aca="false">1+O64+1+1</f>
        <v>4</v>
      </c>
      <c r="Q64" s="33" t="n">
        <v>6</v>
      </c>
    </row>
    <row r="65" customFormat="false" ht="15" hidden="false" customHeight="false" outlineLevel="0" collapsed="false">
      <c r="M65" s="84"/>
      <c r="N65" s="32" t="s">
        <v>33</v>
      </c>
      <c r="O65" s="33" t="n">
        <v>0</v>
      </c>
      <c r="P65" s="33" t="n">
        <f aca="false">1+O65</f>
        <v>1</v>
      </c>
      <c r="Q65" s="33" t="n">
        <v>1</v>
      </c>
    </row>
    <row r="66" customFormat="false" ht="15" hidden="false" customHeight="false" outlineLevel="0" collapsed="false">
      <c r="M66" s="84"/>
      <c r="N66" s="32" t="s">
        <v>69</v>
      </c>
      <c r="O66" s="33" t="n">
        <v>3</v>
      </c>
      <c r="P66" s="33" t="n">
        <f aca="false">1+O66+1</f>
        <v>5</v>
      </c>
      <c r="Q66" s="33" t="n">
        <v>2</v>
      </c>
    </row>
    <row r="67" customFormat="false" ht="15" hidden="false" customHeight="false" outlineLevel="0" collapsed="false">
      <c r="M67" s="84"/>
      <c r="N67" s="32" t="s">
        <v>97</v>
      </c>
      <c r="O67" s="33" t="n">
        <v>1</v>
      </c>
      <c r="P67" s="33" t="n">
        <f aca="false">1+O67+2+2+1</f>
        <v>7</v>
      </c>
      <c r="Q67" s="33" t="n">
        <v>3</v>
      </c>
    </row>
    <row r="68" customFormat="false" ht="15" hidden="false" customHeight="false" outlineLevel="0" collapsed="false">
      <c r="M68" s="84"/>
      <c r="N68" s="32" t="s">
        <v>70</v>
      </c>
      <c r="O68" s="33" t="n">
        <v>1</v>
      </c>
      <c r="P68" s="33" t="n">
        <f aca="false">2+O68+1+1</f>
        <v>5</v>
      </c>
      <c r="Q68" s="33" t="n">
        <v>4</v>
      </c>
    </row>
    <row r="69" customFormat="false" ht="15" hidden="false" customHeight="false" outlineLevel="0" collapsed="false">
      <c r="M69" s="84"/>
      <c r="N69" s="32" t="s">
        <v>147</v>
      </c>
      <c r="O69" s="33" t="n">
        <v>0</v>
      </c>
      <c r="P69" s="33" t="n">
        <f aca="false">O69+1</f>
        <v>1</v>
      </c>
      <c r="Q69" s="33" t="n">
        <v>3</v>
      </c>
    </row>
    <row r="70" customFormat="false" ht="15" hidden="false" customHeight="false" outlineLevel="0" collapsed="false">
      <c r="M70" s="84"/>
      <c r="N70" s="32" t="s">
        <v>35</v>
      </c>
      <c r="O70" s="33" t="n">
        <v>1</v>
      </c>
      <c r="P70" s="33" t="n">
        <f aca="false">2+O70+1+1+1+1</f>
        <v>7</v>
      </c>
      <c r="Q70" s="33" t="n">
        <v>3</v>
      </c>
    </row>
    <row r="71" customFormat="false" ht="15" hidden="false" customHeight="false" outlineLevel="0" collapsed="false">
      <c r="M71" s="84"/>
      <c r="N71" s="32" t="s">
        <v>136</v>
      </c>
      <c r="O71" s="33" t="n">
        <v>0</v>
      </c>
      <c r="P71" s="33" t="n">
        <f aca="false">O71+1</f>
        <v>1</v>
      </c>
      <c r="Q71" s="33" t="n">
        <v>2</v>
      </c>
    </row>
    <row r="72" customFormat="false" ht="15" hidden="false" customHeight="false" outlineLevel="0" collapsed="false">
      <c r="M72" s="84"/>
      <c r="N72" s="32" t="s">
        <v>71</v>
      </c>
      <c r="O72" s="33" t="n">
        <v>1</v>
      </c>
      <c r="P72" s="33" t="n">
        <f aca="false">3+O72+1</f>
        <v>5</v>
      </c>
      <c r="Q72" s="33" t="n">
        <v>5</v>
      </c>
    </row>
    <row r="73" customFormat="false" ht="15" hidden="false" customHeight="false" outlineLevel="0" collapsed="false">
      <c r="M73" s="84"/>
      <c r="N73" s="32" t="s">
        <v>123</v>
      </c>
      <c r="O73" s="33" t="n">
        <v>2</v>
      </c>
      <c r="P73" s="33" t="n">
        <f aca="false">O73+1+1+1</f>
        <v>5</v>
      </c>
      <c r="Q73" s="33" t="n">
        <v>6</v>
      </c>
    </row>
    <row r="74" customFormat="false" ht="15" hidden="false" customHeight="false" outlineLevel="0" collapsed="false">
      <c r="M74" s="84"/>
      <c r="N74" s="32" t="s">
        <v>37</v>
      </c>
      <c r="O74" s="33" t="n">
        <v>0</v>
      </c>
      <c r="P74" s="33" t="n">
        <f aca="false">1+O74</f>
        <v>1</v>
      </c>
      <c r="Q74" s="33" t="n">
        <v>4</v>
      </c>
    </row>
    <row r="75" customFormat="false" ht="15" hidden="false" customHeight="false" outlineLevel="0" collapsed="false">
      <c r="M75" s="84"/>
      <c r="N75" s="32" t="s">
        <v>98</v>
      </c>
      <c r="O75" s="33" t="n">
        <v>0</v>
      </c>
      <c r="P75" s="33" t="n">
        <f aca="false">1+O75</f>
        <v>1</v>
      </c>
      <c r="Q75" s="33" t="n">
        <v>3</v>
      </c>
    </row>
    <row r="76" customFormat="false" ht="15" hidden="false" customHeight="false" outlineLevel="0" collapsed="false">
      <c r="M76" s="84"/>
      <c r="N76" s="32" t="s">
        <v>72</v>
      </c>
      <c r="O76" s="33" t="n">
        <v>0</v>
      </c>
      <c r="P76" s="33" t="n">
        <f aca="false">2+O76</f>
        <v>2</v>
      </c>
      <c r="Q76" s="33" t="n">
        <v>3</v>
      </c>
    </row>
    <row r="77" customFormat="false" ht="15" hidden="false" customHeight="false" outlineLevel="0" collapsed="false">
      <c r="M77" s="84"/>
      <c r="N77" s="32" t="s">
        <v>38</v>
      </c>
      <c r="O77" s="33" t="n">
        <v>0</v>
      </c>
      <c r="P77" s="33" t="n">
        <f aca="false">5+O77+2+1+1</f>
        <v>9</v>
      </c>
      <c r="Q77" s="33" t="n">
        <v>2</v>
      </c>
    </row>
    <row r="78" customFormat="false" ht="15" hidden="false" customHeight="false" outlineLevel="0" collapsed="false">
      <c r="M78" s="84"/>
      <c r="N78" s="32" t="s">
        <v>73</v>
      </c>
      <c r="O78" s="33" t="n">
        <v>0</v>
      </c>
      <c r="P78" s="33" t="n">
        <f aca="false">1+O78+1+1+1</f>
        <v>4</v>
      </c>
      <c r="Q78" s="33" t="n">
        <v>6</v>
      </c>
    </row>
    <row r="79" customFormat="false" ht="15" hidden="false" customHeight="false" outlineLevel="0" collapsed="false">
      <c r="M79" s="84"/>
      <c r="N79" s="32" t="s">
        <v>39</v>
      </c>
      <c r="O79" s="33" t="n">
        <v>1</v>
      </c>
      <c r="P79" s="33" t="n">
        <f aca="false">6+O79+1+3+3+2</f>
        <v>16</v>
      </c>
      <c r="Q79" s="33" t="n">
        <v>5</v>
      </c>
    </row>
    <row r="80" customFormat="false" ht="15" hidden="false" customHeight="false" outlineLevel="0" collapsed="false">
      <c r="M80" s="84"/>
      <c r="N80" s="32" t="s">
        <v>74</v>
      </c>
      <c r="O80" s="33" t="n">
        <v>2</v>
      </c>
      <c r="P80" s="33" t="n">
        <f aca="false">1+O80+1+1+1</f>
        <v>6</v>
      </c>
      <c r="Q80" s="33" t="n">
        <v>2</v>
      </c>
    </row>
    <row r="81" customFormat="false" ht="15" hidden="false" customHeight="false" outlineLevel="0" collapsed="false">
      <c r="M81" s="84"/>
      <c r="N81" s="32" t="s">
        <v>115</v>
      </c>
      <c r="O81" s="33" t="n">
        <v>0</v>
      </c>
      <c r="P81" s="33" t="n">
        <f aca="false">1+O81</f>
        <v>1</v>
      </c>
      <c r="Q81" s="33" t="n">
        <v>1</v>
      </c>
    </row>
    <row r="82" customFormat="false" ht="15" hidden="false" customHeight="false" outlineLevel="0" collapsed="false">
      <c r="M82" s="84"/>
      <c r="N82" s="32" t="s">
        <v>137</v>
      </c>
      <c r="O82" s="33" t="n">
        <v>0</v>
      </c>
      <c r="P82" s="33" t="n">
        <f aca="false">O82+1+1</f>
        <v>2</v>
      </c>
      <c r="Q82" s="33" t="n">
        <v>3</v>
      </c>
    </row>
    <row r="83" customFormat="false" ht="15" hidden="false" customHeight="false" outlineLevel="0" collapsed="false">
      <c r="M83" s="84"/>
      <c r="N83" s="32" t="s">
        <v>75</v>
      </c>
      <c r="O83" s="33" t="n">
        <v>0</v>
      </c>
      <c r="P83" s="33" t="n">
        <f aca="false">1+O83+2+1+1</f>
        <v>5</v>
      </c>
      <c r="Q83" s="33" t="n">
        <v>3</v>
      </c>
    </row>
    <row r="84" customFormat="false" ht="15" hidden="false" customHeight="false" outlineLevel="0" collapsed="false">
      <c r="M84" s="84"/>
      <c r="N84" s="32" t="s">
        <v>76</v>
      </c>
      <c r="O84" s="33" t="n">
        <v>0</v>
      </c>
      <c r="P84" s="33" t="n">
        <f aca="false">1+O84+1</f>
        <v>2</v>
      </c>
      <c r="Q84" s="33" t="n">
        <v>2</v>
      </c>
    </row>
    <row r="85" customFormat="false" ht="15" hidden="false" customHeight="false" outlineLevel="0" collapsed="false">
      <c r="M85" s="84"/>
      <c r="N85" s="32" t="s">
        <v>40</v>
      </c>
      <c r="O85" s="33" t="n">
        <v>0</v>
      </c>
      <c r="P85" s="33" t="n">
        <f aca="false">1+O85</f>
        <v>1</v>
      </c>
      <c r="Q85" s="33" t="n">
        <v>5</v>
      </c>
    </row>
    <row r="86" customFormat="false" ht="15" hidden="false" customHeight="false" outlineLevel="0" collapsed="false">
      <c r="M86" s="84"/>
      <c r="N86" s="32" t="s">
        <v>41</v>
      </c>
      <c r="O86" s="33" t="n">
        <v>0</v>
      </c>
      <c r="P86" s="33" t="n">
        <f aca="false">6+O86+5+2+1+1+1</f>
        <v>16</v>
      </c>
      <c r="Q86" s="33" t="n">
        <v>2</v>
      </c>
    </row>
    <row r="87" customFormat="false" ht="15" hidden="false" customHeight="false" outlineLevel="0" collapsed="false">
      <c r="M87" s="84"/>
      <c r="N87" s="32" t="s">
        <v>77</v>
      </c>
      <c r="O87" s="33" t="n">
        <v>1</v>
      </c>
      <c r="P87" s="33" t="n">
        <f aca="false">2+O87+1+1</f>
        <v>5</v>
      </c>
      <c r="Q87" s="33" t="n">
        <v>3</v>
      </c>
    </row>
    <row r="88" customFormat="false" ht="15" hidden="false" customHeight="false" outlineLevel="0" collapsed="false">
      <c r="M88" s="84"/>
      <c r="N88" s="32" t="s">
        <v>42</v>
      </c>
      <c r="O88" s="33" t="n">
        <v>0</v>
      </c>
      <c r="P88" s="33" t="n">
        <f aca="false">3+O88+3</f>
        <v>6</v>
      </c>
      <c r="Q88" s="33" t="n">
        <v>5</v>
      </c>
    </row>
    <row r="89" customFormat="false" ht="15" hidden="false" customHeight="false" outlineLevel="0" collapsed="false">
      <c r="M89" s="84"/>
      <c r="N89" s="32" t="s">
        <v>148</v>
      </c>
      <c r="O89" s="33" t="n">
        <v>0</v>
      </c>
      <c r="P89" s="33" t="n">
        <f aca="false">O89+1</f>
        <v>1</v>
      </c>
      <c r="Q89" s="33" t="n">
        <v>5</v>
      </c>
    </row>
    <row r="90" customFormat="false" ht="15" hidden="false" customHeight="false" outlineLevel="0" collapsed="false">
      <c r="M90" s="84"/>
      <c r="N90" s="32" t="s">
        <v>78</v>
      </c>
      <c r="O90" s="33" t="n">
        <v>0</v>
      </c>
      <c r="P90" s="33" t="n">
        <f aca="false">1+O90+1</f>
        <v>2</v>
      </c>
      <c r="Q90" s="33" t="n">
        <v>3</v>
      </c>
    </row>
    <row r="91" customFormat="false" ht="15" hidden="false" customHeight="false" outlineLevel="0" collapsed="false">
      <c r="M91" s="84"/>
      <c r="N91" s="32" t="s">
        <v>141</v>
      </c>
      <c r="O91" s="33" t="n">
        <v>0</v>
      </c>
      <c r="P91" s="33" t="n">
        <f aca="false">O91+1</f>
        <v>1</v>
      </c>
      <c r="Q91" s="33" t="n">
        <v>3</v>
      </c>
    </row>
    <row r="92" customFormat="false" ht="15" hidden="false" customHeight="false" outlineLevel="0" collapsed="false">
      <c r="M92" s="92"/>
      <c r="N92" s="27" t="s">
        <v>43</v>
      </c>
      <c r="O92" s="28" t="n">
        <f aca="false">SUM(O6:O91)</f>
        <v>52</v>
      </c>
      <c r="P92" s="28" t="n">
        <f aca="false">SUM(P6:P91)</f>
        <v>458</v>
      </c>
      <c r="Q92" s="29"/>
    </row>
  </sheetData>
  <mergeCells count="6">
    <mergeCell ref="A1:Q1"/>
    <mergeCell ref="A2:Q2"/>
    <mergeCell ref="A21:L21"/>
    <mergeCell ref="A33:L33"/>
    <mergeCell ref="B45:L45"/>
    <mergeCell ref="B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15" min="15" style="0" width="15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4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I5" s="63"/>
      <c r="J5" s="63"/>
      <c r="K5" s="63"/>
      <c r="L5" s="63"/>
      <c r="N5" s="80" t="s">
        <v>3</v>
      </c>
      <c r="O5" s="58" t="s">
        <v>4</v>
      </c>
      <c r="P5" s="35" t="s">
        <v>153</v>
      </c>
      <c r="Q5" s="59" t="s">
        <v>101</v>
      </c>
      <c r="R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61</v>
      </c>
      <c r="C6" s="13" t="s">
        <v>81</v>
      </c>
      <c r="D6" s="37" t="n">
        <f aca="false">B6+41+66+38+33+41+53+49+36+49+52</f>
        <v>519</v>
      </c>
      <c r="E6" s="38"/>
      <c r="F6" s="64"/>
      <c r="G6" s="64"/>
      <c r="H6" s="64"/>
      <c r="I6" s="64"/>
      <c r="J6" s="64"/>
      <c r="K6" s="64"/>
      <c r="L6" s="64"/>
      <c r="N6" s="81"/>
      <c r="O6" s="14" t="s">
        <v>144</v>
      </c>
      <c r="P6" s="15" t="n">
        <v>0</v>
      </c>
      <c r="Q6" s="15" t="n">
        <f aca="false">P6+1</f>
        <v>1</v>
      </c>
      <c r="R6" s="15" t="n">
        <v>1</v>
      </c>
    </row>
    <row r="7" customFormat="false" ht="15" hidden="false" customHeight="false" outlineLevel="0" collapsed="false">
      <c r="A7" s="10" t="s">
        <v>7</v>
      </c>
      <c r="B7" s="6" t="n">
        <v>18</v>
      </c>
      <c r="C7" s="12" t="n">
        <f aca="false">B7/B6</f>
        <v>0.295081967213115</v>
      </c>
      <c r="D7" s="15" t="n">
        <f aca="false">B7+22+33+20+17+21+23+19+18+5+9</f>
        <v>205</v>
      </c>
      <c r="E7" s="12" t="n">
        <f aca="false">D7/D6</f>
        <v>0.394990366088632</v>
      </c>
      <c r="F7" s="65"/>
      <c r="G7" s="65"/>
      <c r="H7" s="65"/>
      <c r="I7" s="65"/>
      <c r="J7" s="65"/>
      <c r="K7" s="65"/>
      <c r="L7" s="65"/>
      <c r="N7" s="82"/>
      <c r="O7" s="17" t="s">
        <v>85</v>
      </c>
      <c r="P7" s="6" t="n">
        <v>0</v>
      </c>
      <c r="Q7" s="6" t="n">
        <f aca="false">1+P7</f>
        <v>1</v>
      </c>
      <c r="R7" s="6" t="n">
        <v>4</v>
      </c>
    </row>
    <row r="8" customFormat="false" ht="15" hidden="false" customHeight="false" outlineLevel="0" collapsed="false">
      <c r="A8" s="4" t="s">
        <v>9</v>
      </c>
      <c r="B8" s="6" t="n">
        <v>43</v>
      </c>
      <c r="C8" s="16" t="n">
        <f aca="false">B8/B6</f>
        <v>0.704918032786885</v>
      </c>
      <c r="D8" s="40" t="n">
        <f aca="false">B8+19+33+18+16+20+30+30+18+44+43</f>
        <v>314</v>
      </c>
      <c r="E8" s="12" t="n">
        <f aca="false">D8/D6</f>
        <v>0.605009633911368</v>
      </c>
      <c r="F8" s="65"/>
      <c r="G8" s="65"/>
      <c r="H8" s="65"/>
      <c r="I8" s="65"/>
      <c r="J8" s="65"/>
      <c r="K8" s="65"/>
      <c r="L8" s="65"/>
      <c r="N8" s="81"/>
      <c r="O8" s="20" t="s">
        <v>8</v>
      </c>
      <c r="P8" s="21" t="n">
        <v>4</v>
      </c>
      <c r="Q8" s="21" t="n">
        <f aca="false">6+P8+1+4+2+3+3</f>
        <v>23</v>
      </c>
      <c r="R8" s="21" t="n">
        <v>7</v>
      </c>
    </row>
    <row r="9" customFormat="false" ht="15" hidden="false" customHeight="false" outlineLevel="0" collapsed="false">
      <c r="A9" s="4" t="s">
        <v>11</v>
      </c>
      <c r="B9" s="30" t="n">
        <v>22</v>
      </c>
      <c r="C9" s="18" t="n">
        <f aca="false">B9/B6</f>
        <v>0.360655737704918</v>
      </c>
      <c r="D9" s="42" t="n">
        <f aca="false">B9+33+37+22+18+24+26+31+18+23+20</f>
        <v>274</v>
      </c>
      <c r="E9" s="12" t="n">
        <f aca="false">D9/D6</f>
        <v>0.527938342967245</v>
      </c>
      <c r="F9" s="65"/>
      <c r="G9" s="65"/>
      <c r="H9" s="65"/>
      <c r="I9" s="65"/>
      <c r="J9" s="65"/>
      <c r="K9" s="65"/>
      <c r="L9" s="65"/>
      <c r="N9" s="82"/>
      <c r="O9" s="17" t="s">
        <v>132</v>
      </c>
      <c r="P9" s="6" t="n">
        <v>1</v>
      </c>
      <c r="Q9" s="6" t="n">
        <f aca="false">P9+1</f>
        <v>2</v>
      </c>
      <c r="R9" s="6" t="n">
        <v>6</v>
      </c>
    </row>
    <row r="10" customFormat="false" ht="15" hidden="false" customHeight="false" outlineLevel="0" collapsed="false">
      <c r="A10" s="4" t="s">
        <v>13</v>
      </c>
      <c r="B10" s="30" t="n">
        <v>25</v>
      </c>
      <c r="C10" s="16" t="n">
        <f aca="false">B10/B6</f>
        <v>0.409836065573771</v>
      </c>
      <c r="D10" s="40" t="n">
        <f aca="false">B10+3+15+8+9+9+19+15+11+17+26</f>
        <v>157</v>
      </c>
      <c r="E10" s="12" t="n">
        <f aca="false">D10/D6</f>
        <v>0.302504816955684</v>
      </c>
      <c r="F10" s="65"/>
      <c r="G10" s="65"/>
      <c r="H10" s="65"/>
      <c r="I10" s="65"/>
      <c r="J10" s="65"/>
      <c r="K10" s="65"/>
      <c r="L10" s="65"/>
      <c r="N10" s="81"/>
      <c r="O10" s="20" t="s">
        <v>10</v>
      </c>
      <c r="P10" s="21" t="n">
        <v>0</v>
      </c>
      <c r="Q10" s="21" t="n">
        <f aca="false">3+P10+1</f>
        <v>4</v>
      </c>
      <c r="R10" s="21" t="n">
        <v>3</v>
      </c>
    </row>
    <row r="11" customFormat="false" ht="15" hidden="false" customHeight="false" outlineLevel="0" collapsed="false">
      <c r="A11" s="4" t="s">
        <v>48</v>
      </c>
      <c r="B11" s="30" t="n">
        <v>6</v>
      </c>
      <c r="C11" s="18" t="n">
        <f aca="false">B11/B6</f>
        <v>0.0983606557377049</v>
      </c>
      <c r="D11" s="42" t="n">
        <f aca="false">B11+1+4+2+2+4+0+0+1+1+2</f>
        <v>23</v>
      </c>
      <c r="E11" s="12" t="n">
        <f aca="false">D11/D6</f>
        <v>0.0443159922928709</v>
      </c>
      <c r="F11" s="65"/>
      <c r="G11" s="65"/>
      <c r="H11" s="65" t="s">
        <v>133</v>
      </c>
      <c r="I11" s="65"/>
      <c r="J11" s="65"/>
      <c r="K11" s="65"/>
      <c r="L11" s="65"/>
      <c r="N11" s="82"/>
      <c r="O11" s="17" t="s">
        <v>118</v>
      </c>
      <c r="P11" s="6" t="n">
        <v>0</v>
      </c>
      <c r="Q11" s="6" t="n">
        <f aca="false">P11+1+1</f>
        <v>2</v>
      </c>
      <c r="R11" s="6" t="n">
        <v>1</v>
      </c>
    </row>
    <row r="12" customFormat="false" ht="15" hidden="false" customHeight="false" outlineLevel="0" collapsed="false">
      <c r="A12" s="4" t="s">
        <v>49</v>
      </c>
      <c r="B12" s="30" t="n">
        <v>1</v>
      </c>
      <c r="C12" s="16" t="n">
        <f aca="false">B12/B6</f>
        <v>0.0163934426229508</v>
      </c>
      <c r="D12" s="40" t="n">
        <f aca="false">B12+2+1+0+0+0+0+0+0+0+2</f>
        <v>6</v>
      </c>
      <c r="E12" s="12" t="n">
        <f aca="false">D12/D6</f>
        <v>0.0115606936416185</v>
      </c>
      <c r="F12" s="65"/>
      <c r="G12" s="65" t="n">
        <f aca="false">D9+D10+D11+D12+D13</f>
        <v>519</v>
      </c>
      <c r="H12" s="65"/>
      <c r="I12" s="65"/>
      <c r="J12" s="65"/>
      <c r="K12" s="65"/>
      <c r="L12" s="65"/>
      <c r="N12" s="81"/>
      <c r="O12" s="20" t="s">
        <v>46</v>
      </c>
      <c r="P12" s="21" t="n">
        <v>1</v>
      </c>
      <c r="Q12" s="21" t="n">
        <f aca="false">2+P12</f>
        <v>3</v>
      </c>
      <c r="R12" s="21" t="n">
        <v>6</v>
      </c>
    </row>
    <row r="13" customFormat="false" ht="15" hidden="false" customHeight="false" outlineLevel="0" collapsed="false">
      <c r="A13" s="4" t="s">
        <v>51</v>
      </c>
      <c r="B13" s="30" t="n">
        <v>7</v>
      </c>
      <c r="C13" s="18" t="n">
        <f aca="false">B13/B6</f>
        <v>0.114754098360656</v>
      </c>
      <c r="D13" s="42" t="n">
        <f aca="false">B13+0+10+7+4+4+8+3+6+8+2</f>
        <v>59</v>
      </c>
      <c r="E13" s="12" t="n">
        <f aca="false">D13/D6</f>
        <v>0.113680154142582</v>
      </c>
      <c r="F13" s="65"/>
      <c r="G13" s="65"/>
      <c r="H13" s="65"/>
      <c r="I13" s="65"/>
      <c r="J13" s="65"/>
      <c r="K13" s="65"/>
      <c r="L13" s="65"/>
      <c r="N13" s="83"/>
      <c r="O13" s="17" t="s">
        <v>47</v>
      </c>
      <c r="P13" s="6" t="n">
        <v>1</v>
      </c>
      <c r="Q13" s="6" t="n">
        <f aca="false">3+P13+2+1</f>
        <v>7</v>
      </c>
      <c r="R13" s="6" t="n">
        <v>4</v>
      </c>
    </row>
    <row r="14" customFormat="false" ht="15" hidden="false" customHeight="false" outlineLevel="0" collapsed="false">
      <c r="A14" s="4" t="s">
        <v>19</v>
      </c>
      <c r="B14" s="30" t="n">
        <v>6</v>
      </c>
      <c r="C14" s="16" t="n">
        <f aca="false">B14/B6</f>
        <v>0.0983606557377049</v>
      </c>
      <c r="D14" s="40" t="n">
        <f aca="false">B14+0+52+2+13+3+4+1+7+6+16</f>
        <v>110</v>
      </c>
      <c r="E14" s="16" t="n">
        <f aca="false">D14/D6</f>
        <v>0.211946050096339</v>
      </c>
      <c r="F14" s="65"/>
      <c r="G14" s="65"/>
      <c r="H14" s="65"/>
      <c r="I14" s="65"/>
      <c r="J14" s="65"/>
      <c r="K14" s="65"/>
      <c r="L14" s="65"/>
      <c r="N14" s="84"/>
      <c r="O14" s="20" t="s">
        <v>12</v>
      </c>
      <c r="P14" s="21" t="n">
        <v>10</v>
      </c>
      <c r="Q14" s="21" t="n">
        <f aca="false">31+P14+7+6+6+7+4+9</f>
        <v>80</v>
      </c>
      <c r="R14" s="21" t="n">
        <v>6</v>
      </c>
    </row>
    <row r="15" customFormat="false" ht="15" hidden="false" customHeight="false" outlineLevel="0" collapsed="false">
      <c r="A15" s="24" t="s">
        <v>102</v>
      </c>
      <c r="N15" s="84"/>
      <c r="O15" s="17" t="s">
        <v>50</v>
      </c>
      <c r="P15" s="6" t="n">
        <v>0</v>
      </c>
      <c r="Q15" s="6" t="n">
        <f aca="false">1+P15</f>
        <v>1</v>
      </c>
      <c r="R15" s="6" t="n">
        <v>6</v>
      </c>
    </row>
    <row r="16" customFormat="false" ht="15" hidden="false" customHeight="false" outlineLevel="0" collapsed="false">
      <c r="A16" s="24" t="s">
        <v>104</v>
      </c>
      <c r="N16" s="84"/>
      <c r="O16" s="20" t="s">
        <v>126</v>
      </c>
      <c r="P16" s="21" t="n">
        <v>0</v>
      </c>
      <c r="Q16" s="21" t="n">
        <f aca="false">P16+1</f>
        <v>1</v>
      </c>
      <c r="R16" s="21" t="n">
        <v>3</v>
      </c>
    </row>
    <row r="17" customFormat="false" ht="15" hidden="false" customHeight="false" outlineLevel="0" collapsed="false">
      <c r="A17" s="25"/>
      <c r="N17" s="84"/>
      <c r="O17" s="17" t="s">
        <v>14</v>
      </c>
      <c r="P17" s="6" t="n">
        <v>0</v>
      </c>
      <c r="Q17" s="6" t="n">
        <f aca="false">2+P17+1</f>
        <v>3</v>
      </c>
      <c r="R17" s="6" t="n">
        <v>2</v>
      </c>
    </row>
    <row r="18" customFormat="false" ht="15" hidden="false" customHeight="false" outlineLevel="0" collapsed="false">
      <c r="A18" s="25" t="s">
        <v>106</v>
      </c>
      <c r="N18" s="84"/>
      <c r="O18" s="20" t="s">
        <v>16</v>
      </c>
      <c r="P18" s="21" t="n">
        <v>1</v>
      </c>
      <c r="Q18" s="21" t="n">
        <f aca="false">1+P18+1+1+1</f>
        <v>5</v>
      </c>
      <c r="R18" s="21" t="n">
        <v>6</v>
      </c>
    </row>
    <row r="19" customFormat="false" ht="15" hidden="false" customHeight="false" outlineLevel="0" collapsed="false">
      <c r="A19" s="25" t="s">
        <v>107</v>
      </c>
      <c r="N19" s="84"/>
      <c r="O19" s="17" t="s">
        <v>103</v>
      </c>
      <c r="P19" s="6" t="n">
        <v>0</v>
      </c>
      <c r="Q19" s="6" t="n">
        <f aca="false">1+P19</f>
        <v>1</v>
      </c>
      <c r="R19" s="6" t="n">
        <v>7</v>
      </c>
    </row>
    <row r="20" customFormat="false" ht="15" hidden="false" customHeight="false" outlineLevel="0" collapsed="false">
      <c r="A20" s="25"/>
      <c r="N20" s="84"/>
      <c r="O20" s="20" t="s">
        <v>105</v>
      </c>
      <c r="P20" s="21" t="n">
        <v>1</v>
      </c>
      <c r="Q20" s="21" t="n">
        <f aca="false">1+P20+1+1</f>
        <v>4</v>
      </c>
      <c r="R20" s="21" t="n">
        <v>6</v>
      </c>
    </row>
    <row r="21" customFormat="false" ht="15" hidden="false" customHeight="false" outlineLevel="0" collapsed="false">
      <c r="A21" s="1" t="s">
        <v>10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84"/>
      <c r="O21" s="17" t="s">
        <v>127</v>
      </c>
      <c r="P21" s="6" t="n">
        <v>0</v>
      </c>
      <c r="Q21" s="6" t="n">
        <f aca="false">P21+1+1+1</f>
        <v>3</v>
      </c>
      <c r="R21" s="6" t="n">
        <v>3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8" t="n">
        <v>41834</v>
      </c>
      <c r="J22" s="48" t="n">
        <v>41852</v>
      </c>
      <c r="K22" s="48" t="n">
        <v>41883</v>
      </c>
      <c r="L22" s="93" t="n">
        <v>41926</v>
      </c>
      <c r="M22" s="85" t="s">
        <v>43</v>
      </c>
      <c r="N22" s="84"/>
      <c r="O22" s="20" t="s">
        <v>52</v>
      </c>
      <c r="P22" s="21" t="n">
        <v>0</v>
      </c>
      <c r="Q22" s="21" t="n">
        <f aca="false">4+P22+1</f>
        <v>5</v>
      </c>
      <c r="R22" s="21" t="n">
        <v>2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1" t="n">
        <v>9</v>
      </c>
      <c r="J23" s="51" t="n">
        <v>21</v>
      </c>
      <c r="K23" s="51" t="n">
        <v>14</v>
      </c>
      <c r="L23" s="94" t="n">
        <v>11</v>
      </c>
      <c r="M23" s="86" t="n">
        <f aca="false">SUM(B23:L23)</f>
        <v>124</v>
      </c>
      <c r="N23" s="84"/>
      <c r="O23" s="17" t="s">
        <v>18</v>
      </c>
      <c r="P23" s="6" t="n">
        <v>5</v>
      </c>
      <c r="Q23" s="6" t="n">
        <f aca="false">13+P23+3+3+5+4+4+4</f>
        <v>41</v>
      </c>
      <c r="R23" s="6" t="n">
        <v>3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5" t="n">
        <v>4</v>
      </c>
      <c r="J24" s="55" t="n">
        <v>7</v>
      </c>
      <c r="K24" s="55" t="n">
        <v>12</v>
      </c>
      <c r="L24" s="95" t="n">
        <v>9</v>
      </c>
      <c r="M24" s="86" t="n">
        <f aca="false">SUM(B24:L24)</f>
        <v>64</v>
      </c>
      <c r="N24" s="84"/>
      <c r="O24" s="20" t="s">
        <v>53</v>
      </c>
      <c r="P24" s="21" t="n">
        <v>0</v>
      </c>
      <c r="Q24" s="21" t="n">
        <f aca="false">1+P24+1</f>
        <v>2</v>
      </c>
      <c r="R24" s="21" t="n">
        <v>4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1" t="n">
        <v>2</v>
      </c>
      <c r="J25" s="51" t="n">
        <v>3</v>
      </c>
      <c r="K25" s="51" t="n">
        <v>4</v>
      </c>
      <c r="L25" s="94" t="n">
        <v>6</v>
      </c>
      <c r="M25" s="86" t="n">
        <f aca="false">SUM(B25:L25)</f>
        <v>42</v>
      </c>
      <c r="N25" s="84"/>
      <c r="O25" s="17" t="s">
        <v>108</v>
      </c>
      <c r="P25" s="6" t="n">
        <v>0</v>
      </c>
      <c r="Q25" s="6" t="n">
        <f aca="false">1+P25+1+1</f>
        <v>3</v>
      </c>
      <c r="R25" s="6" t="n">
        <v>1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5" t="n">
        <v>0</v>
      </c>
      <c r="J26" s="55" t="n">
        <v>6</v>
      </c>
      <c r="K26" s="55" t="n">
        <v>8</v>
      </c>
      <c r="L26" s="95" t="n">
        <v>6</v>
      </c>
      <c r="M26" s="86" t="n">
        <f aca="false">SUM(B26:L26)</f>
        <v>36</v>
      </c>
      <c r="N26" s="84"/>
      <c r="O26" s="17" t="s">
        <v>54</v>
      </c>
      <c r="P26" s="6" t="n">
        <v>0</v>
      </c>
      <c r="Q26" s="6" t="n">
        <f aca="false">1+P26</f>
        <v>1</v>
      </c>
      <c r="R26" s="6" t="n">
        <v>2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1" t="n">
        <v>0</v>
      </c>
      <c r="J27" s="51" t="n">
        <v>3</v>
      </c>
      <c r="K27" s="51" t="n">
        <v>2</v>
      </c>
      <c r="L27" s="94" t="n">
        <v>3</v>
      </c>
      <c r="M27" s="86" t="n">
        <f aca="false">SUM(B27:L27)</f>
        <v>16</v>
      </c>
      <c r="N27" s="84"/>
      <c r="O27" s="32" t="s">
        <v>55</v>
      </c>
      <c r="P27" s="33" t="n">
        <v>2</v>
      </c>
      <c r="Q27" s="33" t="n">
        <f aca="false">2+P27+2+2</f>
        <v>8</v>
      </c>
      <c r="R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5" t="n">
        <v>3</v>
      </c>
      <c r="J28" s="55" t="n">
        <v>3</v>
      </c>
      <c r="K28" s="55" t="n">
        <v>1</v>
      </c>
      <c r="L28" s="95" t="n">
        <v>4</v>
      </c>
      <c r="M28" s="86" t="n">
        <f aca="false">SUM(B28:L28)</f>
        <v>20</v>
      </c>
      <c r="N28" s="84"/>
      <c r="O28" s="32" t="s">
        <v>119</v>
      </c>
      <c r="P28" s="33" t="n">
        <v>0</v>
      </c>
      <c r="Q28" s="33" t="n">
        <f aca="false">P28+1</f>
        <v>1</v>
      </c>
      <c r="R28" s="33" t="n">
        <v>3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1" t="n">
        <v>0</v>
      </c>
      <c r="J29" s="51" t="n">
        <v>1</v>
      </c>
      <c r="K29" s="51" t="n">
        <v>2</v>
      </c>
      <c r="L29" s="94" t="n">
        <v>4</v>
      </c>
      <c r="M29" s="86" t="n">
        <f aca="false">SUM(B29:L29)</f>
        <v>12</v>
      </c>
      <c r="N29" s="84"/>
      <c r="O29" s="32" t="s">
        <v>21</v>
      </c>
      <c r="P29" s="33" t="n">
        <v>0</v>
      </c>
      <c r="Q29" s="33" t="n">
        <f aca="false">5+P29+1+1+1</f>
        <v>8</v>
      </c>
      <c r="R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7" t="n">
        <f aca="false">SUM(I23:I29)</f>
        <v>18</v>
      </c>
      <c r="J30" s="57" t="n">
        <f aca="false">SUM(J23:J29)</f>
        <v>44</v>
      </c>
      <c r="K30" s="57" t="n">
        <f aca="false">SUM(K23:K29)</f>
        <v>43</v>
      </c>
      <c r="L30" s="57" t="n">
        <f aca="false">SUM(L23:L29)</f>
        <v>43</v>
      </c>
      <c r="M30" s="86" t="n">
        <f aca="false">SUM(B30:L30)</f>
        <v>314</v>
      </c>
      <c r="N30" s="84"/>
      <c r="O30" s="32" t="s">
        <v>22</v>
      </c>
      <c r="P30" s="33" t="n">
        <v>2</v>
      </c>
      <c r="Q30" s="33" t="n">
        <f aca="false">6+P30+1+4+2+2+1</f>
        <v>18</v>
      </c>
      <c r="R30" s="33" t="n">
        <v>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87"/>
      <c r="N31" s="84"/>
      <c r="O31" s="32" t="s">
        <v>56</v>
      </c>
      <c r="P31" s="33" t="n">
        <v>0</v>
      </c>
      <c r="Q31" s="33" t="n">
        <f aca="false">1+P31+1+1</f>
        <v>3</v>
      </c>
      <c r="R31" s="33" t="n">
        <v>7</v>
      </c>
    </row>
    <row r="32" customFormat="false" ht="15" hidden="false" customHeight="false" outlineLevel="0" collapsed="false">
      <c r="N32" s="84"/>
      <c r="O32" s="32" t="s">
        <v>154</v>
      </c>
      <c r="P32" s="33" t="n">
        <v>1</v>
      </c>
      <c r="Q32" s="33" t="n">
        <f aca="false">P32</f>
        <v>1</v>
      </c>
      <c r="R32" s="33" t="n">
        <v>7</v>
      </c>
    </row>
    <row r="33" customFormat="false" ht="15" hidden="false" customHeight="false" outlineLevel="0" collapsed="false">
      <c r="A33" s="1" t="s">
        <v>8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84"/>
      <c r="O33" s="32" t="s">
        <v>24</v>
      </c>
      <c r="P33" s="33" t="n">
        <v>0</v>
      </c>
      <c r="Q33" s="33" t="n">
        <f aca="false">5+P33+1+2+3+1+2+2</f>
        <v>16</v>
      </c>
      <c r="R33" s="33" t="n">
        <v>3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8" t="n">
        <v>41834</v>
      </c>
      <c r="J34" s="48" t="n">
        <v>41852</v>
      </c>
      <c r="K34" s="48" t="n">
        <v>41883</v>
      </c>
      <c r="L34" s="93" t="n">
        <v>41926</v>
      </c>
      <c r="M34" s="85" t="s">
        <v>43</v>
      </c>
      <c r="N34" s="84"/>
      <c r="O34" s="32" t="s">
        <v>120</v>
      </c>
      <c r="P34" s="33" t="n">
        <v>0</v>
      </c>
      <c r="Q34" s="33" t="n">
        <f aca="false">P34+1+1+1+1</f>
        <v>4</v>
      </c>
      <c r="R34" s="33" t="n">
        <v>6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1" t="n">
        <v>5</v>
      </c>
      <c r="J35" s="51" t="n">
        <v>12</v>
      </c>
      <c r="K35" s="51" t="n">
        <v>11</v>
      </c>
      <c r="L35" s="94" t="n">
        <v>12</v>
      </c>
      <c r="M35" s="86" t="n">
        <f aca="false">SUM(B35:L35)</f>
        <v>74</v>
      </c>
      <c r="N35" s="84"/>
      <c r="O35" s="32" t="s">
        <v>155</v>
      </c>
      <c r="P35" s="33" t="n">
        <v>1</v>
      </c>
      <c r="Q35" s="33" t="n">
        <f aca="false">P35</f>
        <v>1</v>
      </c>
      <c r="R35" s="33" t="n">
        <v>1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5" t="n">
        <v>3</v>
      </c>
      <c r="J36" s="55" t="n">
        <v>1</v>
      </c>
      <c r="K36" s="55" t="n">
        <v>8</v>
      </c>
      <c r="L36" s="95" t="n">
        <v>3</v>
      </c>
      <c r="M36" s="86" t="n">
        <f aca="false">SUM(B36:L36)</f>
        <v>27</v>
      </c>
      <c r="N36" s="84"/>
      <c r="O36" s="32" t="s">
        <v>145</v>
      </c>
      <c r="P36" s="33" t="n">
        <v>2</v>
      </c>
      <c r="Q36" s="33" t="n">
        <f aca="false">P36+1</f>
        <v>3</v>
      </c>
      <c r="R36" s="33" t="n">
        <v>2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1" t="n">
        <v>2</v>
      </c>
      <c r="J37" s="51" t="n">
        <v>2</v>
      </c>
      <c r="K37" s="51" t="n">
        <v>1</v>
      </c>
      <c r="L37" s="94" t="n">
        <v>2</v>
      </c>
      <c r="M37" s="86" t="n">
        <f aca="false">SUM(B37:L37)</f>
        <v>22</v>
      </c>
      <c r="N37" s="84"/>
      <c r="O37" s="32" t="s">
        <v>134</v>
      </c>
      <c r="P37" s="33" t="n">
        <v>1</v>
      </c>
      <c r="Q37" s="33" t="n">
        <f aca="false">P37+2+2</f>
        <v>5</v>
      </c>
      <c r="R37" s="33" t="n">
        <v>3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5" t="n">
        <v>0</v>
      </c>
      <c r="J38" s="55" t="n">
        <v>1</v>
      </c>
      <c r="K38" s="55" t="n">
        <v>2</v>
      </c>
      <c r="L38" s="95" t="n">
        <v>5</v>
      </c>
      <c r="M38" s="86" t="n">
        <f aca="false">SUM(B38:L38)</f>
        <v>15</v>
      </c>
      <c r="N38" s="84"/>
      <c r="O38" s="32" t="s">
        <v>121</v>
      </c>
      <c r="P38" s="33" t="n">
        <v>0</v>
      </c>
      <c r="Q38" s="33" t="n">
        <f aca="false">P38+1+1</f>
        <v>2</v>
      </c>
      <c r="R38" s="33" t="n">
        <v>5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1" t="n">
        <v>0</v>
      </c>
      <c r="K39" s="51" t="n">
        <v>3</v>
      </c>
      <c r="L39" s="94" t="n">
        <v>2</v>
      </c>
      <c r="M39" s="86" t="n">
        <f aca="false">SUM(B39:L39)</f>
        <v>8</v>
      </c>
      <c r="N39" s="84"/>
      <c r="O39" s="32" t="s">
        <v>57</v>
      </c>
      <c r="P39" s="33" t="n">
        <v>1</v>
      </c>
      <c r="Q39" s="33" t="n">
        <f aca="false">2+P39+2+1+1+3</f>
        <v>10</v>
      </c>
      <c r="R39" s="33" t="n">
        <v>4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5" t="n">
        <v>1</v>
      </c>
      <c r="K40" s="55" t="n">
        <v>0</v>
      </c>
      <c r="L40" s="95" t="n">
        <v>1</v>
      </c>
      <c r="M40" s="86" t="n">
        <f aca="false">SUM(B40:L40)</f>
        <v>8</v>
      </c>
      <c r="N40" s="84"/>
      <c r="O40" s="32" t="s">
        <v>26</v>
      </c>
      <c r="P40" s="33" t="n">
        <v>1</v>
      </c>
      <c r="Q40" s="33" t="n">
        <f aca="false">2+P40+1+2+2</f>
        <v>8</v>
      </c>
      <c r="R40" s="33" t="n">
        <v>1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</v>
      </c>
      <c r="L41" s="94" t="n">
        <v>0</v>
      </c>
      <c r="M41" s="86" t="n">
        <f aca="false">SUM(B41:L41)</f>
        <v>3</v>
      </c>
      <c r="N41" s="84"/>
      <c r="O41" s="32" t="s">
        <v>28</v>
      </c>
      <c r="P41" s="33" t="n">
        <v>1</v>
      </c>
      <c r="Q41" s="33" t="n">
        <f aca="false">4+P41+1</f>
        <v>6</v>
      </c>
      <c r="R41" s="33" t="n">
        <v>6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7" t="n">
        <f aca="false">SUM(I35:I41)</f>
        <v>11</v>
      </c>
      <c r="J42" s="57" t="n">
        <f aca="false">SUM(J35:J41)</f>
        <v>17</v>
      </c>
      <c r="K42" s="57" t="n">
        <f aca="false">SUM(K35:K41)</f>
        <v>26</v>
      </c>
      <c r="L42" s="57" t="n">
        <f aca="false">SUM(L35:L41)</f>
        <v>25</v>
      </c>
      <c r="M42" s="86" t="n">
        <f aca="false">SUM(M35:M41)</f>
        <v>157</v>
      </c>
      <c r="N42" s="84"/>
      <c r="O42" s="32" t="s">
        <v>58</v>
      </c>
      <c r="P42" s="33" t="n">
        <v>0</v>
      </c>
      <c r="Q42" s="33" t="n">
        <f aca="false">1+P42+1+2</f>
        <v>4</v>
      </c>
      <c r="R42" s="33" t="n">
        <v>5</v>
      </c>
    </row>
    <row r="43" customFormat="false" ht="15" hidden="false" customHeight="false" outlineLevel="0" collapsed="false">
      <c r="N43" s="84"/>
      <c r="O43" s="32" t="s">
        <v>111</v>
      </c>
      <c r="P43" s="33" t="n">
        <v>0</v>
      </c>
      <c r="Q43" s="33" t="n">
        <f aca="false">1+P43</f>
        <v>1</v>
      </c>
      <c r="R43" s="33" t="n">
        <v>1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J44" s="62"/>
      <c r="K44" s="62"/>
      <c r="L44" s="62"/>
      <c r="N44" s="84"/>
      <c r="O44" s="32" t="s">
        <v>122</v>
      </c>
      <c r="P44" s="33" t="n">
        <v>0</v>
      </c>
      <c r="Q44" s="33" t="n">
        <f aca="false">P44+1+1</f>
        <v>2</v>
      </c>
      <c r="R44" s="33" t="n">
        <v>3</v>
      </c>
    </row>
    <row r="45" customFormat="false" ht="15" hidden="false" customHeight="false" outlineLevel="0" collapsed="false">
      <c r="B45" s="88" t="s">
        <v>12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4"/>
      <c r="O45" s="32" t="s">
        <v>151</v>
      </c>
      <c r="P45" s="33" t="n">
        <v>0</v>
      </c>
      <c r="Q45" s="33" t="n">
        <f aca="false">P45+1</f>
        <v>1</v>
      </c>
      <c r="R45" s="33" t="n">
        <v>7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8" t="n">
        <v>41834</v>
      </c>
      <c r="J46" s="48" t="n">
        <v>41852</v>
      </c>
      <c r="K46" s="48" t="n">
        <v>41883</v>
      </c>
      <c r="L46" s="93" t="n">
        <v>41926</v>
      </c>
      <c r="M46" s="85" t="s">
        <v>43</v>
      </c>
      <c r="N46" s="84"/>
      <c r="O46" s="32" t="s">
        <v>59</v>
      </c>
      <c r="P46" s="33" t="n">
        <v>0</v>
      </c>
      <c r="Q46" s="33" t="n">
        <f aca="false">2+P46</f>
        <v>2</v>
      </c>
      <c r="R46" s="33" t="n">
        <v>6</v>
      </c>
    </row>
    <row r="47" customFormat="false" ht="15" hidden="false" customHeight="false" outlineLevel="0" collapsed="false">
      <c r="B47" s="96" t="n">
        <v>17378</v>
      </c>
      <c r="C47" s="97" t="n">
        <v>17561</v>
      </c>
      <c r="D47" s="98" t="n">
        <v>11963</v>
      </c>
      <c r="E47" s="97" t="n">
        <v>12283</v>
      </c>
      <c r="F47" s="98" t="n">
        <v>15263</v>
      </c>
      <c r="G47" s="97" t="n">
        <v>16851</v>
      </c>
      <c r="H47" s="99" t="n">
        <v>16059</v>
      </c>
      <c r="I47" s="99" t="n">
        <v>17030</v>
      </c>
      <c r="J47" s="99" t="n">
        <v>17132</v>
      </c>
      <c r="K47" s="99" t="n">
        <v>17282</v>
      </c>
      <c r="L47" s="97" t="n">
        <v>16633</v>
      </c>
      <c r="M47" s="100" t="n">
        <f aca="false">SUM(B47:L47)</f>
        <v>175435</v>
      </c>
      <c r="N47" s="84"/>
      <c r="O47" s="32" t="s">
        <v>29</v>
      </c>
      <c r="P47" s="33" t="n">
        <v>0</v>
      </c>
      <c r="Q47" s="33" t="n">
        <f aca="false">2+P47+1</f>
        <v>3</v>
      </c>
      <c r="R47" s="33" t="n">
        <v>5</v>
      </c>
    </row>
    <row r="48" customFormat="false" ht="15" hidden="false" customHeight="false" outlineLevel="0" collapsed="false">
      <c r="N48" s="84"/>
      <c r="O48" s="32" t="s">
        <v>60</v>
      </c>
      <c r="P48" s="33" t="n">
        <v>0</v>
      </c>
      <c r="Q48" s="33" t="n">
        <f aca="false">2+P48+1+1+1</f>
        <v>5</v>
      </c>
      <c r="R48" s="33" t="n">
        <v>5</v>
      </c>
    </row>
    <row r="49" customFormat="false" ht="15" hidden="false" customHeight="false" outlineLevel="0" collapsed="false">
      <c r="N49" s="84"/>
      <c r="O49" s="32" t="s">
        <v>61</v>
      </c>
      <c r="P49" s="33" t="n">
        <v>1</v>
      </c>
      <c r="Q49" s="33" t="n">
        <f aca="false">5+P49+1+1+1</f>
        <v>9</v>
      </c>
      <c r="R49" s="33" t="n">
        <v>1</v>
      </c>
    </row>
    <row r="50" customFormat="false" ht="15" hidden="false" customHeight="false" outlineLevel="0" collapsed="false">
      <c r="B50" s="1" t="s">
        <v>14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84"/>
      <c r="O50" s="32" t="s">
        <v>62</v>
      </c>
      <c r="P50" s="33" t="n">
        <v>0</v>
      </c>
      <c r="Q50" s="33" t="n">
        <f aca="false">1+P50+1</f>
        <v>2</v>
      </c>
      <c r="R50" s="33" t="n">
        <v>6</v>
      </c>
    </row>
    <row r="51" customFormat="false" ht="15" hidden="false" customHeight="false" outlineLevel="0" collapsed="false">
      <c r="B51" s="72" t="n">
        <v>41609</v>
      </c>
      <c r="C51" s="72" t="n">
        <v>41640</v>
      </c>
      <c r="D51" s="73" t="n">
        <v>41671</v>
      </c>
      <c r="E51" s="73" t="n">
        <v>41712</v>
      </c>
      <c r="F51" s="73" t="n">
        <v>41743</v>
      </c>
      <c r="G51" s="73" t="n">
        <v>41760</v>
      </c>
      <c r="H51" s="73" t="n">
        <v>41804</v>
      </c>
      <c r="I51" s="73" t="n">
        <v>41834</v>
      </c>
      <c r="J51" s="48" t="n">
        <v>41852</v>
      </c>
      <c r="K51" s="48" t="n">
        <v>41883</v>
      </c>
      <c r="L51" s="93" t="n">
        <v>41926</v>
      </c>
      <c r="M51" s="90" t="s">
        <v>43</v>
      </c>
      <c r="N51" s="84"/>
      <c r="O51" s="32" t="s">
        <v>63</v>
      </c>
      <c r="P51" s="33" t="n">
        <v>1</v>
      </c>
      <c r="Q51" s="33" t="n">
        <f aca="false">2+P51+1</f>
        <v>4</v>
      </c>
      <c r="R51" s="33" t="n">
        <v>1</v>
      </c>
    </row>
    <row r="52" customFormat="false" ht="15" hidden="false" customHeight="false" outlineLevel="0" collapsed="false">
      <c r="B52" s="75"/>
      <c r="C52" s="76"/>
      <c r="D52" s="76"/>
      <c r="E52" s="76"/>
      <c r="F52" s="76"/>
      <c r="G52" s="76"/>
      <c r="H52" s="76"/>
      <c r="I52" s="50" t="n">
        <v>510</v>
      </c>
      <c r="J52" s="51" t="n">
        <v>653</v>
      </c>
      <c r="K52" s="51" t="n">
        <v>519</v>
      </c>
      <c r="L52" s="50" t="n">
        <v>527</v>
      </c>
      <c r="M52" s="101" t="n">
        <v>527</v>
      </c>
      <c r="N52" s="84"/>
      <c r="O52" s="32" t="s">
        <v>112</v>
      </c>
      <c r="P52" s="33" t="n">
        <v>0</v>
      </c>
      <c r="Q52" s="33" t="n">
        <f aca="false">1+P52</f>
        <v>1</v>
      </c>
      <c r="R52" s="33" t="n">
        <v>1</v>
      </c>
    </row>
    <row r="53" customFormat="false" ht="15" hidden="false" customHeight="false" outlineLevel="0" collapsed="false">
      <c r="N53" s="84"/>
      <c r="O53" s="32" t="s">
        <v>113</v>
      </c>
      <c r="P53" s="33" t="n">
        <v>0</v>
      </c>
      <c r="Q53" s="33" t="n">
        <f aca="false">2+P53+2+1+2</f>
        <v>7</v>
      </c>
      <c r="R53" s="33" t="n">
        <v>2</v>
      </c>
    </row>
    <row r="54" customFormat="false" ht="15" hidden="false" customHeight="false" outlineLevel="0" collapsed="false">
      <c r="H54" s="79"/>
      <c r="N54" s="84"/>
      <c r="O54" s="32" t="s">
        <v>113</v>
      </c>
      <c r="P54" s="33" t="n">
        <v>0</v>
      </c>
      <c r="Q54" s="33" t="n">
        <f aca="false">P54+1</f>
        <v>1</v>
      </c>
      <c r="R54" s="33" t="n">
        <v>2</v>
      </c>
    </row>
    <row r="55" customFormat="false" ht="15" hidden="false" customHeight="false" outlineLevel="0" collapsed="false">
      <c r="N55" s="84"/>
      <c r="O55" s="32" t="s">
        <v>129</v>
      </c>
      <c r="P55" s="33" t="n">
        <v>0</v>
      </c>
      <c r="Q55" s="33" t="n">
        <f aca="false">P55+1+1</f>
        <v>2</v>
      </c>
      <c r="R55" s="33" t="n">
        <v>6</v>
      </c>
    </row>
    <row r="56" customFormat="false" ht="15" hidden="false" customHeight="false" outlineLevel="0" collapsed="false">
      <c r="N56" s="84"/>
      <c r="O56" s="32" t="s">
        <v>135</v>
      </c>
      <c r="P56" s="33" t="n">
        <v>0</v>
      </c>
      <c r="Q56" s="33" t="n">
        <f aca="false">P56+1</f>
        <v>1</v>
      </c>
      <c r="R56" s="33" t="n">
        <v>2</v>
      </c>
    </row>
    <row r="57" customFormat="false" ht="15" hidden="false" customHeight="false" outlineLevel="0" collapsed="false">
      <c r="N57" s="84"/>
      <c r="O57" s="32" t="s">
        <v>64</v>
      </c>
      <c r="P57" s="33" t="n">
        <v>1</v>
      </c>
      <c r="Q57" s="33" t="n">
        <f aca="false">6+P57+2+1+3+1+3</f>
        <v>17</v>
      </c>
      <c r="R57" s="33" t="n">
        <v>5</v>
      </c>
    </row>
    <row r="58" customFormat="false" ht="15" hidden="false" customHeight="false" outlineLevel="0" collapsed="false">
      <c r="N58" s="84"/>
      <c r="O58" s="32" t="s">
        <v>65</v>
      </c>
      <c r="P58" s="33" t="n">
        <v>0</v>
      </c>
      <c r="Q58" s="33" t="n">
        <f aca="false">1+P58+1</f>
        <v>2</v>
      </c>
      <c r="R58" s="33" t="n">
        <v>4</v>
      </c>
    </row>
    <row r="59" customFormat="false" ht="15" hidden="false" customHeight="false" outlineLevel="0" collapsed="false">
      <c r="N59" s="84"/>
      <c r="O59" s="32" t="s">
        <v>91</v>
      </c>
      <c r="P59" s="33" t="n">
        <v>0</v>
      </c>
      <c r="Q59" s="33" t="n">
        <f aca="false">1+P59</f>
        <v>1</v>
      </c>
      <c r="R59" s="33" t="n">
        <v>3</v>
      </c>
    </row>
    <row r="60" customFormat="false" ht="15" hidden="false" customHeight="false" outlineLevel="0" collapsed="false">
      <c r="N60" s="84"/>
      <c r="O60" s="32" t="s">
        <v>31</v>
      </c>
      <c r="P60" s="33" t="n">
        <v>0</v>
      </c>
      <c r="Q60" s="33" t="n">
        <f aca="false">3+P60+1+1+1+2</f>
        <v>8</v>
      </c>
      <c r="R60" s="33" t="n">
        <v>2</v>
      </c>
    </row>
    <row r="61" customFormat="false" ht="15" hidden="false" customHeight="false" outlineLevel="0" collapsed="false">
      <c r="N61" s="84"/>
      <c r="O61" s="32" t="s">
        <v>114</v>
      </c>
      <c r="P61" s="33" t="n">
        <v>1</v>
      </c>
      <c r="Q61" s="33" t="n">
        <f aca="false">1+P61+1+1+1</f>
        <v>5</v>
      </c>
      <c r="R61" s="33" t="n">
        <v>3</v>
      </c>
    </row>
    <row r="62" customFormat="false" ht="15" hidden="false" customHeight="false" outlineLevel="0" collapsed="false">
      <c r="N62" s="84"/>
      <c r="O62" s="32" t="s">
        <v>94</v>
      </c>
      <c r="P62" s="33" t="n">
        <v>0</v>
      </c>
      <c r="Q62" s="33" t="n">
        <f aca="false">1+P62+1</f>
        <v>2</v>
      </c>
      <c r="R62" s="33" t="n">
        <v>4</v>
      </c>
    </row>
    <row r="63" customFormat="false" ht="15" hidden="false" customHeight="false" outlineLevel="0" collapsed="false">
      <c r="N63" s="84"/>
      <c r="O63" s="32" t="s">
        <v>66</v>
      </c>
      <c r="P63" s="33" t="n">
        <v>2</v>
      </c>
      <c r="Q63" s="33" t="n">
        <f aca="false">3+P63+1+1+1</f>
        <v>8</v>
      </c>
      <c r="R63" s="33" t="n">
        <v>7</v>
      </c>
    </row>
    <row r="64" customFormat="false" ht="15" hidden="false" customHeight="false" outlineLevel="0" collapsed="false">
      <c r="N64" s="84"/>
      <c r="O64" s="32" t="s">
        <v>67</v>
      </c>
      <c r="P64" s="33" t="n">
        <v>0</v>
      </c>
      <c r="Q64" s="33" t="n">
        <f aca="false">1+P64</f>
        <v>1</v>
      </c>
      <c r="R64" s="33" t="n">
        <v>1</v>
      </c>
    </row>
    <row r="65" customFormat="false" ht="15" hidden="false" customHeight="false" outlineLevel="0" collapsed="false">
      <c r="N65" s="84"/>
      <c r="O65" s="32" t="s">
        <v>146</v>
      </c>
      <c r="P65" s="33" t="n">
        <v>0</v>
      </c>
      <c r="Q65" s="33" t="n">
        <f aca="false">P65+2</f>
        <v>2</v>
      </c>
      <c r="R65" s="33" t="n">
        <v>1</v>
      </c>
    </row>
    <row r="66" customFormat="false" ht="15" hidden="false" customHeight="false" outlineLevel="0" collapsed="false">
      <c r="N66" s="84"/>
      <c r="O66" s="32" t="s">
        <v>68</v>
      </c>
      <c r="P66" s="33" t="n">
        <v>0</v>
      </c>
      <c r="Q66" s="33" t="n">
        <f aca="false">1+P66+1+1+1</f>
        <v>4</v>
      </c>
      <c r="R66" s="33" t="n">
        <v>6</v>
      </c>
    </row>
    <row r="67" customFormat="false" ht="15" hidden="false" customHeight="false" outlineLevel="0" collapsed="false">
      <c r="N67" s="84"/>
      <c r="O67" s="32" t="s">
        <v>156</v>
      </c>
      <c r="P67" s="33" t="n">
        <v>1</v>
      </c>
      <c r="Q67" s="33" t="n">
        <f aca="false">P67</f>
        <v>1</v>
      </c>
      <c r="R67" s="33" t="n">
        <v>5</v>
      </c>
    </row>
    <row r="68" customFormat="false" ht="15" hidden="false" customHeight="false" outlineLevel="0" collapsed="false">
      <c r="N68" s="84"/>
      <c r="O68" s="32" t="s">
        <v>33</v>
      </c>
      <c r="P68" s="33" t="n">
        <v>0</v>
      </c>
      <c r="Q68" s="33" t="n">
        <f aca="false">1+P68</f>
        <v>1</v>
      </c>
      <c r="R68" s="33" t="n">
        <v>1</v>
      </c>
    </row>
    <row r="69" customFormat="false" ht="15" hidden="false" customHeight="false" outlineLevel="0" collapsed="false">
      <c r="N69" s="84"/>
      <c r="O69" s="32" t="s">
        <v>157</v>
      </c>
      <c r="P69" s="33" t="n">
        <v>1</v>
      </c>
      <c r="Q69" s="33" t="n">
        <f aca="false">P69</f>
        <v>1</v>
      </c>
      <c r="R69" s="33" t="n">
        <v>3</v>
      </c>
    </row>
    <row r="70" customFormat="false" ht="15" hidden="false" customHeight="false" outlineLevel="0" collapsed="false">
      <c r="N70" s="84"/>
      <c r="O70" s="32" t="s">
        <v>69</v>
      </c>
      <c r="P70" s="33" t="n">
        <v>1</v>
      </c>
      <c r="Q70" s="33" t="n">
        <f aca="false">1+P70+1+3</f>
        <v>6</v>
      </c>
      <c r="R70" s="33" t="n">
        <v>2</v>
      </c>
    </row>
    <row r="71" customFormat="false" ht="15" hidden="false" customHeight="false" outlineLevel="0" collapsed="false">
      <c r="N71" s="84"/>
      <c r="O71" s="32" t="s">
        <v>97</v>
      </c>
      <c r="P71" s="33" t="n">
        <v>2</v>
      </c>
      <c r="Q71" s="33" t="n">
        <f aca="false">1+P71+2+2+1+1</f>
        <v>9</v>
      </c>
      <c r="R71" s="33" t="n">
        <v>3</v>
      </c>
    </row>
    <row r="72" customFormat="false" ht="15" hidden="false" customHeight="false" outlineLevel="0" collapsed="false">
      <c r="N72" s="84"/>
      <c r="O72" s="32" t="s">
        <v>70</v>
      </c>
      <c r="P72" s="33" t="n">
        <v>1</v>
      </c>
      <c r="Q72" s="33" t="n">
        <f aca="false">2+P72+1+1+1</f>
        <v>6</v>
      </c>
      <c r="R72" s="33" t="n">
        <v>4</v>
      </c>
    </row>
    <row r="73" customFormat="false" ht="15" hidden="false" customHeight="false" outlineLevel="0" collapsed="false">
      <c r="N73" s="84"/>
      <c r="O73" s="32" t="s">
        <v>147</v>
      </c>
      <c r="P73" s="33" t="n">
        <v>0</v>
      </c>
      <c r="Q73" s="33" t="n">
        <f aca="false">P73+1</f>
        <v>1</v>
      </c>
      <c r="R73" s="33" t="n">
        <v>3</v>
      </c>
    </row>
    <row r="74" customFormat="false" ht="15" hidden="false" customHeight="false" outlineLevel="0" collapsed="false">
      <c r="N74" s="84"/>
      <c r="O74" s="32" t="s">
        <v>35</v>
      </c>
      <c r="P74" s="33" t="n">
        <v>0</v>
      </c>
      <c r="Q74" s="33" t="n">
        <f aca="false">2+P74+1+1+1+1+1</f>
        <v>7</v>
      </c>
      <c r="R74" s="33" t="n">
        <v>3</v>
      </c>
    </row>
    <row r="75" customFormat="false" ht="15" hidden="false" customHeight="false" outlineLevel="0" collapsed="false">
      <c r="N75" s="84"/>
      <c r="O75" s="32" t="s">
        <v>136</v>
      </c>
      <c r="P75" s="33" t="n">
        <v>0</v>
      </c>
      <c r="Q75" s="33" t="n">
        <f aca="false">P75+1</f>
        <v>1</v>
      </c>
      <c r="R75" s="33" t="n">
        <v>2</v>
      </c>
    </row>
    <row r="76" customFormat="false" ht="15" hidden="false" customHeight="false" outlineLevel="0" collapsed="false">
      <c r="N76" s="84"/>
      <c r="O76" s="32" t="s">
        <v>71</v>
      </c>
      <c r="P76" s="33" t="n">
        <v>0</v>
      </c>
      <c r="Q76" s="33" t="n">
        <f aca="false">3+P76+1+1</f>
        <v>5</v>
      </c>
      <c r="R76" s="33" t="n">
        <v>5</v>
      </c>
    </row>
    <row r="77" customFormat="false" ht="15" hidden="false" customHeight="false" outlineLevel="0" collapsed="false">
      <c r="N77" s="84"/>
      <c r="O77" s="32" t="s">
        <v>123</v>
      </c>
      <c r="P77" s="33" t="n">
        <v>1</v>
      </c>
      <c r="Q77" s="33" t="n">
        <f aca="false">P77+1+1+1+2</f>
        <v>6</v>
      </c>
      <c r="R77" s="33" t="n">
        <v>6</v>
      </c>
    </row>
    <row r="78" customFormat="false" ht="15" hidden="false" customHeight="false" outlineLevel="0" collapsed="false">
      <c r="N78" s="84"/>
      <c r="O78" s="32" t="s">
        <v>37</v>
      </c>
      <c r="P78" s="33" t="n">
        <v>0</v>
      </c>
      <c r="Q78" s="33" t="n">
        <f aca="false">1+P78</f>
        <v>1</v>
      </c>
      <c r="R78" s="33" t="n">
        <v>4</v>
      </c>
    </row>
    <row r="79" customFormat="false" ht="15" hidden="false" customHeight="false" outlineLevel="0" collapsed="false">
      <c r="N79" s="84"/>
      <c r="O79" s="32" t="s">
        <v>98</v>
      </c>
      <c r="P79" s="33" t="n">
        <v>0</v>
      </c>
      <c r="Q79" s="33" t="n">
        <f aca="false">1+P79</f>
        <v>1</v>
      </c>
      <c r="R79" s="33" t="n">
        <v>3</v>
      </c>
    </row>
    <row r="80" customFormat="false" ht="15" hidden="false" customHeight="false" outlineLevel="0" collapsed="false">
      <c r="N80" s="84"/>
      <c r="O80" s="32" t="s">
        <v>72</v>
      </c>
      <c r="P80" s="33" t="n">
        <v>0</v>
      </c>
      <c r="Q80" s="33" t="n">
        <f aca="false">2+P80</f>
        <v>2</v>
      </c>
      <c r="R80" s="33" t="n">
        <v>3</v>
      </c>
    </row>
    <row r="81" customFormat="false" ht="15" hidden="false" customHeight="false" outlineLevel="0" collapsed="false">
      <c r="N81" s="84"/>
      <c r="O81" s="32" t="s">
        <v>38</v>
      </c>
      <c r="P81" s="33" t="n">
        <v>0</v>
      </c>
      <c r="Q81" s="33" t="n">
        <f aca="false">5+P81+2+1+1</f>
        <v>9</v>
      </c>
      <c r="R81" s="33" t="n">
        <v>2</v>
      </c>
    </row>
    <row r="82" customFormat="false" ht="15" hidden="false" customHeight="false" outlineLevel="0" collapsed="false">
      <c r="N82" s="84"/>
      <c r="O82" s="32" t="s">
        <v>73</v>
      </c>
      <c r="P82" s="33" t="n">
        <v>0</v>
      </c>
      <c r="Q82" s="33" t="n">
        <f aca="false">1+P82+1+1+1</f>
        <v>4</v>
      </c>
      <c r="R82" s="33" t="n">
        <v>6</v>
      </c>
    </row>
    <row r="83" customFormat="false" ht="15" hidden="false" customHeight="false" outlineLevel="0" collapsed="false">
      <c r="N83" s="84"/>
      <c r="O83" s="32" t="s">
        <v>39</v>
      </c>
      <c r="P83" s="33" t="n">
        <v>4</v>
      </c>
      <c r="Q83" s="33" t="n">
        <f aca="false">6+P83+1+3+3+2+1</f>
        <v>20</v>
      </c>
      <c r="R83" s="33" t="n">
        <v>5</v>
      </c>
    </row>
    <row r="84" customFormat="false" ht="15" hidden="false" customHeight="false" outlineLevel="0" collapsed="false">
      <c r="N84" s="84"/>
      <c r="O84" s="32" t="s">
        <v>74</v>
      </c>
      <c r="P84" s="33" t="n">
        <v>1</v>
      </c>
      <c r="Q84" s="33" t="n">
        <f aca="false">1+P84+1+1+1+2</f>
        <v>7</v>
      </c>
      <c r="R84" s="33" t="n">
        <v>2</v>
      </c>
    </row>
    <row r="85" customFormat="false" ht="15" hidden="false" customHeight="false" outlineLevel="0" collapsed="false">
      <c r="N85" s="84"/>
      <c r="O85" s="32" t="s">
        <v>115</v>
      </c>
      <c r="P85" s="33" t="n">
        <v>0</v>
      </c>
      <c r="Q85" s="33" t="n">
        <f aca="false">1+P85</f>
        <v>1</v>
      </c>
      <c r="R85" s="33" t="n">
        <v>1</v>
      </c>
    </row>
    <row r="86" customFormat="false" ht="15" hidden="false" customHeight="false" outlineLevel="0" collapsed="false">
      <c r="N86" s="84"/>
      <c r="O86" s="32" t="s">
        <v>137</v>
      </c>
      <c r="P86" s="33" t="n">
        <v>0</v>
      </c>
      <c r="Q86" s="33" t="n">
        <f aca="false">P86+1+1</f>
        <v>2</v>
      </c>
      <c r="R86" s="33" t="n">
        <v>3</v>
      </c>
    </row>
    <row r="87" customFormat="false" ht="15" hidden="false" customHeight="false" outlineLevel="0" collapsed="false">
      <c r="N87" s="84"/>
      <c r="O87" s="32" t="s">
        <v>75</v>
      </c>
      <c r="P87" s="33" t="n">
        <v>0</v>
      </c>
      <c r="Q87" s="33" t="n">
        <f aca="false">1+P87+2+1+1</f>
        <v>5</v>
      </c>
      <c r="R87" s="33" t="n">
        <v>3</v>
      </c>
    </row>
    <row r="88" customFormat="false" ht="15" hidden="false" customHeight="false" outlineLevel="0" collapsed="false">
      <c r="N88" s="84"/>
      <c r="O88" s="32" t="s">
        <v>76</v>
      </c>
      <c r="P88" s="33" t="n">
        <v>0</v>
      </c>
      <c r="Q88" s="33" t="n">
        <f aca="false">1+P88+1</f>
        <v>2</v>
      </c>
      <c r="R88" s="33" t="n">
        <v>2</v>
      </c>
    </row>
    <row r="89" customFormat="false" ht="15" hidden="false" customHeight="false" outlineLevel="0" collapsed="false">
      <c r="N89" s="84"/>
      <c r="O89" s="32" t="s">
        <v>158</v>
      </c>
      <c r="P89" s="33" t="n">
        <v>1</v>
      </c>
      <c r="Q89" s="33" t="n">
        <f aca="false">P89</f>
        <v>1</v>
      </c>
      <c r="R89" s="33" t="n">
        <v>7</v>
      </c>
    </row>
    <row r="90" customFormat="false" ht="15" hidden="false" customHeight="false" outlineLevel="0" collapsed="false">
      <c r="N90" s="84"/>
      <c r="O90" s="32" t="s">
        <v>40</v>
      </c>
      <c r="P90" s="33" t="n">
        <v>0</v>
      </c>
      <c r="Q90" s="33" t="n">
        <f aca="false">1+P90</f>
        <v>1</v>
      </c>
      <c r="R90" s="33" t="n">
        <v>5</v>
      </c>
    </row>
    <row r="91" customFormat="false" ht="15" hidden="false" customHeight="false" outlineLevel="0" collapsed="false">
      <c r="N91" s="84"/>
      <c r="O91" s="32" t="s">
        <v>41</v>
      </c>
      <c r="P91" s="33" t="n">
        <v>5</v>
      </c>
      <c r="Q91" s="33" t="n">
        <f aca="false">6+P91+5+2+1+1+1</f>
        <v>21</v>
      </c>
      <c r="R91" s="33" t="n">
        <v>2</v>
      </c>
    </row>
    <row r="92" customFormat="false" ht="15" hidden="false" customHeight="false" outlineLevel="0" collapsed="false">
      <c r="N92" s="84"/>
      <c r="O92" s="32" t="s">
        <v>77</v>
      </c>
      <c r="P92" s="33" t="n">
        <v>1</v>
      </c>
      <c r="Q92" s="33" t="n">
        <f aca="false">2+P92+1+1+1</f>
        <v>6</v>
      </c>
      <c r="R92" s="33" t="n">
        <v>3</v>
      </c>
    </row>
    <row r="93" customFormat="false" ht="15" hidden="false" customHeight="false" outlineLevel="0" collapsed="false">
      <c r="N93" s="84"/>
      <c r="O93" s="32" t="s">
        <v>42</v>
      </c>
      <c r="P93" s="33" t="n">
        <v>0</v>
      </c>
      <c r="Q93" s="33" t="n">
        <f aca="false">3+P93+3</f>
        <v>6</v>
      </c>
      <c r="R93" s="33" t="n">
        <v>5</v>
      </c>
    </row>
    <row r="94" customFormat="false" ht="15" hidden="false" customHeight="false" outlineLevel="0" collapsed="false">
      <c r="N94" s="84"/>
      <c r="O94" s="32" t="s">
        <v>148</v>
      </c>
      <c r="P94" s="33" t="n">
        <v>0</v>
      </c>
      <c r="Q94" s="33" t="n">
        <f aca="false">P94+1</f>
        <v>1</v>
      </c>
      <c r="R94" s="33" t="n">
        <v>5</v>
      </c>
    </row>
    <row r="95" customFormat="false" ht="15" hidden="false" customHeight="false" outlineLevel="0" collapsed="false">
      <c r="N95" s="84"/>
      <c r="O95" s="32" t="s">
        <v>78</v>
      </c>
      <c r="P95" s="33" t="n">
        <v>0</v>
      </c>
      <c r="Q95" s="33" t="n">
        <f aca="false">1+P95+1</f>
        <v>2</v>
      </c>
      <c r="R95" s="33" t="n">
        <v>3</v>
      </c>
    </row>
    <row r="96" customFormat="false" ht="15" hidden="false" customHeight="false" outlineLevel="0" collapsed="false">
      <c r="N96" s="84"/>
      <c r="O96" s="32" t="s">
        <v>141</v>
      </c>
      <c r="P96" s="33" t="n">
        <v>0</v>
      </c>
      <c r="Q96" s="33" t="n">
        <f aca="false">P96+1</f>
        <v>1</v>
      </c>
      <c r="R96" s="33" t="n">
        <v>3</v>
      </c>
    </row>
    <row r="97" customFormat="false" ht="15" hidden="false" customHeight="false" outlineLevel="0" collapsed="false">
      <c r="N97" s="92"/>
      <c r="O97" s="27" t="s">
        <v>43</v>
      </c>
      <c r="P97" s="28" t="n">
        <f aca="false">SUM(P6:P96)</f>
        <v>61</v>
      </c>
      <c r="Q97" s="28" t="n">
        <f aca="false">SUM(Q6:Q96)</f>
        <v>519</v>
      </c>
      <c r="R97" s="29"/>
    </row>
  </sheetData>
  <mergeCells count="6">
    <mergeCell ref="A1:R1"/>
    <mergeCell ref="A2:R2"/>
    <mergeCell ref="A21:M21"/>
    <mergeCell ref="A33:M33"/>
    <mergeCell ref="B45:M45"/>
    <mergeCell ref="B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16" min="16" style="0" width="15.87"/>
    <col collapsed="false" customWidth="true" hidden="false" outlineLevel="0" max="17" min="17" style="0" width="10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I5" s="63"/>
      <c r="J5" s="63"/>
      <c r="K5" s="63"/>
      <c r="L5" s="63"/>
      <c r="M5" s="63"/>
      <c r="O5" s="80" t="s">
        <v>3</v>
      </c>
      <c r="P5" s="58" t="s">
        <v>4</v>
      </c>
      <c r="Q5" s="35" t="s">
        <v>160</v>
      </c>
      <c r="R5" s="59" t="s">
        <v>101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5</v>
      </c>
      <c r="C6" s="13" t="s">
        <v>81</v>
      </c>
      <c r="D6" s="37" t="n">
        <f aca="false">B6+41+66+38+33+41+53+49+36+49+52+61</f>
        <v>564</v>
      </c>
      <c r="E6" s="38"/>
      <c r="F6" s="64"/>
      <c r="G6" s="64"/>
      <c r="H6" s="64"/>
      <c r="I6" s="64"/>
      <c r="J6" s="64"/>
      <c r="K6" s="64"/>
      <c r="L6" s="64"/>
      <c r="M6" s="64"/>
      <c r="O6" s="81"/>
      <c r="P6" s="14" t="s">
        <v>144</v>
      </c>
      <c r="Q6" s="15" t="n">
        <v>0</v>
      </c>
      <c r="R6" s="15" t="n">
        <f aca="false">Q6+1</f>
        <v>1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24</v>
      </c>
      <c r="C7" s="12" t="n">
        <f aca="false">B7/B6</f>
        <v>0.533333333333333</v>
      </c>
      <c r="D7" s="15" t="n">
        <f aca="false">B7+22+33+20+17+21+23+19+18+5+9+18</f>
        <v>229</v>
      </c>
      <c r="E7" s="12" t="n">
        <f aca="false">D7/D6</f>
        <v>0.406028368794326</v>
      </c>
      <c r="F7" s="65"/>
      <c r="G7" s="65"/>
      <c r="H7" s="65"/>
      <c r="I7" s="65"/>
      <c r="J7" s="65"/>
      <c r="K7" s="65"/>
      <c r="L7" s="65"/>
      <c r="M7" s="65"/>
      <c r="O7" s="82"/>
      <c r="P7" s="17" t="s">
        <v>85</v>
      </c>
      <c r="Q7" s="6" t="n">
        <v>0</v>
      </c>
      <c r="R7" s="6" t="n">
        <f aca="false">1+Q7</f>
        <v>1</v>
      </c>
      <c r="S7" s="6" t="n">
        <v>4</v>
      </c>
    </row>
    <row r="8" customFormat="false" ht="15" hidden="false" customHeight="false" outlineLevel="0" collapsed="false">
      <c r="A8" s="4" t="s">
        <v>9</v>
      </c>
      <c r="B8" s="6" t="n">
        <v>21</v>
      </c>
      <c r="C8" s="16" t="n">
        <f aca="false">B8/B6</f>
        <v>0.466666666666667</v>
      </c>
      <c r="D8" s="40" t="n">
        <f aca="false">B8+19+33+18+16+20+30+30+18+44+43+43</f>
        <v>335</v>
      </c>
      <c r="E8" s="12" t="n">
        <f aca="false">D8/D6</f>
        <v>0.593971631205674</v>
      </c>
      <c r="F8" s="65"/>
      <c r="G8" s="65"/>
      <c r="H8" s="65"/>
      <c r="I8" s="65"/>
      <c r="J8" s="65"/>
      <c r="K8" s="65"/>
      <c r="L8" s="65"/>
      <c r="M8" s="65"/>
      <c r="O8" s="81"/>
      <c r="P8" s="20" t="s">
        <v>8</v>
      </c>
      <c r="Q8" s="21" t="n">
        <v>1</v>
      </c>
      <c r="R8" s="21" t="n">
        <f aca="false">6+Q8+1+4+2+3+3+4</f>
        <v>24</v>
      </c>
      <c r="S8" s="21" t="n">
        <v>7</v>
      </c>
    </row>
    <row r="9" customFormat="false" ht="15" hidden="false" customHeight="false" outlineLevel="0" collapsed="false">
      <c r="A9" s="4" t="s">
        <v>11</v>
      </c>
      <c r="B9" s="30" t="n">
        <v>28</v>
      </c>
      <c r="C9" s="18" t="n">
        <f aca="false">B9/B6</f>
        <v>0.622222222222222</v>
      </c>
      <c r="D9" s="42" t="n">
        <f aca="false">B9+33+37+22+18+24+26+31+18+23+20+22</f>
        <v>302</v>
      </c>
      <c r="E9" s="12" t="n">
        <f aca="false">D9/D6</f>
        <v>0.535460992907802</v>
      </c>
      <c r="F9" s="65"/>
      <c r="G9" s="65"/>
      <c r="H9" s="65"/>
      <c r="I9" s="65"/>
      <c r="J9" s="65"/>
      <c r="K9" s="65"/>
      <c r="L9" s="65"/>
      <c r="M9" s="65"/>
      <c r="O9" s="82"/>
      <c r="P9" s="17" t="s">
        <v>132</v>
      </c>
      <c r="Q9" s="6" t="n">
        <v>0</v>
      </c>
      <c r="R9" s="6" t="n">
        <f aca="false">Q9+1+1</f>
        <v>2</v>
      </c>
      <c r="S9" s="6" t="n">
        <v>6</v>
      </c>
    </row>
    <row r="10" customFormat="false" ht="15" hidden="false" customHeight="false" outlineLevel="0" collapsed="false">
      <c r="A10" s="4" t="s">
        <v>13</v>
      </c>
      <c r="B10" s="30" t="n">
        <v>7</v>
      </c>
      <c r="C10" s="16" t="n">
        <f aca="false">B10/B6</f>
        <v>0.155555555555556</v>
      </c>
      <c r="D10" s="40" t="n">
        <f aca="false">B10+3+15+8+9+9+19+15+11+17+26+25</f>
        <v>164</v>
      </c>
      <c r="E10" s="12" t="n">
        <f aca="false">D10/D6</f>
        <v>0.290780141843972</v>
      </c>
      <c r="F10" s="65"/>
      <c r="G10" s="65"/>
      <c r="H10" s="65"/>
      <c r="I10" s="65"/>
      <c r="J10" s="65"/>
      <c r="K10" s="65"/>
      <c r="L10" s="65"/>
      <c r="M10" s="65"/>
      <c r="O10" s="81"/>
      <c r="P10" s="20" t="s">
        <v>10</v>
      </c>
      <c r="Q10" s="21" t="n">
        <v>1</v>
      </c>
      <c r="R10" s="21" t="n">
        <f aca="false">3+Q10+1</f>
        <v>5</v>
      </c>
      <c r="S10" s="21" t="n">
        <v>3</v>
      </c>
    </row>
    <row r="11" customFormat="false" ht="15" hidden="false" customHeight="false" outlineLevel="0" collapsed="false">
      <c r="A11" s="4" t="s">
        <v>48</v>
      </c>
      <c r="B11" s="30" t="n">
        <v>3</v>
      </c>
      <c r="C11" s="18" t="n">
        <f aca="false">B11/B6</f>
        <v>0.0666666666666667</v>
      </c>
      <c r="D11" s="42" t="n">
        <f aca="false">B11+1+4+2+2+4+0+0+1+1+2+6</f>
        <v>26</v>
      </c>
      <c r="E11" s="12" t="n">
        <f aca="false">D11/D6</f>
        <v>0.0460992907801418</v>
      </c>
      <c r="F11" s="65"/>
      <c r="G11" s="65"/>
      <c r="H11" s="65" t="s">
        <v>133</v>
      </c>
      <c r="I11" s="65"/>
      <c r="J11" s="65"/>
      <c r="K11" s="65"/>
      <c r="L11" s="65"/>
      <c r="M11" s="65"/>
      <c r="O11" s="82"/>
      <c r="P11" s="17" t="s">
        <v>118</v>
      </c>
      <c r="Q11" s="6" t="n">
        <v>0</v>
      </c>
      <c r="R11" s="6" t="n">
        <f aca="false">Q11+1+1</f>
        <v>2</v>
      </c>
      <c r="S11" s="6" t="n">
        <v>1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+0+0+0+0+0+0+2+1</f>
        <v>6</v>
      </c>
      <c r="E12" s="12" t="n">
        <f aca="false">D12/D6</f>
        <v>0.0106382978723404</v>
      </c>
      <c r="F12" s="65"/>
      <c r="G12" s="65"/>
      <c r="H12" s="65"/>
      <c r="I12" s="65"/>
      <c r="J12" s="65"/>
      <c r="K12" s="65"/>
      <c r="L12" s="65"/>
      <c r="M12" s="65"/>
      <c r="O12" s="81"/>
      <c r="P12" s="20" t="s">
        <v>46</v>
      </c>
      <c r="Q12" s="21" t="n">
        <v>1</v>
      </c>
      <c r="R12" s="21" t="n">
        <f aca="false">2+Q12+1</f>
        <v>4</v>
      </c>
      <c r="S12" s="21" t="n">
        <v>6</v>
      </c>
    </row>
    <row r="13" customFormat="false" ht="15" hidden="false" customHeight="false" outlineLevel="0" collapsed="false">
      <c r="A13" s="4" t="s">
        <v>51</v>
      </c>
      <c r="B13" s="30" t="n">
        <v>7</v>
      </c>
      <c r="C13" s="18" t="n">
        <f aca="false">B13/B6</f>
        <v>0.155555555555556</v>
      </c>
      <c r="D13" s="42" t="n">
        <f aca="false">B13+0+10+7+4+4+8+3+6+8+2+7</f>
        <v>66</v>
      </c>
      <c r="E13" s="12" t="n">
        <f aca="false">D13/D6</f>
        <v>0.117021276595745</v>
      </c>
      <c r="F13" s="65"/>
      <c r="G13" s="65"/>
      <c r="H13" s="65"/>
      <c r="I13" s="65"/>
      <c r="J13" s="65"/>
      <c r="K13" s="65"/>
      <c r="L13" s="65"/>
      <c r="M13" s="65"/>
      <c r="O13" s="83"/>
      <c r="P13" s="17" t="s">
        <v>47</v>
      </c>
      <c r="Q13" s="6" t="n">
        <v>0</v>
      </c>
      <c r="R13" s="6" t="n">
        <f aca="false">3+Q13+2+1+1</f>
        <v>7</v>
      </c>
      <c r="S13" s="6" t="n">
        <v>4</v>
      </c>
    </row>
    <row r="14" customFormat="false" ht="15" hidden="false" customHeight="false" outlineLevel="0" collapsed="false">
      <c r="A14" s="4" t="s">
        <v>19</v>
      </c>
      <c r="B14" s="30" t="n">
        <v>4</v>
      </c>
      <c r="C14" s="16" t="n">
        <f aca="false">B14/B6</f>
        <v>0.0888888888888889</v>
      </c>
      <c r="D14" s="40" t="n">
        <f aca="false">B14+0+52+2+13+3+4+1+7+6+16+6</f>
        <v>114</v>
      </c>
      <c r="E14" s="16" t="n">
        <f aca="false">D14/D6</f>
        <v>0.202127659574468</v>
      </c>
      <c r="F14" s="65"/>
      <c r="G14" s="65"/>
      <c r="H14" s="65"/>
      <c r="I14" s="65"/>
      <c r="J14" s="65"/>
      <c r="K14" s="65"/>
      <c r="L14" s="65"/>
      <c r="M14" s="65"/>
      <c r="O14" s="84"/>
      <c r="P14" s="20" t="s">
        <v>12</v>
      </c>
      <c r="Q14" s="21" t="n">
        <v>11</v>
      </c>
      <c r="R14" s="21" t="n">
        <f aca="false">31+Q14+7+6+6+7+4+9+10</f>
        <v>91</v>
      </c>
      <c r="S14" s="21" t="n">
        <v>6</v>
      </c>
    </row>
    <row r="15" customFormat="false" ht="15" hidden="false" customHeight="false" outlineLevel="0" collapsed="false">
      <c r="A15" s="24" t="s">
        <v>102</v>
      </c>
      <c r="O15" s="84"/>
      <c r="P15" s="17" t="s">
        <v>50</v>
      </c>
      <c r="Q15" s="6" t="n">
        <v>0</v>
      </c>
      <c r="R15" s="6" t="n">
        <f aca="false">1+Q15</f>
        <v>1</v>
      </c>
      <c r="S15" s="6" t="n">
        <v>6</v>
      </c>
    </row>
    <row r="16" customFormat="false" ht="15" hidden="false" customHeight="false" outlineLevel="0" collapsed="false">
      <c r="A16" s="24" t="s">
        <v>104</v>
      </c>
      <c r="O16" s="84"/>
      <c r="P16" s="20" t="s">
        <v>126</v>
      </c>
      <c r="Q16" s="21" t="n">
        <v>0</v>
      </c>
      <c r="R16" s="21" t="n">
        <f aca="false">Q16+1</f>
        <v>1</v>
      </c>
      <c r="S16" s="21" t="n">
        <v>3</v>
      </c>
    </row>
    <row r="17" customFormat="false" ht="15" hidden="false" customHeight="false" outlineLevel="0" collapsed="false">
      <c r="A17" s="25"/>
      <c r="O17" s="84"/>
      <c r="P17" s="17" t="s">
        <v>14</v>
      </c>
      <c r="Q17" s="6" t="n">
        <v>0</v>
      </c>
      <c r="R17" s="6" t="n">
        <f aca="false">2+Q17+1</f>
        <v>3</v>
      </c>
      <c r="S17" s="6" t="n">
        <v>2</v>
      </c>
    </row>
    <row r="18" customFormat="false" ht="15" hidden="false" customHeight="false" outlineLevel="0" collapsed="false">
      <c r="A18" s="25" t="s">
        <v>106</v>
      </c>
      <c r="O18" s="84"/>
      <c r="P18" s="20" t="s">
        <v>16</v>
      </c>
      <c r="Q18" s="21" t="n">
        <v>0</v>
      </c>
      <c r="R18" s="21" t="n">
        <f aca="false">1+Q18+1+1+1+1</f>
        <v>5</v>
      </c>
      <c r="S18" s="21" t="n">
        <v>6</v>
      </c>
    </row>
    <row r="19" customFormat="false" ht="15" hidden="false" customHeight="false" outlineLevel="0" collapsed="false">
      <c r="A19" s="25" t="s">
        <v>107</v>
      </c>
      <c r="O19" s="84"/>
      <c r="P19" s="17" t="s">
        <v>103</v>
      </c>
      <c r="Q19" s="6" t="n">
        <v>0</v>
      </c>
      <c r="R19" s="6" t="n">
        <f aca="false">1+Q19</f>
        <v>1</v>
      </c>
      <c r="S19" s="6" t="n">
        <v>7</v>
      </c>
    </row>
    <row r="20" customFormat="false" ht="15" hidden="false" customHeight="false" outlineLevel="0" collapsed="false">
      <c r="A20" s="25"/>
      <c r="O20" s="84"/>
      <c r="P20" s="20" t="s">
        <v>105</v>
      </c>
      <c r="Q20" s="21" t="n">
        <v>0</v>
      </c>
      <c r="R20" s="21" t="n">
        <f aca="false">1+Q20+1+1+1</f>
        <v>4</v>
      </c>
      <c r="S20" s="21" t="n">
        <v>6</v>
      </c>
    </row>
    <row r="21" customFormat="false" ht="15" hidden="false" customHeight="false" outlineLevel="0" collapsed="false">
      <c r="A21" s="1" t="s">
        <v>10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84"/>
      <c r="P21" s="17" t="s">
        <v>127</v>
      </c>
      <c r="Q21" s="6" t="n">
        <v>0</v>
      </c>
      <c r="R21" s="6" t="n">
        <f aca="false">Q21+1+1+1</f>
        <v>3</v>
      </c>
      <c r="S21" s="6" t="n">
        <v>3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8" t="n">
        <v>41834</v>
      </c>
      <c r="J22" s="48" t="n">
        <v>41852</v>
      </c>
      <c r="K22" s="48" t="n">
        <v>41883</v>
      </c>
      <c r="L22" s="93" t="n">
        <v>41926</v>
      </c>
      <c r="M22" s="47" t="n">
        <v>41957</v>
      </c>
      <c r="N22" s="85" t="s">
        <v>43</v>
      </c>
      <c r="O22" s="84"/>
      <c r="P22" s="20" t="s">
        <v>52</v>
      </c>
      <c r="Q22" s="21" t="n">
        <v>0</v>
      </c>
      <c r="R22" s="21" t="n">
        <f aca="false">4+Q22+1</f>
        <v>5</v>
      </c>
      <c r="S22" s="21" t="n">
        <v>2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1" t="n">
        <v>9</v>
      </c>
      <c r="J23" s="51" t="n">
        <v>21</v>
      </c>
      <c r="K23" s="51" t="n">
        <v>14</v>
      </c>
      <c r="L23" s="94" t="n">
        <v>11</v>
      </c>
      <c r="M23" s="50" t="n">
        <v>11</v>
      </c>
      <c r="N23" s="86" t="n">
        <f aca="false">SUM(B23:M23)</f>
        <v>135</v>
      </c>
      <c r="O23" s="84"/>
      <c r="P23" s="17" t="s">
        <v>18</v>
      </c>
      <c r="Q23" s="6" t="n">
        <v>2</v>
      </c>
      <c r="R23" s="6" t="n">
        <f aca="false">13+Q23+3+3+5+4+4+4+5</f>
        <v>43</v>
      </c>
      <c r="S23" s="6" t="n">
        <v>3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5" t="n">
        <v>4</v>
      </c>
      <c r="J24" s="55" t="n">
        <v>7</v>
      </c>
      <c r="K24" s="55" t="n">
        <v>12</v>
      </c>
      <c r="L24" s="95" t="n">
        <v>9</v>
      </c>
      <c r="M24" s="54" t="n">
        <v>5</v>
      </c>
      <c r="N24" s="86" t="n">
        <f aca="false">SUM(B24:M24)</f>
        <v>69</v>
      </c>
      <c r="O24" s="84"/>
      <c r="P24" s="20" t="s">
        <v>53</v>
      </c>
      <c r="Q24" s="21" t="n">
        <v>0</v>
      </c>
      <c r="R24" s="21" t="n">
        <f aca="false">1+Q24+1</f>
        <v>2</v>
      </c>
      <c r="S24" s="21" t="n">
        <v>4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1" t="n">
        <v>2</v>
      </c>
      <c r="J25" s="51" t="n">
        <v>3</v>
      </c>
      <c r="K25" s="51" t="n">
        <v>4</v>
      </c>
      <c r="L25" s="94" t="n">
        <v>6</v>
      </c>
      <c r="M25" s="50" t="n">
        <v>1</v>
      </c>
      <c r="N25" s="86" t="n">
        <f aca="false">SUM(B25:M25)</f>
        <v>43</v>
      </c>
      <c r="O25" s="84"/>
      <c r="P25" s="17" t="s">
        <v>108</v>
      </c>
      <c r="Q25" s="6" t="n">
        <v>0</v>
      </c>
      <c r="R25" s="6" t="n">
        <f aca="false">1+Q25+1+1</f>
        <v>3</v>
      </c>
      <c r="S25" s="6" t="n">
        <v>1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5" t="n">
        <v>0</v>
      </c>
      <c r="J26" s="55" t="n">
        <v>6</v>
      </c>
      <c r="K26" s="55" t="n">
        <v>8</v>
      </c>
      <c r="L26" s="95" t="n">
        <v>6</v>
      </c>
      <c r="M26" s="54" t="n">
        <v>0</v>
      </c>
      <c r="N26" s="86" t="n">
        <f aca="false">SUM(B26:M26)</f>
        <v>36</v>
      </c>
      <c r="O26" s="84"/>
      <c r="P26" s="17" t="s">
        <v>54</v>
      </c>
      <c r="Q26" s="6" t="n">
        <v>0</v>
      </c>
      <c r="R26" s="6" t="n">
        <f aca="false">1+Q26</f>
        <v>1</v>
      </c>
      <c r="S26" s="6" t="n">
        <v>2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1" t="n">
        <v>0</v>
      </c>
      <c r="J27" s="51" t="n">
        <v>3</v>
      </c>
      <c r="K27" s="51" t="n">
        <v>2</v>
      </c>
      <c r="L27" s="94" t="n">
        <v>3</v>
      </c>
      <c r="M27" s="50" t="n">
        <v>2</v>
      </c>
      <c r="N27" s="86" t="n">
        <f aca="false">SUM(B27:M27)</f>
        <v>18</v>
      </c>
      <c r="O27" s="84"/>
      <c r="P27" s="32" t="s">
        <v>55</v>
      </c>
      <c r="Q27" s="33" t="n">
        <v>0</v>
      </c>
      <c r="R27" s="33" t="n">
        <f aca="false">2+Q27+2+2+2</f>
        <v>8</v>
      </c>
      <c r="S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5" t="n">
        <v>3</v>
      </c>
      <c r="J28" s="55" t="n">
        <v>3</v>
      </c>
      <c r="K28" s="55" t="n">
        <v>1</v>
      </c>
      <c r="L28" s="95" t="n">
        <v>4</v>
      </c>
      <c r="M28" s="54" t="n">
        <v>2</v>
      </c>
      <c r="N28" s="86" t="n">
        <f aca="false">SUM(B28:M28)</f>
        <v>22</v>
      </c>
      <c r="O28" s="84"/>
      <c r="P28" s="32" t="s">
        <v>119</v>
      </c>
      <c r="Q28" s="33" t="n">
        <v>0</v>
      </c>
      <c r="R28" s="33" t="n">
        <f aca="false">Q28+1</f>
        <v>1</v>
      </c>
      <c r="S28" s="33" t="n">
        <v>3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1" t="n">
        <v>0</v>
      </c>
      <c r="J29" s="51" t="n">
        <v>1</v>
      </c>
      <c r="K29" s="51" t="n">
        <v>2</v>
      </c>
      <c r="L29" s="94" t="n">
        <v>4</v>
      </c>
      <c r="M29" s="50" t="n">
        <v>0</v>
      </c>
      <c r="N29" s="86" t="n">
        <f aca="false">SUM(B29:M29)</f>
        <v>12</v>
      </c>
      <c r="O29" s="84"/>
      <c r="P29" s="32" t="s">
        <v>21</v>
      </c>
      <c r="Q29" s="33" t="n">
        <v>1</v>
      </c>
      <c r="R29" s="33" t="n">
        <f aca="false">5+Q29+1+1+1</f>
        <v>9</v>
      </c>
      <c r="S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7" t="n">
        <f aca="false">SUM(I23:I29)</f>
        <v>18</v>
      </c>
      <c r="J30" s="57" t="n">
        <f aca="false">SUM(J23:J29)</f>
        <v>44</v>
      </c>
      <c r="K30" s="57" t="n">
        <f aca="false">SUM(K23:K29)</f>
        <v>43</v>
      </c>
      <c r="L30" s="102" t="n">
        <f aca="false">SUM(L23:L29)</f>
        <v>43</v>
      </c>
      <c r="M30" s="50" t="n">
        <f aca="false">SUM(M23:M29)</f>
        <v>21</v>
      </c>
      <c r="N30" s="86" t="n">
        <f aca="false">SUM(B30:M30)</f>
        <v>335</v>
      </c>
      <c r="O30" s="84"/>
      <c r="P30" s="32" t="s">
        <v>22</v>
      </c>
      <c r="Q30" s="33" t="n">
        <v>2</v>
      </c>
      <c r="R30" s="33" t="n">
        <f aca="false">6+Q30+1+4+2+2+1+2</f>
        <v>20</v>
      </c>
      <c r="S30" s="33" t="n">
        <v>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7"/>
      <c r="O31" s="84"/>
      <c r="P31" s="32" t="s">
        <v>56</v>
      </c>
      <c r="Q31" s="33" t="n">
        <v>0</v>
      </c>
      <c r="R31" s="33" t="n">
        <f aca="false">1+Q31+1+1</f>
        <v>3</v>
      </c>
      <c r="S31" s="33" t="n">
        <v>7</v>
      </c>
    </row>
    <row r="32" customFormat="false" ht="15" hidden="false" customHeight="false" outlineLevel="0" collapsed="false">
      <c r="O32" s="84"/>
      <c r="P32" s="32" t="s">
        <v>154</v>
      </c>
      <c r="Q32" s="33" t="n">
        <v>0</v>
      </c>
      <c r="R32" s="33" t="n">
        <f aca="false">Q32+1</f>
        <v>1</v>
      </c>
      <c r="S32" s="33" t="n">
        <v>7</v>
      </c>
    </row>
    <row r="33" customFormat="false" ht="15" hidden="false" customHeight="false" outlineLevel="0" collapsed="false">
      <c r="A33" s="1" t="s">
        <v>8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84"/>
      <c r="P33" s="32" t="s">
        <v>24</v>
      </c>
      <c r="Q33" s="33" t="n">
        <v>0</v>
      </c>
      <c r="R33" s="33" t="n">
        <f aca="false">5+Q33+1+2+3+1+2+2</f>
        <v>16</v>
      </c>
      <c r="S33" s="33" t="n">
        <v>3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8" t="n">
        <v>41834</v>
      </c>
      <c r="J34" s="48" t="n">
        <v>41852</v>
      </c>
      <c r="K34" s="48" t="n">
        <v>41883</v>
      </c>
      <c r="L34" s="93" t="n">
        <v>41926</v>
      </c>
      <c r="M34" s="47" t="n">
        <v>41957</v>
      </c>
      <c r="N34" s="85" t="s">
        <v>43</v>
      </c>
      <c r="O34" s="84"/>
      <c r="P34" s="32" t="s">
        <v>120</v>
      </c>
      <c r="Q34" s="33" t="n">
        <v>0</v>
      </c>
      <c r="R34" s="33" t="n">
        <f aca="false">Q34+1+1+1+1</f>
        <v>4</v>
      </c>
      <c r="S34" s="33" t="n">
        <v>6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1" t="n">
        <v>5</v>
      </c>
      <c r="J35" s="51" t="n">
        <v>12</v>
      </c>
      <c r="K35" s="51" t="n">
        <v>11</v>
      </c>
      <c r="L35" s="94" t="n">
        <v>12</v>
      </c>
      <c r="M35" s="50" t="n">
        <v>4</v>
      </c>
      <c r="N35" s="86" t="n">
        <f aca="false">SUM(B35:M35)</f>
        <v>78</v>
      </c>
      <c r="O35" s="84"/>
      <c r="P35" s="32" t="s">
        <v>155</v>
      </c>
      <c r="Q35" s="33" t="n">
        <v>0</v>
      </c>
      <c r="R35" s="33" t="n">
        <f aca="false">Q35+1</f>
        <v>1</v>
      </c>
      <c r="S35" s="33" t="n">
        <v>1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5" t="n">
        <v>3</v>
      </c>
      <c r="J36" s="55" t="n">
        <v>1</v>
      </c>
      <c r="K36" s="55" t="n">
        <v>8</v>
      </c>
      <c r="L36" s="95" t="n">
        <v>3</v>
      </c>
      <c r="M36" s="54" t="n">
        <v>0</v>
      </c>
      <c r="N36" s="86" t="n">
        <f aca="false">SUM(B36:M36)</f>
        <v>27</v>
      </c>
      <c r="O36" s="84"/>
      <c r="P36" s="32" t="s">
        <v>145</v>
      </c>
      <c r="Q36" s="33" t="n">
        <v>0</v>
      </c>
      <c r="R36" s="33" t="n">
        <f aca="false">Q36+1+2</f>
        <v>3</v>
      </c>
      <c r="S36" s="33" t="n">
        <v>2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1" t="n">
        <v>2</v>
      </c>
      <c r="J37" s="51" t="n">
        <v>2</v>
      </c>
      <c r="K37" s="51" t="n">
        <v>1</v>
      </c>
      <c r="L37" s="94" t="n">
        <v>2</v>
      </c>
      <c r="M37" s="50" t="n">
        <v>0</v>
      </c>
      <c r="N37" s="86" t="n">
        <f aca="false">SUM(B37:M37)</f>
        <v>22</v>
      </c>
      <c r="O37" s="84"/>
      <c r="P37" s="32" t="s">
        <v>134</v>
      </c>
      <c r="Q37" s="33" t="n">
        <v>1</v>
      </c>
      <c r="R37" s="33" t="n">
        <f aca="false">Q37+2+2+1</f>
        <v>6</v>
      </c>
      <c r="S37" s="33" t="n">
        <v>3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5" t="n">
        <v>0</v>
      </c>
      <c r="J38" s="55" t="n">
        <v>1</v>
      </c>
      <c r="K38" s="55" t="n">
        <v>2</v>
      </c>
      <c r="L38" s="95" t="n">
        <v>5</v>
      </c>
      <c r="M38" s="54" t="n">
        <v>0</v>
      </c>
      <c r="N38" s="86" t="n">
        <f aca="false">SUM(B38:M38)</f>
        <v>15</v>
      </c>
      <c r="O38" s="84"/>
      <c r="P38" s="32" t="s">
        <v>121</v>
      </c>
      <c r="Q38" s="33" t="n">
        <v>0</v>
      </c>
      <c r="R38" s="33" t="n">
        <f aca="false">Q38+1+1</f>
        <v>2</v>
      </c>
      <c r="S38" s="33" t="n">
        <v>5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1" t="n">
        <v>0</v>
      </c>
      <c r="K39" s="51" t="n">
        <v>3</v>
      </c>
      <c r="L39" s="94" t="n">
        <v>2</v>
      </c>
      <c r="M39" s="50" t="n">
        <v>1</v>
      </c>
      <c r="N39" s="86" t="n">
        <f aca="false">SUM(B39:M39)</f>
        <v>9</v>
      </c>
      <c r="O39" s="84"/>
      <c r="P39" s="32" t="s">
        <v>57</v>
      </c>
      <c r="Q39" s="33" t="n">
        <v>1</v>
      </c>
      <c r="R39" s="33" t="n">
        <f aca="false">2+Q39+2+1+1+3+1</f>
        <v>11</v>
      </c>
      <c r="S39" s="33" t="n">
        <v>4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5" t="n">
        <v>1</v>
      </c>
      <c r="K40" s="55" t="n">
        <v>0</v>
      </c>
      <c r="L40" s="95" t="n">
        <v>1</v>
      </c>
      <c r="M40" s="54" t="n">
        <v>2</v>
      </c>
      <c r="N40" s="86" t="n">
        <f aca="false">SUM(B40:M40)</f>
        <v>10</v>
      </c>
      <c r="O40" s="84"/>
      <c r="P40" s="32" t="s">
        <v>26</v>
      </c>
      <c r="Q40" s="33" t="n">
        <v>1</v>
      </c>
      <c r="R40" s="33" t="n">
        <f aca="false">2+Q40+1+2+2+1</f>
        <v>9</v>
      </c>
      <c r="S40" s="33" t="n">
        <v>1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</v>
      </c>
      <c r="L41" s="94" t="n">
        <v>0</v>
      </c>
      <c r="M41" s="50" t="n">
        <v>0</v>
      </c>
      <c r="N41" s="86" t="n">
        <f aca="false">SUM(B41:M41)</f>
        <v>3</v>
      </c>
      <c r="O41" s="84"/>
      <c r="P41" s="32" t="s">
        <v>28</v>
      </c>
      <c r="Q41" s="33" t="n">
        <v>0</v>
      </c>
      <c r="R41" s="33" t="n">
        <f aca="false">4+Q41+1+1</f>
        <v>6</v>
      </c>
      <c r="S41" s="33" t="n">
        <v>6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7" t="n">
        <f aca="false">SUM(I35:I41)</f>
        <v>11</v>
      </c>
      <c r="J42" s="57" t="n">
        <f aca="false">SUM(J35:J41)</f>
        <v>17</v>
      </c>
      <c r="K42" s="57" t="n">
        <f aca="false">SUM(K35:K41)</f>
        <v>26</v>
      </c>
      <c r="L42" s="50" t="n">
        <f aca="false">SUM(L35:L41)</f>
        <v>25</v>
      </c>
      <c r="M42" s="102" t="n">
        <f aca="false">SUM(M35:M41)</f>
        <v>7</v>
      </c>
      <c r="N42" s="86" t="n">
        <f aca="false">SUM(N35:N41)</f>
        <v>164</v>
      </c>
      <c r="O42" s="84"/>
      <c r="P42" s="32" t="s">
        <v>58</v>
      </c>
      <c r="Q42" s="33" t="n">
        <v>1</v>
      </c>
      <c r="R42" s="33" t="n">
        <f aca="false">1+Q42+1+2</f>
        <v>5</v>
      </c>
      <c r="S42" s="33" t="n">
        <v>5</v>
      </c>
    </row>
    <row r="43" customFormat="false" ht="15" hidden="false" customHeight="false" outlineLevel="0" collapsed="false">
      <c r="O43" s="84"/>
      <c r="P43" s="32" t="s">
        <v>111</v>
      </c>
      <c r="Q43" s="33" t="n">
        <v>0</v>
      </c>
      <c r="R43" s="33" t="n">
        <f aca="false">1+Q43</f>
        <v>1</v>
      </c>
      <c r="S43" s="33" t="n">
        <v>1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J44" s="62"/>
      <c r="K44" s="62"/>
      <c r="L44" s="62"/>
      <c r="M44" s="62"/>
      <c r="O44" s="84"/>
      <c r="P44" s="32" t="s">
        <v>122</v>
      </c>
      <c r="Q44" s="33" t="n">
        <v>0</v>
      </c>
      <c r="R44" s="33" t="n">
        <f aca="false">Q44+1+1</f>
        <v>2</v>
      </c>
      <c r="S44" s="33" t="n">
        <v>3</v>
      </c>
    </row>
    <row r="45" customFormat="false" ht="15" hidden="false" customHeight="false" outlineLevel="0" collapsed="false">
      <c r="B45" s="88" t="s">
        <v>12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4"/>
      <c r="P45" s="32" t="s">
        <v>151</v>
      </c>
      <c r="Q45" s="33" t="n">
        <v>0</v>
      </c>
      <c r="R45" s="33" t="n">
        <f aca="false">Q45+1</f>
        <v>1</v>
      </c>
      <c r="S45" s="33" t="n">
        <v>7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8" t="n">
        <v>41834</v>
      </c>
      <c r="J46" s="48" t="n">
        <v>41852</v>
      </c>
      <c r="K46" s="48" t="n">
        <v>41883</v>
      </c>
      <c r="L46" s="93" t="n">
        <v>41926</v>
      </c>
      <c r="M46" s="47" t="n">
        <v>41957</v>
      </c>
      <c r="N46" s="103" t="s">
        <v>43</v>
      </c>
      <c r="O46" s="84"/>
      <c r="P46" s="32" t="s">
        <v>59</v>
      </c>
      <c r="Q46" s="33" t="n">
        <v>0</v>
      </c>
      <c r="R46" s="33" t="n">
        <f aca="false">2+Q46</f>
        <v>2</v>
      </c>
      <c r="S46" s="33" t="n">
        <v>6</v>
      </c>
    </row>
    <row r="47" customFormat="false" ht="15" hidden="false" customHeight="false" outlineLevel="0" collapsed="false">
      <c r="B47" s="96" t="n">
        <v>17378</v>
      </c>
      <c r="C47" s="97" t="n">
        <v>17561</v>
      </c>
      <c r="D47" s="98" t="n">
        <v>11963</v>
      </c>
      <c r="E47" s="97" t="n">
        <v>12283</v>
      </c>
      <c r="F47" s="98" t="n">
        <v>15263</v>
      </c>
      <c r="G47" s="97" t="n">
        <v>16851</v>
      </c>
      <c r="H47" s="99" t="n">
        <v>16059</v>
      </c>
      <c r="I47" s="99" t="n">
        <v>17030</v>
      </c>
      <c r="J47" s="99" t="n">
        <v>17132</v>
      </c>
      <c r="K47" s="99" t="n">
        <v>17282</v>
      </c>
      <c r="L47" s="96" t="n">
        <v>16633</v>
      </c>
      <c r="M47" s="97" t="n">
        <v>11630</v>
      </c>
      <c r="N47" s="100" t="n">
        <f aca="false">SUM(B47:M47)</f>
        <v>187065</v>
      </c>
      <c r="O47" s="84"/>
      <c r="P47" s="32" t="s">
        <v>29</v>
      </c>
      <c r="Q47" s="33" t="n">
        <v>0</v>
      </c>
      <c r="R47" s="33" t="n">
        <f aca="false">2+Q47+1</f>
        <v>3</v>
      </c>
      <c r="S47" s="33" t="n">
        <v>5</v>
      </c>
    </row>
    <row r="48" customFormat="false" ht="15" hidden="false" customHeight="false" outlineLevel="0" collapsed="false">
      <c r="O48" s="84"/>
      <c r="P48" s="32" t="s">
        <v>60</v>
      </c>
      <c r="Q48" s="33" t="n">
        <v>0</v>
      </c>
      <c r="R48" s="33" t="n">
        <f aca="false">2+Q48+1+1+1</f>
        <v>5</v>
      </c>
      <c r="S48" s="33" t="n">
        <v>5</v>
      </c>
    </row>
    <row r="49" customFormat="false" ht="15" hidden="false" customHeight="false" outlineLevel="0" collapsed="false">
      <c r="O49" s="84"/>
      <c r="P49" s="32" t="s">
        <v>61</v>
      </c>
      <c r="Q49" s="33" t="n">
        <v>0</v>
      </c>
      <c r="R49" s="33" t="n">
        <f aca="false">5+Q49+1+1+1+1</f>
        <v>9</v>
      </c>
      <c r="S49" s="33" t="n">
        <v>1</v>
      </c>
    </row>
    <row r="50" customFormat="false" ht="15" hidden="false" customHeight="false" outlineLevel="0" collapsed="false">
      <c r="B50" s="1" t="s">
        <v>14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84"/>
      <c r="P50" s="32" t="s">
        <v>62</v>
      </c>
      <c r="Q50" s="33" t="n">
        <v>0</v>
      </c>
      <c r="R50" s="33" t="n">
        <f aca="false">1+Q50+1</f>
        <v>2</v>
      </c>
      <c r="S50" s="33" t="n">
        <v>6</v>
      </c>
    </row>
    <row r="51" customFormat="false" ht="15" hidden="false" customHeight="false" outlineLevel="0" collapsed="false">
      <c r="B51" s="72" t="n">
        <v>41609</v>
      </c>
      <c r="C51" s="72" t="n">
        <v>41640</v>
      </c>
      <c r="D51" s="73" t="n">
        <v>41671</v>
      </c>
      <c r="E51" s="73" t="n">
        <v>41712</v>
      </c>
      <c r="F51" s="73" t="n">
        <v>41743</v>
      </c>
      <c r="G51" s="73" t="n">
        <v>41760</v>
      </c>
      <c r="H51" s="73" t="n">
        <v>41804</v>
      </c>
      <c r="I51" s="73" t="n">
        <v>41834</v>
      </c>
      <c r="J51" s="48" t="n">
        <v>41852</v>
      </c>
      <c r="K51" s="48" t="n">
        <v>41883</v>
      </c>
      <c r="L51" s="93" t="n">
        <v>41926</v>
      </c>
      <c r="M51" s="47" t="n">
        <v>41957</v>
      </c>
      <c r="N51" s="104" t="s">
        <v>43</v>
      </c>
      <c r="O51" s="84"/>
      <c r="P51" s="32" t="s">
        <v>63</v>
      </c>
      <c r="Q51" s="33" t="n">
        <v>0</v>
      </c>
      <c r="R51" s="33" t="n">
        <f aca="false">2+Q51+1+1</f>
        <v>4</v>
      </c>
      <c r="S51" s="33" t="n">
        <v>1</v>
      </c>
    </row>
    <row r="52" customFormat="false" ht="15" hidden="false" customHeight="false" outlineLevel="0" collapsed="false">
      <c r="B52" s="75"/>
      <c r="C52" s="76"/>
      <c r="D52" s="76"/>
      <c r="E52" s="76"/>
      <c r="F52" s="76"/>
      <c r="G52" s="76"/>
      <c r="H52" s="76"/>
      <c r="I52" s="50" t="n">
        <v>510</v>
      </c>
      <c r="J52" s="51" t="n">
        <v>653</v>
      </c>
      <c r="K52" s="51" t="n">
        <v>519</v>
      </c>
      <c r="L52" s="105" t="n">
        <v>527</v>
      </c>
      <c r="M52" s="50" t="n">
        <v>536</v>
      </c>
      <c r="N52" s="101" t="n">
        <v>536</v>
      </c>
      <c r="O52" s="84"/>
      <c r="P52" s="32" t="s">
        <v>112</v>
      </c>
      <c r="Q52" s="33" t="n">
        <v>0</v>
      </c>
      <c r="R52" s="33" t="n">
        <f aca="false">1+Q52</f>
        <v>1</v>
      </c>
      <c r="S52" s="33" t="n">
        <v>1</v>
      </c>
    </row>
    <row r="53" customFormat="false" ht="15" hidden="false" customHeight="false" outlineLevel="0" collapsed="false">
      <c r="O53" s="84"/>
      <c r="P53" s="32" t="s">
        <v>113</v>
      </c>
      <c r="Q53" s="33" t="n">
        <v>0</v>
      </c>
      <c r="R53" s="33" t="n">
        <f aca="false">2+Q53+2+1+2</f>
        <v>7</v>
      </c>
      <c r="S53" s="33" t="n">
        <v>2</v>
      </c>
    </row>
    <row r="54" customFormat="false" ht="15" hidden="false" customHeight="false" outlineLevel="0" collapsed="false">
      <c r="H54" s="79"/>
      <c r="O54" s="84"/>
      <c r="P54" s="32" t="s">
        <v>113</v>
      </c>
      <c r="Q54" s="33" t="n">
        <v>1</v>
      </c>
      <c r="R54" s="33" t="n">
        <f aca="false">Q54+1</f>
        <v>2</v>
      </c>
      <c r="S54" s="33" t="n">
        <v>2</v>
      </c>
    </row>
    <row r="55" customFormat="false" ht="15" hidden="false" customHeight="false" outlineLevel="0" collapsed="false">
      <c r="A55" s="1" t="s">
        <v>10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84"/>
      <c r="P55" s="32" t="s">
        <v>129</v>
      </c>
      <c r="Q55" s="33" t="n">
        <v>1</v>
      </c>
      <c r="R55" s="33" t="n">
        <f aca="false">Q55+1+1</f>
        <v>3</v>
      </c>
      <c r="S55" s="33" t="n">
        <v>6</v>
      </c>
    </row>
    <row r="56" customFormat="false" ht="15" hidden="false" customHeight="false" outlineLevel="0" collapsed="false">
      <c r="A56" s="46" t="s">
        <v>87</v>
      </c>
      <c r="B56" s="47" t="n">
        <v>41609</v>
      </c>
      <c r="C56" s="47" t="n">
        <v>41640</v>
      </c>
      <c r="D56" s="47" t="n">
        <v>41671</v>
      </c>
      <c r="E56" s="47" t="n">
        <v>41699</v>
      </c>
      <c r="F56" s="47" t="n">
        <v>41730</v>
      </c>
      <c r="G56" s="47" t="n">
        <v>41760</v>
      </c>
      <c r="H56" s="47" t="n">
        <v>41791</v>
      </c>
      <c r="I56" s="47" t="n">
        <v>41821</v>
      </c>
      <c r="J56" s="47" t="n">
        <v>41852</v>
      </c>
      <c r="K56" s="47" t="n">
        <v>41883</v>
      </c>
      <c r="L56" s="47" t="n">
        <v>41913</v>
      </c>
      <c r="M56" s="47" t="n">
        <v>41944</v>
      </c>
      <c r="N56" s="85" t="s">
        <v>43</v>
      </c>
      <c r="O56" s="84"/>
      <c r="P56" s="32" t="s">
        <v>135</v>
      </c>
      <c r="Q56" s="33" t="n">
        <v>0</v>
      </c>
      <c r="R56" s="33" t="n">
        <f aca="false">Q56+1</f>
        <v>1</v>
      </c>
      <c r="S56" s="33" t="n">
        <v>2</v>
      </c>
    </row>
    <row r="57" customFormat="false" ht="15" hidden="false" customHeight="false" outlineLevel="0" collapsed="false">
      <c r="A57" s="49" t="s">
        <v>161</v>
      </c>
      <c r="B57" s="50" t="n">
        <v>8</v>
      </c>
      <c r="C57" s="50" t="n">
        <v>11</v>
      </c>
      <c r="D57" s="51" t="n">
        <v>3</v>
      </c>
      <c r="E57" s="51" t="n">
        <v>5</v>
      </c>
      <c r="F57" s="51" t="n">
        <v>4</v>
      </c>
      <c r="G57" s="51" t="n">
        <v>4</v>
      </c>
      <c r="H57" s="51" t="n">
        <v>3</v>
      </c>
      <c r="I57" s="51" t="n">
        <v>2</v>
      </c>
      <c r="J57" s="51" t="n">
        <v>10</v>
      </c>
      <c r="K57" s="51" t="n">
        <v>8</v>
      </c>
      <c r="L57" s="94" t="n">
        <v>5</v>
      </c>
      <c r="M57" s="50" t="n">
        <v>1</v>
      </c>
      <c r="N57" s="86" t="n">
        <f aca="false">SUM(B57:M57)</f>
        <v>64</v>
      </c>
      <c r="O57" s="84"/>
      <c r="P57" s="32" t="s">
        <v>64</v>
      </c>
      <c r="Q57" s="33" t="n">
        <v>2</v>
      </c>
      <c r="R57" s="33" t="n">
        <f aca="false">6+Q57+2+1+3+1+3+1</f>
        <v>19</v>
      </c>
      <c r="S57" s="33" t="n">
        <v>5</v>
      </c>
    </row>
    <row r="58" customFormat="false" ht="15" hidden="false" customHeight="false" outlineLevel="0" collapsed="false">
      <c r="A58" s="53" t="s">
        <v>162</v>
      </c>
      <c r="B58" s="54" t="n">
        <v>2</v>
      </c>
      <c r="C58" s="54" t="n">
        <v>3</v>
      </c>
      <c r="D58" s="55" t="n">
        <v>1</v>
      </c>
      <c r="E58" s="55" t="n">
        <v>0</v>
      </c>
      <c r="F58" s="55" t="n">
        <v>2</v>
      </c>
      <c r="G58" s="55" t="n">
        <v>4</v>
      </c>
      <c r="H58" s="55" t="n">
        <v>7</v>
      </c>
      <c r="I58" s="55" t="n">
        <v>4</v>
      </c>
      <c r="J58" s="55" t="n">
        <v>5</v>
      </c>
      <c r="K58" s="55" t="n">
        <v>4</v>
      </c>
      <c r="L58" s="95" t="n">
        <v>6</v>
      </c>
      <c r="M58" s="54" t="n">
        <v>10</v>
      </c>
      <c r="N58" s="86" t="n">
        <f aca="false">SUM(B58:M58)</f>
        <v>48</v>
      </c>
      <c r="O58" s="84"/>
      <c r="P58" s="32" t="s">
        <v>65</v>
      </c>
      <c r="Q58" s="33" t="n">
        <v>0</v>
      </c>
      <c r="R58" s="33" t="n">
        <f aca="false">1+Q58+1</f>
        <v>2</v>
      </c>
      <c r="S58" s="33" t="n">
        <v>4</v>
      </c>
    </row>
    <row r="59" customFormat="false" ht="15" hidden="false" customHeight="false" outlineLevel="0" collapsed="false">
      <c r="A59" s="49" t="s">
        <v>163</v>
      </c>
      <c r="B59" s="50" t="n">
        <v>1</v>
      </c>
      <c r="C59" s="50" t="n">
        <v>1</v>
      </c>
      <c r="D59" s="51" t="n">
        <v>4</v>
      </c>
      <c r="E59" s="51" t="n">
        <v>2</v>
      </c>
      <c r="F59" s="51" t="n">
        <v>2</v>
      </c>
      <c r="G59" s="51" t="n">
        <v>2</v>
      </c>
      <c r="H59" s="51" t="n">
        <v>2</v>
      </c>
      <c r="I59" s="51" t="n">
        <v>3</v>
      </c>
      <c r="J59" s="51" t="n">
        <v>6</v>
      </c>
      <c r="K59" s="51" t="n">
        <v>2</v>
      </c>
      <c r="L59" s="94" t="n">
        <v>2</v>
      </c>
      <c r="M59" s="50" t="n">
        <v>0</v>
      </c>
      <c r="N59" s="86" t="n">
        <f aca="false">SUM(B59:M59)</f>
        <v>27</v>
      </c>
      <c r="O59" s="84"/>
      <c r="P59" s="32" t="s">
        <v>91</v>
      </c>
      <c r="Q59" s="33" t="n">
        <v>0</v>
      </c>
      <c r="R59" s="33" t="n">
        <f aca="false">1+Q59</f>
        <v>1</v>
      </c>
      <c r="S59" s="33" t="n">
        <v>3</v>
      </c>
    </row>
    <row r="60" customFormat="false" ht="15" hidden="false" customHeight="false" outlineLevel="0" collapsed="false">
      <c r="A60" s="53" t="s">
        <v>164</v>
      </c>
      <c r="B60" s="54" t="n">
        <v>4</v>
      </c>
      <c r="C60" s="54" t="n">
        <v>4</v>
      </c>
      <c r="D60" s="55" t="n">
        <v>0</v>
      </c>
      <c r="E60" s="55" t="n">
        <v>4</v>
      </c>
      <c r="F60" s="55" t="n">
        <v>1</v>
      </c>
      <c r="G60" s="55" t="n">
        <v>4</v>
      </c>
      <c r="H60" s="55" t="n">
        <v>1</v>
      </c>
      <c r="I60" s="55" t="n">
        <v>1</v>
      </c>
      <c r="J60" s="55" t="n">
        <v>5</v>
      </c>
      <c r="K60" s="55" t="n">
        <v>5</v>
      </c>
      <c r="L60" s="95" t="n">
        <v>3</v>
      </c>
      <c r="M60" s="54" t="n">
        <v>3</v>
      </c>
      <c r="N60" s="86" t="n">
        <f aca="false">SUM(B60:M60)</f>
        <v>35</v>
      </c>
      <c r="O60" s="84"/>
      <c r="P60" s="32" t="s">
        <v>31</v>
      </c>
      <c r="Q60" s="33" t="n">
        <v>0</v>
      </c>
      <c r="R60" s="33" t="n">
        <f aca="false">3+Q60+1+1+1+2</f>
        <v>8</v>
      </c>
      <c r="S60" s="33" t="n">
        <v>2</v>
      </c>
    </row>
    <row r="61" customFormat="false" ht="15" hidden="false" customHeight="false" outlineLevel="0" collapsed="false">
      <c r="A61" s="49" t="s">
        <v>165</v>
      </c>
      <c r="B61" s="50" t="n">
        <v>1</v>
      </c>
      <c r="C61" s="50" t="n">
        <v>0</v>
      </c>
      <c r="D61" s="51" t="n">
        <v>1</v>
      </c>
      <c r="E61" s="51" t="n">
        <v>0</v>
      </c>
      <c r="F61" s="51" t="n">
        <v>0</v>
      </c>
      <c r="G61" s="51" t="n">
        <v>2</v>
      </c>
      <c r="H61" s="51" t="n">
        <v>3</v>
      </c>
      <c r="I61" s="51" t="n">
        <v>3</v>
      </c>
      <c r="J61" s="51" t="n">
        <v>0</v>
      </c>
      <c r="K61" s="51" t="n">
        <v>4</v>
      </c>
      <c r="L61" s="94" t="n">
        <v>3</v>
      </c>
      <c r="M61" s="50" t="n">
        <v>2</v>
      </c>
      <c r="N61" s="86" t="n">
        <f aca="false">SUM(B61:M61)</f>
        <v>19</v>
      </c>
      <c r="O61" s="84"/>
      <c r="P61" s="32" t="s">
        <v>114</v>
      </c>
      <c r="Q61" s="33" t="n">
        <v>1</v>
      </c>
      <c r="R61" s="33" t="n">
        <f aca="false">1+Q61+1+1+1+1</f>
        <v>6</v>
      </c>
      <c r="S61" s="33" t="n">
        <v>3</v>
      </c>
    </row>
    <row r="62" customFormat="false" ht="15" hidden="false" customHeight="false" outlineLevel="0" collapsed="false">
      <c r="A62" s="53" t="s">
        <v>166</v>
      </c>
      <c r="B62" s="54" t="n">
        <v>0</v>
      </c>
      <c r="C62" s="54" t="n">
        <v>1</v>
      </c>
      <c r="D62" s="55" t="n">
        <v>1</v>
      </c>
      <c r="E62" s="55" t="n">
        <v>2</v>
      </c>
      <c r="F62" s="55" t="n">
        <v>2</v>
      </c>
      <c r="G62" s="55" t="n">
        <v>0</v>
      </c>
      <c r="H62" s="55" t="n">
        <v>1</v>
      </c>
      <c r="I62" s="55" t="n">
        <v>0</v>
      </c>
      <c r="J62" s="55" t="n">
        <v>2</v>
      </c>
      <c r="K62" s="55" t="n">
        <v>3</v>
      </c>
      <c r="L62" s="95" t="n">
        <v>2</v>
      </c>
      <c r="M62" s="54" t="n">
        <v>0</v>
      </c>
      <c r="N62" s="86" t="n">
        <f aca="false">SUM(B62:M62)</f>
        <v>14</v>
      </c>
      <c r="O62" s="84"/>
      <c r="P62" s="32" t="s">
        <v>94</v>
      </c>
      <c r="Q62" s="33" t="n">
        <v>1</v>
      </c>
      <c r="R62" s="33" t="n">
        <f aca="false">1+Q62+1</f>
        <v>3</v>
      </c>
      <c r="S62" s="33" t="n">
        <v>4</v>
      </c>
    </row>
    <row r="63" customFormat="false" ht="15" hidden="false" customHeight="false" outlineLevel="0" collapsed="false">
      <c r="A63" s="49" t="s">
        <v>167</v>
      </c>
      <c r="B63" s="50" t="n">
        <v>0</v>
      </c>
      <c r="C63" s="50" t="n">
        <v>1</v>
      </c>
      <c r="D63" s="51" t="n">
        <v>2</v>
      </c>
      <c r="E63" s="51" t="n">
        <v>0</v>
      </c>
      <c r="F63" s="51" t="n">
        <v>1</v>
      </c>
      <c r="G63" s="51" t="n">
        <v>5</v>
      </c>
      <c r="H63" s="51" t="n">
        <v>4</v>
      </c>
      <c r="I63" s="51" t="n">
        <v>0</v>
      </c>
      <c r="J63" s="51" t="n">
        <v>2</v>
      </c>
      <c r="K63" s="51" t="n">
        <v>3</v>
      </c>
      <c r="L63" s="94" t="n">
        <v>0</v>
      </c>
      <c r="M63" s="50" t="n">
        <v>1</v>
      </c>
      <c r="N63" s="86" t="n">
        <f aca="false">SUM(B63:M63)</f>
        <v>19</v>
      </c>
      <c r="O63" s="84"/>
      <c r="P63" s="32" t="s">
        <v>66</v>
      </c>
      <c r="Q63" s="33" t="n">
        <v>0</v>
      </c>
      <c r="R63" s="33" t="n">
        <f aca="false">3+Q63+1+1+1+2</f>
        <v>8</v>
      </c>
      <c r="S63" s="33" t="n">
        <v>7</v>
      </c>
    </row>
    <row r="64" customFormat="false" ht="15" hidden="false" customHeight="false" outlineLevel="0" collapsed="false">
      <c r="A64" s="49" t="s">
        <v>168</v>
      </c>
      <c r="B64" s="50" t="n">
        <v>0</v>
      </c>
      <c r="C64" s="50" t="n">
        <v>1</v>
      </c>
      <c r="D64" s="51" t="n">
        <v>0</v>
      </c>
      <c r="E64" s="51" t="n">
        <v>1</v>
      </c>
      <c r="F64" s="51" t="n">
        <v>2</v>
      </c>
      <c r="G64" s="51" t="n">
        <v>0</v>
      </c>
      <c r="H64" s="51" t="n">
        <v>1</v>
      </c>
      <c r="I64" s="51" t="n">
        <v>2</v>
      </c>
      <c r="J64" s="51" t="n">
        <v>0</v>
      </c>
      <c r="K64" s="51" t="n">
        <v>1</v>
      </c>
      <c r="L64" s="94" t="n">
        <v>3</v>
      </c>
      <c r="M64" s="50" t="n">
        <v>0</v>
      </c>
      <c r="N64" s="86" t="n">
        <f aca="false">SUM(B64:M64)</f>
        <v>11</v>
      </c>
      <c r="O64" s="84"/>
      <c r="P64" s="32" t="s">
        <v>67</v>
      </c>
      <c r="Q64" s="33" t="n">
        <v>0</v>
      </c>
      <c r="R64" s="33" t="n">
        <f aca="false">1+Q64</f>
        <v>1</v>
      </c>
      <c r="S64" s="33" t="n">
        <v>1</v>
      </c>
    </row>
    <row r="65" customFormat="false" ht="15" hidden="false" customHeight="false" outlineLevel="0" collapsed="false">
      <c r="A65" s="49" t="s">
        <v>169</v>
      </c>
      <c r="B65" s="50" t="n">
        <v>0</v>
      </c>
      <c r="C65" s="50" t="n">
        <v>2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1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4</v>
      </c>
      <c r="O65" s="84"/>
      <c r="P65" s="32" t="s">
        <v>146</v>
      </c>
      <c r="Q65" s="33" t="n">
        <v>0</v>
      </c>
      <c r="R65" s="33" t="n">
        <f aca="false">Q65+2</f>
        <v>2</v>
      </c>
      <c r="S65" s="33" t="n">
        <v>1</v>
      </c>
    </row>
    <row r="66" customFormat="false" ht="15" hidden="false" customHeight="false" outlineLevel="0" collapsed="false">
      <c r="A66" s="49" t="s">
        <v>170</v>
      </c>
      <c r="B66" s="50" t="n">
        <v>0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0</v>
      </c>
      <c r="J66" s="51" t="n">
        <v>1</v>
      </c>
      <c r="K66" s="51" t="n">
        <v>0</v>
      </c>
      <c r="L66" s="94" t="n">
        <v>2</v>
      </c>
      <c r="M66" s="50" t="n">
        <v>0</v>
      </c>
      <c r="N66" s="86" t="n">
        <f aca="false">SUM(B66:M66)</f>
        <v>6</v>
      </c>
      <c r="O66" s="84"/>
      <c r="P66" s="32" t="s">
        <v>68</v>
      </c>
      <c r="Q66" s="33" t="n">
        <v>0</v>
      </c>
      <c r="R66" s="33" t="n">
        <f aca="false">1+Q66+1+1+1</f>
        <v>4</v>
      </c>
      <c r="S66" s="33" t="n">
        <v>6</v>
      </c>
    </row>
    <row r="67" customFormat="false" ht="15" hidden="false" customHeight="false" outlineLevel="0" collapsed="false">
      <c r="A67" s="106" t="s">
        <v>43</v>
      </c>
      <c r="B67" s="107" t="n">
        <f aca="false">SUM(B57:B66)</f>
        <v>16</v>
      </c>
      <c r="C67" s="107" t="n">
        <f aca="false">SUM(C57:C66)</f>
        <v>25</v>
      </c>
      <c r="D67" s="107" t="n">
        <f aca="false">SUM(D57:D66)</f>
        <v>12</v>
      </c>
      <c r="E67" s="107" t="n">
        <f aca="false">SUM(E57:E66)</f>
        <v>14</v>
      </c>
      <c r="F67" s="107" t="n">
        <f aca="false">SUM(F57:F66)</f>
        <v>14</v>
      </c>
      <c r="G67" s="107" t="n">
        <f aca="false">SUM(G57:G66)</f>
        <v>23</v>
      </c>
      <c r="H67" s="107" t="n">
        <f aca="false">SUM(H57:H66)</f>
        <v>24</v>
      </c>
      <c r="I67" s="107" t="n">
        <f aca="false">SUM(I57:I66)</f>
        <v>15</v>
      </c>
      <c r="J67" s="107" t="n">
        <f aca="false">SUM(J57:J66)</f>
        <v>31</v>
      </c>
      <c r="K67" s="107" t="n">
        <f aca="false">SUM(K57:K66)</f>
        <v>30</v>
      </c>
      <c r="L67" s="107" t="n">
        <f aca="false">SUM(L57:L66)</f>
        <v>26</v>
      </c>
      <c r="M67" s="107" t="n">
        <f aca="false">SUM(M57:M66)</f>
        <v>17</v>
      </c>
      <c r="N67" s="107" t="n">
        <f aca="false">SUM(N57:N66)</f>
        <v>247</v>
      </c>
      <c r="O67" s="84"/>
      <c r="P67" s="32" t="s">
        <v>156</v>
      </c>
      <c r="Q67" s="33" t="n">
        <v>0</v>
      </c>
      <c r="R67" s="33" t="n">
        <f aca="false">Q67+1</f>
        <v>1</v>
      </c>
      <c r="S67" s="33" t="n">
        <v>5</v>
      </c>
    </row>
    <row r="68" customFormat="false" ht="15" hidden="false" customHeight="false" outlineLevel="0" collapsed="false">
      <c r="O68" s="84"/>
      <c r="P68" s="32" t="s">
        <v>33</v>
      </c>
      <c r="Q68" s="33" t="n">
        <v>0</v>
      </c>
      <c r="R68" s="33" t="n">
        <f aca="false">1+Q68</f>
        <v>1</v>
      </c>
      <c r="S68" s="33" t="n">
        <v>1</v>
      </c>
    </row>
    <row r="69" customFormat="false" ht="1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O69" s="84"/>
      <c r="P69" s="32" t="s">
        <v>157</v>
      </c>
      <c r="Q69" s="33" t="n">
        <v>0</v>
      </c>
      <c r="R69" s="33" t="n">
        <f aca="false">Q69+1</f>
        <v>1</v>
      </c>
      <c r="S69" s="33" t="n">
        <v>3</v>
      </c>
    </row>
    <row r="70" customFormat="false" ht="15" hidden="false" customHeight="false" outlineLevel="0" collapsed="false">
      <c r="O70" s="84"/>
      <c r="P70" s="32" t="s">
        <v>69</v>
      </c>
      <c r="Q70" s="33" t="n">
        <v>1</v>
      </c>
      <c r="R70" s="33" t="n">
        <f aca="false">1+Q70+1+3+1</f>
        <v>7</v>
      </c>
      <c r="S70" s="33" t="n">
        <v>2</v>
      </c>
    </row>
    <row r="71" customFormat="false" ht="15" hidden="false" customHeight="false" outlineLevel="0" collapsed="false">
      <c r="O71" s="84"/>
      <c r="P71" s="32" t="s">
        <v>97</v>
      </c>
      <c r="Q71" s="33" t="n">
        <v>1</v>
      </c>
      <c r="R71" s="33" t="n">
        <f aca="false">1+Q71+2+2+1+1+2</f>
        <v>10</v>
      </c>
      <c r="S71" s="33" t="n">
        <v>3</v>
      </c>
    </row>
    <row r="72" customFormat="false" ht="15" hidden="false" customHeight="false" outlineLevel="0" collapsed="false">
      <c r="O72" s="84"/>
      <c r="P72" s="32" t="s">
        <v>70</v>
      </c>
      <c r="Q72" s="33" t="n">
        <v>0</v>
      </c>
      <c r="R72" s="33" t="n">
        <f aca="false">2+Q72+1+1+1+1</f>
        <v>6</v>
      </c>
      <c r="S72" s="33" t="n">
        <v>4</v>
      </c>
    </row>
    <row r="73" customFormat="false" ht="15" hidden="false" customHeight="false" outlineLevel="0" collapsed="false">
      <c r="O73" s="84"/>
      <c r="P73" s="32" t="s">
        <v>147</v>
      </c>
      <c r="Q73" s="33" t="n">
        <v>0</v>
      </c>
      <c r="R73" s="33" t="n">
        <f aca="false">Q73+1</f>
        <v>1</v>
      </c>
      <c r="S73" s="33" t="n">
        <v>3</v>
      </c>
    </row>
    <row r="74" customFormat="false" ht="15" hidden="false" customHeight="false" outlineLevel="0" collapsed="false">
      <c r="O74" s="84"/>
      <c r="P74" s="32" t="s">
        <v>35</v>
      </c>
      <c r="Q74" s="33" t="n">
        <v>0</v>
      </c>
      <c r="R74" s="33" t="n">
        <f aca="false">2+Q74+1+1+1+1+1</f>
        <v>7</v>
      </c>
      <c r="S74" s="33" t="n">
        <v>3</v>
      </c>
    </row>
    <row r="75" customFormat="false" ht="15" hidden="false" customHeight="false" outlineLevel="0" collapsed="false">
      <c r="O75" s="84"/>
      <c r="P75" s="32" t="s">
        <v>136</v>
      </c>
      <c r="Q75" s="33" t="n">
        <v>0</v>
      </c>
      <c r="R75" s="33" t="n">
        <f aca="false">Q75+1</f>
        <v>1</v>
      </c>
      <c r="S75" s="33" t="n">
        <v>2</v>
      </c>
    </row>
    <row r="76" customFormat="false" ht="15" hidden="false" customHeight="false" outlineLevel="0" collapsed="false">
      <c r="O76" s="84"/>
      <c r="P76" s="32" t="s">
        <v>171</v>
      </c>
      <c r="Q76" s="33" t="n">
        <v>1</v>
      </c>
      <c r="R76" s="33" t="n">
        <f aca="false">Q76</f>
        <v>1</v>
      </c>
      <c r="S76" s="33" t="n">
        <v>7</v>
      </c>
    </row>
    <row r="77" customFormat="false" ht="15" hidden="false" customHeight="false" outlineLevel="0" collapsed="false">
      <c r="O77" s="84"/>
      <c r="P77" s="32" t="s">
        <v>71</v>
      </c>
      <c r="Q77" s="33" t="n">
        <v>0</v>
      </c>
      <c r="R77" s="33" t="n">
        <f aca="false">3+Q77+1+1</f>
        <v>5</v>
      </c>
      <c r="S77" s="33" t="n">
        <v>5</v>
      </c>
    </row>
    <row r="78" customFormat="false" ht="15" hidden="false" customHeight="false" outlineLevel="0" collapsed="false">
      <c r="O78" s="84"/>
      <c r="P78" s="32" t="s">
        <v>123</v>
      </c>
      <c r="Q78" s="33" t="n">
        <v>1</v>
      </c>
      <c r="R78" s="33" t="n">
        <f aca="false">Q78+1+1+1+2+1</f>
        <v>7</v>
      </c>
      <c r="S78" s="33" t="n">
        <v>6</v>
      </c>
    </row>
    <row r="79" customFormat="false" ht="15" hidden="false" customHeight="false" outlineLevel="0" collapsed="false">
      <c r="O79" s="84"/>
      <c r="P79" s="32" t="s">
        <v>37</v>
      </c>
      <c r="Q79" s="33" t="n">
        <v>0</v>
      </c>
      <c r="R79" s="33" t="n">
        <f aca="false">1+Q79</f>
        <v>1</v>
      </c>
      <c r="S79" s="33" t="n">
        <v>4</v>
      </c>
    </row>
    <row r="80" customFormat="false" ht="15" hidden="false" customHeight="false" outlineLevel="0" collapsed="false">
      <c r="O80" s="84"/>
      <c r="P80" s="32" t="s">
        <v>98</v>
      </c>
      <c r="Q80" s="33" t="n">
        <v>0</v>
      </c>
      <c r="R80" s="33" t="n">
        <f aca="false">1+Q80</f>
        <v>1</v>
      </c>
      <c r="S80" s="33" t="n">
        <v>3</v>
      </c>
    </row>
    <row r="81" customFormat="false" ht="15" hidden="false" customHeight="false" outlineLevel="0" collapsed="false">
      <c r="O81" s="84"/>
      <c r="P81" s="32" t="s">
        <v>72</v>
      </c>
      <c r="Q81" s="33" t="n">
        <v>2</v>
      </c>
      <c r="R81" s="33" t="n">
        <f aca="false">2+Q81</f>
        <v>4</v>
      </c>
      <c r="S81" s="33" t="n">
        <v>3</v>
      </c>
    </row>
    <row r="82" customFormat="false" ht="15" hidden="false" customHeight="false" outlineLevel="0" collapsed="false">
      <c r="O82" s="84"/>
      <c r="P82" s="32" t="s">
        <v>38</v>
      </c>
      <c r="Q82" s="33" t="n">
        <v>0</v>
      </c>
      <c r="R82" s="33" t="n">
        <f aca="false">5+Q82+2+1+1</f>
        <v>9</v>
      </c>
      <c r="S82" s="33" t="n">
        <v>2</v>
      </c>
    </row>
    <row r="83" customFormat="false" ht="15" hidden="false" customHeight="false" outlineLevel="0" collapsed="false">
      <c r="O83" s="84"/>
      <c r="P83" s="32" t="s">
        <v>73</v>
      </c>
      <c r="Q83" s="33" t="n">
        <v>1</v>
      </c>
      <c r="R83" s="33" t="n">
        <f aca="false">1+Q83+1+1+1</f>
        <v>5</v>
      </c>
      <c r="S83" s="33" t="n">
        <v>6</v>
      </c>
    </row>
    <row r="84" customFormat="false" ht="15" hidden="false" customHeight="false" outlineLevel="0" collapsed="false">
      <c r="O84" s="84"/>
      <c r="P84" s="32" t="s">
        <v>39</v>
      </c>
      <c r="Q84" s="33" t="n">
        <v>2</v>
      </c>
      <c r="R84" s="33" t="n">
        <f aca="false">6+Q84+1+3+3+2+1+4</f>
        <v>22</v>
      </c>
      <c r="S84" s="33" t="n">
        <v>5</v>
      </c>
    </row>
    <row r="85" customFormat="false" ht="15" hidden="false" customHeight="false" outlineLevel="0" collapsed="false">
      <c r="O85" s="84"/>
      <c r="P85" s="32" t="s">
        <v>74</v>
      </c>
      <c r="Q85" s="33" t="n">
        <v>0</v>
      </c>
      <c r="R85" s="33" t="n">
        <f aca="false">1+Q85+1+1+1+2+1</f>
        <v>7</v>
      </c>
      <c r="S85" s="33" t="n">
        <v>2</v>
      </c>
    </row>
    <row r="86" customFormat="false" ht="15" hidden="false" customHeight="false" outlineLevel="0" collapsed="false">
      <c r="O86" s="84"/>
      <c r="P86" s="32" t="s">
        <v>115</v>
      </c>
      <c r="Q86" s="33" t="n">
        <v>0</v>
      </c>
      <c r="R86" s="33" t="n">
        <f aca="false">1+Q86</f>
        <v>1</v>
      </c>
      <c r="S86" s="33" t="n">
        <v>1</v>
      </c>
    </row>
    <row r="87" customFormat="false" ht="15" hidden="false" customHeight="false" outlineLevel="0" collapsed="false">
      <c r="O87" s="84"/>
      <c r="P87" s="32" t="s">
        <v>137</v>
      </c>
      <c r="Q87" s="33" t="n">
        <v>0</v>
      </c>
      <c r="R87" s="33" t="n">
        <f aca="false">Q87+1+1</f>
        <v>2</v>
      </c>
      <c r="S87" s="33" t="n">
        <v>3</v>
      </c>
    </row>
    <row r="88" customFormat="false" ht="15" hidden="false" customHeight="false" outlineLevel="0" collapsed="false">
      <c r="O88" s="84"/>
      <c r="P88" s="32" t="s">
        <v>75</v>
      </c>
      <c r="Q88" s="33" t="n">
        <v>4</v>
      </c>
      <c r="R88" s="33" t="n">
        <f aca="false">1+Q88+2+1+1</f>
        <v>9</v>
      </c>
      <c r="S88" s="33" t="n">
        <v>3</v>
      </c>
    </row>
    <row r="89" customFormat="false" ht="15" hidden="false" customHeight="false" outlineLevel="0" collapsed="false">
      <c r="O89" s="84"/>
      <c r="P89" s="32" t="s">
        <v>76</v>
      </c>
      <c r="Q89" s="33" t="n">
        <v>0</v>
      </c>
      <c r="R89" s="33" t="n">
        <f aca="false">1+Q89+1</f>
        <v>2</v>
      </c>
      <c r="S89" s="33" t="n">
        <v>2</v>
      </c>
    </row>
    <row r="90" customFormat="false" ht="15" hidden="false" customHeight="false" outlineLevel="0" collapsed="false">
      <c r="O90" s="84"/>
      <c r="P90" s="32" t="s">
        <v>158</v>
      </c>
      <c r="Q90" s="33" t="n">
        <v>1</v>
      </c>
      <c r="R90" s="33" t="n">
        <f aca="false">Q90+1</f>
        <v>2</v>
      </c>
      <c r="S90" s="33" t="n">
        <v>7</v>
      </c>
    </row>
    <row r="91" customFormat="false" ht="15" hidden="false" customHeight="false" outlineLevel="0" collapsed="false">
      <c r="O91" s="84"/>
      <c r="P91" s="32" t="s">
        <v>40</v>
      </c>
      <c r="Q91" s="33" t="n">
        <v>0</v>
      </c>
      <c r="R91" s="33" t="n">
        <f aca="false">1+Q91</f>
        <v>1</v>
      </c>
      <c r="S91" s="33" t="n">
        <v>5</v>
      </c>
    </row>
    <row r="92" customFormat="false" ht="15" hidden="false" customHeight="false" outlineLevel="0" collapsed="false">
      <c r="O92" s="84"/>
      <c r="P92" s="32" t="s">
        <v>41</v>
      </c>
      <c r="Q92" s="33" t="n">
        <v>1</v>
      </c>
      <c r="R92" s="33" t="n">
        <f aca="false">6+Q92+5+2+1+1+1+5</f>
        <v>22</v>
      </c>
      <c r="S92" s="33" t="n">
        <v>2</v>
      </c>
    </row>
    <row r="93" customFormat="false" ht="15" hidden="false" customHeight="false" outlineLevel="0" collapsed="false">
      <c r="O93" s="84"/>
      <c r="P93" s="32" t="s">
        <v>77</v>
      </c>
      <c r="Q93" s="33" t="n">
        <v>0</v>
      </c>
      <c r="R93" s="33" t="n">
        <f aca="false">2+Q93+1+1+1+1</f>
        <v>6</v>
      </c>
      <c r="S93" s="33" t="n">
        <v>3</v>
      </c>
    </row>
    <row r="94" customFormat="false" ht="15" hidden="false" customHeight="false" outlineLevel="0" collapsed="false">
      <c r="O94" s="84"/>
      <c r="P94" s="32" t="s">
        <v>42</v>
      </c>
      <c r="Q94" s="33" t="n">
        <v>0</v>
      </c>
      <c r="R94" s="33" t="n">
        <f aca="false">3+Q94+3</f>
        <v>6</v>
      </c>
      <c r="S94" s="33" t="n">
        <v>5</v>
      </c>
    </row>
    <row r="95" customFormat="false" ht="15" hidden="false" customHeight="false" outlineLevel="0" collapsed="false">
      <c r="O95" s="84"/>
      <c r="P95" s="32" t="s">
        <v>148</v>
      </c>
      <c r="Q95" s="33" t="n">
        <v>0</v>
      </c>
      <c r="R95" s="33" t="n">
        <f aca="false">Q95+1</f>
        <v>1</v>
      </c>
      <c r="S95" s="33" t="n">
        <v>5</v>
      </c>
    </row>
    <row r="96" customFormat="false" ht="15" hidden="false" customHeight="false" outlineLevel="0" collapsed="false">
      <c r="O96" s="84"/>
      <c r="P96" s="32" t="s">
        <v>78</v>
      </c>
      <c r="Q96" s="33" t="n">
        <v>0</v>
      </c>
      <c r="R96" s="33" t="n">
        <f aca="false">1+Q96+1</f>
        <v>2</v>
      </c>
      <c r="S96" s="33" t="n">
        <v>3</v>
      </c>
    </row>
    <row r="97" customFormat="false" ht="15" hidden="false" customHeight="false" outlineLevel="0" collapsed="false">
      <c r="O97" s="84"/>
      <c r="P97" s="32" t="s">
        <v>141</v>
      </c>
      <c r="Q97" s="33" t="n">
        <v>1</v>
      </c>
      <c r="R97" s="33" t="n">
        <f aca="false">Q97+1</f>
        <v>2</v>
      </c>
      <c r="S97" s="33" t="n">
        <v>3</v>
      </c>
    </row>
    <row r="98" customFormat="false" ht="15" hidden="false" customHeight="false" outlineLevel="0" collapsed="false">
      <c r="O98" s="92"/>
      <c r="P98" s="27" t="s">
        <v>43</v>
      </c>
      <c r="Q98" s="28" t="n">
        <f aca="false">SUM(Q6:Q97)</f>
        <v>45</v>
      </c>
      <c r="R98" s="28" t="n">
        <f aca="false">SUM(R6:R97)</f>
        <v>564</v>
      </c>
      <c r="S98" s="29"/>
    </row>
  </sheetData>
  <mergeCells count="7">
    <mergeCell ref="A1:S1"/>
    <mergeCell ref="A2:S2"/>
    <mergeCell ref="A21:N21"/>
    <mergeCell ref="A33:N33"/>
    <mergeCell ref="B45:N45"/>
    <mergeCell ref="B50:N50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55"/>
    <col collapsed="false" customWidth="true" hidden="false" outlineLevel="0" max="16" min="16" style="0" width="15.87"/>
    <col collapsed="false" customWidth="true" hidden="false" outlineLevel="0" max="17" min="17" style="0" width="9.43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35" t="s">
        <v>175</v>
      </c>
      <c r="H5" s="36" t="s">
        <v>83</v>
      </c>
      <c r="I5" s="63"/>
      <c r="J5" s="63"/>
      <c r="K5" s="63"/>
      <c r="L5" s="63"/>
      <c r="M5" s="63"/>
      <c r="O5" s="80" t="s">
        <v>3</v>
      </c>
      <c r="P5" s="58" t="s">
        <v>4</v>
      </c>
      <c r="Q5" s="35" t="s">
        <v>176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0</v>
      </c>
      <c r="C6" s="13" t="s">
        <v>81</v>
      </c>
      <c r="D6" s="37" t="n">
        <f aca="false">B6</f>
        <v>40</v>
      </c>
      <c r="E6" s="38"/>
      <c r="F6" s="23"/>
      <c r="G6" s="108" t="n">
        <f aca="false">D6+564</f>
        <v>604</v>
      </c>
      <c r="H6" s="38"/>
      <c r="I6" s="64"/>
      <c r="J6" s="109"/>
      <c r="K6" s="64"/>
      <c r="L6" s="64"/>
      <c r="M6" s="64"/>
      <c r="O6" s="81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7</v>
      </c>
      <c r="C7" s="12" t="n">
        <f aca="false">B7/B6</f>
        <v>0.425</v>
      </c>
      <c r="D7" s="15" t="n">
        <f aca="false">B7</f>
        <v>17</v>
      </c>
      <c r="E7" s="12" t="n">
        <f aca="false">D7/D6</f>
        <v>0.425</v>
      </c>
      <c r="F7" s="23"/>
      <c r="G7" s="110" t="n">
        <f aca="false">D7+229</f>
        <v>246</v>
      </c>
      <c r="H7" s="16" t="n">
        <f aca="false">G7/G6</f>
        <v>0.407284768211921</v>
      </c>
      <c r="I7" s="65"/>
      <c r="J7" s="109"/>
      <c r="K7" s="65"/>
      <c r="L7" s="65"/>
      <c r="M7" s="65"/>
      <c r="O7" s="82"/>
      <c r="P7" s="17" t="s">
        <v>85</v>
      </c>
      <c r="Q7" s="6" t="n">
        <v>0</v>
      </c>
      <c r="R7" s="15" t="n">
        <f aca="false">Q7</f>
        <v>0</v>
      </c>
      <c r="S7" s="6" t="n">
        <v>4</v>
      </c>
    </row>
    <row r="8" customFormat="false" ht="15" hidden="false" customHeight="false" outlineLevel="0" collapsed="false">
      <c r="A8" s="4" t="s">
        <v>9</v>
      </c>
      <c r="B8" s="6" t="n">
        <v>23</v>
      </c>
      <c r="C8" s="16" t="n">
        <f aca="false">B8/B6</f>
        <v>0.575</v>
      </c>
      <c r="D8" s="40" t="n">
        <f aca="false">B8</f>
        <v>23</v>
      </c>
      <c r="E8" s="12" t="n">
        <f aca="false">D8/D6</f>
        <v>0.575</v>
      </c>
      <c r="F8" s="23"/>
      <c r="G8" s="42" t="n">
        <f aca="false">D8+335</f>
        <v>358</v>
      </c>
      <c r="H8" s="18" t="n">
        <f aca="false">G8/G6</f>
        <v>0.59271523178808</v>
      </c>
      <c r="I8" s="65"/>
      <c r="J8" s="109"/>
      <c r="K8" s="65"/>
      <c r="L8" s="65"/>
      <c r="M8" s="65"/>
      <c r="O8" s="81"/>
      <c r="P8" s="20" t="s">
        <v>8</v>
      </c>
      <c r="Q8" s="21" t="n">
        <v>4</v>
      </c>
      <c r="R8" s="15" t="n">
        <f aca="false">Q8</f>
        <v>4</v>
      </c>
      <c r="S8" s="21" t="n">
        <v>7</v>
      </c>
    </row>
    <row r="9" customFormat="false" ht="15" hidden="false" customHeight="false" outlineLevel="0" collapsed="false">
      <c r="A9" s="4" t="s">
        <v>11</v>
      </c>
      <c r="B9" s="30" t="n">
        <v>21</v>
      </c>
      <c r="C9" s="18" t="n">
        <f aca="false">B9/B6</f>
        <v>0.525</v>
      </c>
      <c r="D9" s="42" t="n">
        <f aca="false">B9</f>
        <v>21</v>
      </c>
      <c r="E9" s="12" t="n">
        <f aca="false">D9/D6</f>
        <v>0.525</v>
      </c>
      <c r="F9" s="23"/>
      <c r="G9" s="40" t="n">
        <f aca="false">D9+302</f>
        <v>323</v>
      </c>
      <c r="H9" s="16" t="n">
        <f aca="false">G9/G6</f>
        <v>0.53476821192053</v>
      </c>
      <c r="I9" s="65"/>
      <c r="J9" s="109"/>
      <c r="K9" s="65"/>
      <c r="L9" s="65"/>
      <c r="M9" s="65"/>
      <c r="O9" s="82"/>
      <c r="P9" s="17" t="s">
        <v>132</v>
      </c>
      <c r="Q9" s="6" t="n">
        <v>0</v>
      </c>
      <c r="R9" s="15" t="n">
        <f aca="false">Q9</f>
        <v>0</v>
      </c>
      <c r="S9" s="6" t="n">
        <v>6</v>
      </c>
    </row>
    <row r="10" customFormat="false" ht="15" hidden="false" customHeight="false" outlineLevel="0" collapsed="false">
      <c r="A10" s="4" t="s">
        <v>13</v>
      </c>
      <c r="B10" s="30" t="n">
        <v>12</v>
      </c>
      <c r="C10" s="16" t="n">
        <f aca="false">B10/B6</f>
        <v>0.3</v>
      </c>
      <c r="D10" s="40" t="n">
        <f aca="false">B10</f>
        <v>12</v>
      </c>
      <c r="E10" s="12" t="n">
        <f aca="false">D10/D6</f>
        <v>0.3</v>
      </c>
      <c r="F10" s="23"/>
      <c r="G10" s="42" t="n">
        <f aca="false">D10+164</f>
        <v>176</v>
      </c>
      <c r="H10" s="18" t="n">
        <f aca="false">G10/G6</f>
        <v>0.291390728476821</v>
      </c>
      <c r="I10" s="65"/>
      <c r="J10" s="109"/>
      <c r="K10" s="65"/>
      <c r="L10" s="65"/>
      <c r="M10" s="65"/>
      <c r="O10" s="81"/>
      <c r="P10" s="20" t="s">
        <v>10</v>
      </c>
      <c r="Q10" s="21" t="n">
        <v>0</v>
      </c>
      <c r="R10" s="15" t="n">
        <f aca="false">Q10</f>
        <v>0</v>
      </c>
      <c r="S10" s="21" t="n">
        <v>3</v>
      </c>
    </row>
    <row r="11" customFormat="false" ht="15" hidden="false" customHeight="false" outlineLevel="0" collapsed="false">
      <c r="A11" s="4" t="s">
        <v>48</v>
      </c>
      <c r="B11" s="30" t="n">
        <v>3</v>
      </c>
      <c r="C11" s="18" t="n">
        <f aca="false">B11/B6</f>
        <v>0.075</v>
      </c>
      <c r="D11" s="42" t="n">
        <f aca="false">B11</f>
        <v>3</v>
      </c>
      <c r="E11" s="12" t="n">
        <f aca="false">D11/D6</f>
        <v>0.075</v>
      </c>
      <c r="F11" s="23"/>
      <c r="G11" s="40" t="n">
        <f aca="false">D11+26</f>
        <v>29</v>
      </c>
      <c r="H11" s="16" t="n">
        <f aca="false">G11/G6</f>
        <v>0.0480132450331126</v>
      </c>
      <c r="I11" s="111"/>
      <c r="J11" s="109"/>
      <c r="K11" s="111"/>
      <c r="L11" s="111"/>
      <c r="M11" s="111"/>
      <c r="O11" s="82"/>
      <c r="P11" s="17" t="s">
        <v>118</v>
      </c>
      <c r="Q11" s="6" t="n">
        <v>0</v>
      </c>
      <c r="R11" s="15" t="n">
        <f aca="false">Q11</f>
        <v>0</v>
      </c>
      <c r="S11" s="6" t="n">
        <v>1</v>
      </c>
    </row>
    <row r="12" customFormat="false" ht="15" hidden="false" customHeight="false" outlineLevel="0" collapsed="false">
      <c r="A12" s="4" t="s">
        <v>49</v>
      </c>
      <c r="B12" s="30" t="n">
        <v>1</v>
      </c>
      <c r="C12" s="16" t="n">
        <f aca="false">B12/B6</f>
        <v>0.025</v>
      </c>
      <c r="D12" s="40" t="n">
        <f aca="false">B12</f>
        <v>1</v>
      </c>
      <c r="E12" s="12" t="n">
        <f aca="false">D12/D6</f>
        <v>0.025</v>
      </c>
      <c r="F12" s="23"/>
      <c r="G12" s="42" t="n">
        <f aca="false">D12+6</f>
        <v>7</v>
      </c>
      <c r="H12" s="18" t="n">
        <f aca="false">G12/G6</f>
        <v>0.0115894039735099</v>
      </c>
      <c r="I12" s="65"/>
      <c r="J12" s="109"/>
      <c r="K12" s="65"/>
      <c r="L12" s="65"/>
      <c r="M12" s="65"/>
      <c r="O12" s="81"/>
      <c r="P12" s="20" t="s">
        <v>46</v>
      </c>
      <c r="Q12" s="21" t="n">
        <v>0</v>
      </c>
      <c r="R12" s="15" t="n">
        <f aca="false">Q12</f>
        <v>0</v>
      </c>
      <c r="S12" s="21" t="n">
        <v>6</v>
      </c>
    </row>
    <row r="13" customFormat="false" ht="15" hidden="false" customHeight="false" outlineLevel="0" collapsed="false">
      <c r="A13" s="4" t="s">
        <v>51</v>
      </c>
      <c r="B13" s="30" t="n">
        <v>3</v>
      </c>
      <c r="C13" s="18" t="n">
        <f aca="false">B13/B6</f>
        <v>0.075</v>
      </c>
      <c r="D13" s="42" t="n">
        <f aca="false">B13</f>
        <v>3</v>
      </c>
      <c r="E13" s="12" t="n">
        <f aca="false">D13/D6</f>
        <v>0.075</v>
      </c>
      <c r="F13" s="23"/>
      <c r="G13" s="40" t="n">
        <f aca="false">D13+66</f>
        <v>69</v>
      </c>
      <c r="H13" s="16" t="n">
        <f aca="false">G13/G6</f>
        <v>0.114238410596026</v>
      </c>
      <c r="I13" s="65"/>
      <c r="J13" s="109"/>
      <c r="K13" s="65"/>
      <c r="L13" s="65"/>
      <c r="M13" s="65"/>
      <c r="O13" s="83"/>
      <c r="P13" s="17" t="s">
        <v>47</v>
      </c>
      <c r="Q13" s="6" t="n">
        <v>0</v>
      </c>
      <c r="R13" s="15" t="n">
        <f aca="false">Q13</f>
        <v>0</v>
      </c>
      <c r="S13" s="6" t="n">
        <v>4</v>
      </c>
    </row>
    <row r="14" customFormat="false" ht="15" hidden="false" customHeight="false" outlineLevel="0" collapsed="false">
      <c r="A14" s="4" t="s">
        <v>19</v>
      </c>
      <c r="B14" s="30" t="n">
        <v>8</v>
      </c>
      <c r="C14" s="16" t="n">
        <f aca="false">B14/B6</f>
        <v>0.2</v>
      </c>
      <c r="D14" s="40" t="n">
        <f aca="false">B14</f>
        <v>8</v>
      </c>
      <c r="E14" s="16" t="n">
        <f aca="false">D14/D6</f>
        <v>0.2</v>
      </c>
      <c r="F14" s="26"/>
      <c r="G14" s="112" t="n">
        <f aca="false">D14+114</f>
        <v>122</v>
      </c>
      <c r="H14" s="113" t="n">
        <f aca="false">G14/G6</f>
        <v>0.201986754966887</v>
      </c>
      <c r="I14" s="65"/>
      <c r="J14" s="109"/>
      <c r="K14" s="65"/>
      <c r="L14" s="65"/>
      <c r="M14" s="65"/>
      <c r="O14" s="84"/>
      <c r="P14" s="20" t="s">
        <v>12</v>
      </c>
      <c r="Q14" s="21" t="n">
        <v>5</v>
      </c>
      <c r="R14" s="15" t="n">
        <f aca="false">Q14</f>
        <v>5</v>
      </c>
      <c r="S14" s="21" t="n">
        <v>6</v>
      </c>
    </row>
    <row r="15" customFormat="false" ht="15" hidden="false" customHeight="false" outlineLevel="0" collapsed="false">
      <c r="A15" s="24" t="s">
        <v>102</v>
      </c>
      <c r="I15" s="95"/>
      <c r="O15" s="84"/>
      <c r="P15" s="17" t="s">
        <v>50</v>
      </c>
      <c r="Q15" s="6" t="n">
        <v>0</v>
      </c>
      <c r="R15" s="15" t="n">
        <f aca="false">Q15</f>
        <v>0</v>
      </c>
      <c r="S15" s="6" t="n">
        <v>6</v>
      </c>
    </row>
    <row r="16" customFormat="false" ht="15" hidden="false" customHeight="false" outlineLevel="0" collapsed="false">
      <c r="A16" s="24" t="s">
        <v>104</v>
      </c>
      <c r="O16" s="84"/>
      <c r="P16" s="20" t="s">
        <v>126</v>
      </c>
      <c r="Q16" s="21" t="n">
        <v>0</v>
      </c>
      <c r="R16" s="15" t="n">
        <f aca="false">Q16</f>
        <v>0</v>
      </c>
      <c r="S16" s="21" t="n">
        <v>3</v>
      </c>
    </row>
    <row r="17" customFormat="false" ht="15" hidden="false" customHeight="false" outlineLevel="0" collapsed="false">
      <c r="A17" s="25"/>
      <c r="O17" s="84"/>
      <c r="P17" s="17" t="s">
        <v>14</v>
      </c>
      <c r="Q17" s="6" t="n">
        <v>0</v>
      </c>
      <c r="R17" s="15" t="n">
        <f aca="false">Q17</f>
        <v>0</v>
      </c>
      <c r="S17" s="6" t="n">
        <v>2</v>
      </c>
    </row>
    <row r="18" customFormat="false" ht="15" hidden="false" customHeight="false" outlineLevel="0" collapsed="false">
      <c r="A18" s="25" t="s">
        <v>106</v>
      </c>
      <c r="O18" s="84"/>
      <c r="P18" s="20" t="s">
        <v>16</v>
      </c>
      <c r="Q18" s="21" t="n">
        <v>0</v>
      </c>
      <c r="R18" s="15" t="n">
        <f aca="false">Q18</f>
        <v>0</v>
      </c>
      <c r="S18" s="21" t="n">
        <v>6</v>
      </c>
    </row>
    <row r="19" customFormat="false" ht="15" hidden="false" customHeight="false" outlineLevel="0" collapsed="false">
      <c r="A19" s="25" t="s">
        <v>107</v>
      </c>
      <c r="O19" s="84"/>
      <c r="P19" s="17" t="s">
        <v>103</v>
      </c>
      <c r="Q19" s="6" t="n">
        <v>0</v>
      </c>
      <c r="R19" s="15" t="n">
        <f aca="false">Q19</f>
        <v>0</v>
      </c>
      <c r="S19" s="6" t="n">
        <v>7</v>
      </c>
    </row>
    <row r="20" customFormat="false" ht="15" hidden="false" customHeight="false" outlineLevel="0" collapsed="false">
      <c r="A20" s="25"/>
      <c r="O20" s="84"/>
      <c r="P20" s="20" t="s">
        <v>105</v>
      </c>
      <c r="Q20" s="21" t="n">
        <v>0</v>
      </c>
      <c r="R20" s="15" t="n">
        <f aca="false">Q20</f>
        <v>0</v>
      </c>
      <c r="S20" s="21" t="n">
        <v>6</v>
      </c>
    </row>
    <row r="21" customFormat="false" ht="15" hidden="false" customHeight="false" outlineLevel="0" collapsed="false">
      <c r="A21" s="1" t="s">
        <v>10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84"/>
      <c r="P21" s="17" t="s">
        <v>178</v>
      </c>
      <c r="Q21" s="6" t="n">
        <v>1</v>
      </c>
      <c r="R21" s="15" t="n">
        <f aca="false">Q21</f>
        <v>1</v>
      </c>
      <c r="S21" s="6" t="n">
        <v>7</v>
      </c>
    </row>
    <row r="22" customFormat="false" ht="15" hidden="false" customHeight="false" outlineLevel="0" collapsed="false">
      <c r="A22" s="46" t="s">
        <v>87</v>
      </c>
      <c r="B22" s="47" t="n">
        <v>41974</v>
      </c>
      <c r="C22" s="47" t="n">
        <v>42005</v>
      </c>
      <c r="D22" s="48" t="n">
        <v>42036</v>
      </c>
      <c r="E22" s="48" t="n">
        <v>42077</v>
      </c>
      <c r="F22" s="48" t="n">
        <v>42108</v>
      </c>
      <c r="G22" s="48" t="n">
        <v>42138</v>
      </c>
      <c r="H22" s="48" t="n">
        <v>42169</v>
      </c>
      <c r="I22" s="48" t="n">
        <v>42199</v>
      </c>
      <c r="J22" s="48" t="n">
        <v>42217</v>
      </c>
      <c r="K22" s="48" t="n">
        <v>42248</v>
      </c>
      <c r="L22" s="93" t="n">
        <v>42278</v>
      </c>
      <c r="M22" s="47" t="n">
        <v>42322</v>
      </c>
      <c r="N22" s="85" t="s">
        <v>43</v>
      </c>
      <c r="O22" s="84"/>
      <c r="P22" s="20" t="s">
        <v>127</v>
      </c>
      <c r="Q22" s="21" t="n">
        <v>0</v>
      </c>
      <c r="R22" s="15" t="n">
        <f aca="false">Q22</f>
        <v>0</v>
      </c>
      <c r="S22" s="21" t="n">
        <v>3</v>
      </c>
    </row>
    <row r="23" customFormat="false" ht="15" hidden="false" customHeight="false" outlineLevel="0" collapsed="false">
      <c r="A23" s="49" t="s">
        <v>88</v>
      </c>
      <c r="B23" s="50" t="n">
        <v>7</v>
      </c>
      <c r="C23" s="50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94" t="n">
        <v>0</v>
      </c>
      <c r="M23" s="50" t="n">
        <v>0</v>
      </c>
      <c r="N23" s="86" t="n">
        <f aca="false">SUM(B23:M23)</f>
        <v>7</v>
      </c>
      <c r="O23" s="84"/>
      <c r="P23" s="17" t="s">
        <v>52</v>
      </c>
      <c r="Q23" s="6" t="n">
        <v>0</v>
      </c>
      <c r="R23" s="15" t="n">
        <f aca="false">Q23</f>
        <v>0</v>
      </c>
      <c r="S23" s="6" t="n">
        <v>2</v>
      </c>
    </row>
    <row r="24" customFormat="false" ht="15" hidden="false" customHeight="false" outlineLevel="0" collapsed="false">
      <c r="A24" s="53" t="s">
        <v>110</v>
      </c>
      <c r="B24" s="54" t="n">
        <v>4</v>
      </c>
      <c r="C24" s="54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95" t="n">
        <v>0</v>
      </c>
      <c r="M24" s="54" t="n">
        <v>0</v>
      </c>
      <c r="N24" s="86" t="n">
        <f aca="false">SUM(B24:M24)</f>
        <v>4</v>
      </c>
      <c r="O24" s="84"/>
      <c r="P24" s="20" t="s">
        <v>18</v>
      </c>
      <c r="Q24" s="21" t="n">
        <v>5</v>
      </c>
      <c r="R24" s="15" t="n">
        <f aca="false">Q24</f>
        <v>5</v>
      </c>
      <c r="S24" s="21" t="n">
        <v>3</v>
      </c>
    </row>
    <row r="25" customFormat="false" ht="15" hidden="false" customHeight="false" outlineLevel="0" collapsed="false">
      <c r="A25" s="49" t="s">
        <v>90</v>
      </c>
      <c r="B25" s="50" t="n">
        <v>4</v>
      </c>
      <c r="C25" s="50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4</v>
      </c>
      <c r="O25" s="84"/>
      <c r="P25" s="17" t="s">
        <v>53</v>
      </c>
      <c r="Q25" s="6" t="n">
        <v>0</v>
      </c>
      <c r="R25" s="15" t="n">
        <f aca="false">Q25</f>
        <v>0</v>
      </c>
      <c r="S25" s="6" t="n">
        <v>4</v>
      </c>
    </row>
    <row r="26" customFormat="false" ht="15" hidden="false" customHeight="false" outlineLevel="0" collapsed="false">
      <c r="A26" s="53" t="s">
        <v>92</v>
      </c>
      <c r="B26" s="54" t="n">
        <v>3</v>
      </c>
      <c r="C26" s="54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3</v>
      </c>
      <c r="O26" s="84"/>
      <c r="P26" s="17" t="s">
        <v>108</v>
      </c>
      <c r="Q26" s="6" t="n">
        <v>0</v>
      </c>
      <c r="R26" s="15" t="n">
        <f aca="false">Q26</f>
        <v>0</v>
      </c>
      <c r="S26" s="6" t="n">
        <v>1</v>
      </c>
    </row>
    <row r="27" customFormat="false" ht="15" hidden="false" customHeight="false" outlineLevel="0" collapsed="false">
      <c r="A27" s="49" t="s">
        <v>93</v>
      </c>
      <c r="B27" s="50" t="n">
        <v>2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2</v>
      </c>
      <c r="O27" s="84"/>
      <c r="P27" s="32" t="s">
        <v>54</v>
      </c>
      <c r="Q27" s="33" t="n">
        <v>0</v>
      </c>
      <c r="R27" s="15" t="n">
        <f aca="false">Q27</f>
        <v>0</v>
      </c>
      <c r="S27" s="33" t="n">
        <v>2</v>
      </c>
    </row>
    <row r="28" customFormat="false" ht="15" hidden="false" customHeight="false" outlineLevel="0" collapsed="false">
      <c r="A28" s="53" t="s">
        <v>95</v>
      </c>
      <c r="B28" s="54" t="n">
        <v>2</v>
      </c>
      <c r="C28" s="54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2</v>
      </c>
      <c r="O28" s="84"/>
      <c r="P28" s="32" t="s">
        <v>55</v>
      </c>
      <c r="Q28" s="33" t="n">
        <v>0</v>
      </c>
      <c r="R28" s="15" t="n">
        <f aca="false">Q28</f>
        <v>0</v>
      </c>
      <c r="S28" s="33" t="n">
        <v>3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</v>
      </c>
      <c r="O29" s="84"/>
      <c r="P29" s="32" t="s">
        <v>119</v>
      </c>
      <c r="Q29" s="33" t="n">
        <v>0</v>
      </c>
      <c r="R29" s="15" t="n">
        <f aca="false">Q29</f>
        <v>0</v>
      </c>
      <c r="S29" s="33" t="n">
        <v>3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23</v>
      </c>
      <c r="C30" s="57" t="n">
        <f aca="false">SUM(C23:C29)</f>
        <v>0</v>
      </c>
      <c r="D30" s="57" t="n">
        <f aca="false">SUM(D23:D29)</f>
        <v>0</v>
      </c>
      <c r="E30" s="57" t="n">
        <f aca="false">SUM(E23:E29)</f>
        <v>0</v>
      </c>
      <c r="F30" s="57" t="n">
        <f aca="false">SUM(F23:F29)</f>
        <v>0</v>
      </c>
      <c r="G30" s="57" t="n">
        <f aca="false">SUM(G23:G29)</f>
        <v>0</v>
      </c>
      <c r="H30" s="57" t="n">
        <f aca="false">SUM(H23:H29)</f>
        <v>0</v>
      </c>
      <c r="I30" s="57" t="n">
        <f aca="false">SUM(I23:I29)</f>
        <v>0</v>
      </c>
      <c r="J30" s="57" t="n">
        <f aca="false">SUM(J23:J29)</f>
        <v>0</v>
      </c>
      <c r="K30" s="57" t="n">
        <f aca="false">SUM(K23:K29)</f>
        <v>0</v>
      </c>
      <c r="L30" s="102" t="n">
        <f aca="false">SUM(L23:L29)</f>
        <v>0</v>
      </c>
      <c r="M30" s="50" t="n">
        <f aca="false">SUM(M23:M29)</f>
        <v>0</v>
      </c>
      <c r="N30" s="86" t="n">
        <f aca="false">SUM(B30:M30)</f>
        <v>23</v>
      </c>
      <c r="O30" s="84"/>
      <c r="P30" s="32" t="s">
        <v>21</v>
      </c>
      <c r="Q30" s="33" t="n">
        <v>0</v>
      </c>
      <c r="R30" s="15" t="n">
        <f aca="false">Q30</f>
        <v>0</v>
      </c>
      <c r="S30" s="33" t="n">
        <v>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7"/>
      <c r="O31" s="84"/>
      <c r="P31" s="32" t="s">
        <v>22</v>
      </c>
      <c r="Q31" s="33" t="n">
        <v>2</v>
      </c>
      <c r="R31" s="15" t="n">
        <f aca="false">Q31</f>
        <v>2</v>
      </c>
      <c r="S31" s="33" t="n">
        <v>2</v>
      </c>
    </row>
    <row r="32" customFormat="false" ht="15" hidden="false" customHeight="false" outlineLevel="0" collapsed="false">
      <c r="O32" s="84"/>
      <c r="P32" s="32" t="s">
        <v>56</v>
      </c>
      <c r="Q32" s="33" t="n">
        <v>0</v>
      </c>
      <c r="R32" s="15" t="n">
        <f aca="false">Q32</f>
        <v>0</v>
      </c>
      <c r="S32" s="33" t="n">
        <v>7</v>
      </c>
    </row>
    <row r="33" customFormat="false" ht="15" hidden="false" customHeight="false" outlineLevel="0" collapsed="false">
      <c r="A33" s="1" t="s">
        <v>8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84"/>
      <c r="P33" s="32" t="s">
        <v>154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A34" s="46" t="s">
        <v>87</v>
      </c>
      <c r="B34" s="47" t="n">
        <v>41974</v>
      </c>
      <c r="C34" s="47" t="n">
        <v>42005</v>
      </c>
      <c r="D34" s="48" t="n">
        <v>42036</v>
      </c>
      <c r="E34" s="48" t="n">
        <v>42077</v>
      </c>
      <c r="F34" s="48" t="n">
        <v>42108</v>
      </c>
      <c r="G34" s="48" t="n">
        <v>42138</v>
      </c>
      <c r="H34" s="48" t="n">
        <v>42169</v>
      </c>
      <c r="I34" s="48" t="n">
        <v>42199</v>
      </c>
      <c r="J34" s="48" t="n">
        <v>42217</v>
      </c>
      <c r="K34" s="48" t="n">
        <v>42248</v>
      </c>
      <c r="L34" s="93" t="n">
        <v>42278</v>
      </c>
      <c r="M34" s="47" t="n">
        <v>42322</v>
      </c>
      <c r="N34" s="85" t="s">
        <v>43</v>
      </c>
      <c r="O34" s="84"/>
      <c r="P34" s="32" t="s">
        <v>24</v>
      </c>
      <c r="Q34" s="33" t="n">
        <v>0</v>
      </c>
      <c r="R34" s="15" t="n">
        <f aca="false">Q34</f>
        <v>0</v>
      </c>
      <c r="S34" s="33" t="n">
        <v>3</v>
      </c>
    </row>
    <row r="35" customFormat="false" ht="15" hidden="false" customHeight="false" outlineLevel="0" collapsed="false">
      <c r="A35" s="49" t="s">
        <v>88</v>
      </c>
      <c r="B35" s="50" t="n">
        <v>4</v>
      </c>
      <c r="C35" s="50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94" t="n">
        <v>0</v>
      </c>
      <c r="M35" s="50" t="n">
        <v>0</v>
      </c>
      <c r="N35" s="86" t="n">
        <f aca="false">SUM(B35:M35)</f>
        <v>4</v>
      </c>
      <c r="O35" s="84"/>
      <c r="P35" s="32" t="s">
        <v>120</v>
      </c>
      <c r="Q35" s="33" t="n">
        <v>0</v>
      </c>
      <c r="R35" s="15" t="n">
        <f aca="false">Q35</f>
        <v>0</v>
      </c>
      <c r="S35" s="33" t="n">
        <v>6</v>
      </c>
    </row>
    <row r="36" customFormat="false" ht="15" hidden="false" customHeight="false" outlineLevel="0" collapsed="false">
      <c r="A36" s="53" t="s">
        <v>110</v>
      </c>
      <c r="B36" s="54" t="n">
        <v>2</v>
      </c>
      <c r="C36" s="54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95" t="n">
        <v>0</v>
      </c>
      <c r="M36" s="54" t="n">
        <v>0</v>
      </c>
      <c r="N36" s="86" t="n">
        <f aca="false">SUM(B36:M36)</f>
        <v>2</v>
      </c>
      <c r="O36" s="84"/>
      <c r="P36" s="32" t="s">
        <v>155</v>
      </c>
      <c r="Q36" s="33" t="n">
        <v>0</v>
      </c>
      <c r="R36" s="15" t="n">
        <f aca="false">Q36</f>
        <v>0</v>
      </c>
      <c r="S36" s="33" t="n">
        <v>1</v>
      </c>
    </row>
    <row r="37" customFormat="false" ht="15" hidden="false" customHeight="false" outlineLevel="0" collapsed="false">
      <c r="A37" s="49" t="s">
        <v>90</v>
      </c>
      <c r="B37" s="50" t="n">
        <v>3</v>
      </c>
      <c r="C37" s="50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3</v>
      </c>
      <c r="O37" s="84"/>
      <c r="P37" s="32" t="s">
        <v>145</v>
      </c>
      <c r="Q37" s="33" t="n">
        <v>0</v>
      </c>
      <c r="R37" s="15" t="n">
        <f aca="false">Q37</f>
        <v>0</v>
      </c>
      <c r="S37" s="33" t="n">
        <v>2</v>
      </c>
    </row>
    <row r="38" customFormat="false" ht="15" hidden="false" customHeight="false" outlineLevel="0" collapsed="false">
      <c r="A38" s="53" t="s">
        <v>92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84"/>
      <c r="P38" s="32" t="s">
        <v>134</v>
      </c>
      <c r="Q38" s="33" t="n">
        <v>1</v>
      </c>
      <c r="R38" s="15" t="n">
        <f aca="false">Q38</f>
        <v>1</v>
      </c>
      <c r="S38" s="33" t="n">
        <v>3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0</v>
      </c>
      <c r="O39" s="84"/>
      <c r="P39" s="32" t="s">
        <v>121</v>
      </c>
      <c r="Q39" s="33" t="n">
        <v>0</v>
      </c>
      <c r="R39" s="15" t="n">
        <f aca="false">Q39</f>
        <v>0</v>
      </c>
      <c r="S39" s="33" t="n">
        <v>5</v>
      </c>
    </row>
    <row r="40" customFormat="false" ht="15" hidden="false" customHeight="false" outlineLevel="0" collapsed="false">
      <c r="A40" s="53" t="s">
        <v>95</v>
      </c>
      <c r="B40" s="54" t="n">
        <v>1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1</v>
      </c>
      <c r="O40" s="84"/>
      <c r="P40" s="32" t="s">
        <v>57</v>
      </c>
      <c r="Q40" s="33" t="n">
        <v>0</v>
      </c>
      <c r="R40" s="15" t="n">
        <f aca="false">Q40</f>
        <v>0</v>
      </c>
      <c r="S40" s="33" t="n">
        <v>4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84"/>
      <c r="P41" s="32" t="s">
        <v>26</v>
      </c>
      <c r="Q41" s="33" t="n">
        <v>0</v>
      </c>
      <c r="R41" s="15" t="n">
        <f aca="false">Q41</f>
        <v>0</v>
      </c>
      <c r="S41" s="33" t="n">
        <v>1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12</v>
      </c>
      <c r="C42" s="57" t="n">
        <f aca="false">SUM(C35:C41)</f>
        <v>0</v>
      </c>
      <c r="D42" s="57" t="n">
        <f aca="false">SUM(D35:D41)</f>
        <v>0</v>
      </c>
      <c r="E42" s="57" t="n">
        <f aca="false">SUM(E35:E41)</f>
        <v>0</v>
      </c>
      <c r="F42" s="57" t="n">
        <f aca="false">SUM(F35:F41)</f>
        <v>0</v>
      </c>
      <c r="G42" s="57" t="n">
        <f aca="false">SUM(G35:G41)</f>
        <v>0</v>
      </c>
      <c r="H42" s="57" t="n">
        <f aca="false">SUM(H35:H41)</f>
        <v>0</v>
      </c>
      <c r="I42" s="57" t="n">
        <f aca="false">SUM(I35:I41)</f>
        <v>0</v>
      </c>
      <c r="J42" s="57" t="n">
        <f aca="false">SUM(J35:J41)</f>
        <v>0</v>
      </c>
      <c r="K42" s="57" t="n">
        <f aca="false">SUM(K35:K41)</f>
        <v>0</v>
      </c>
      <c r="L42" s="50" t="n">
        <f aca="false">SUM(L35:L41)</f>
        <v>0</v>
      </c>
      <c r="M42" s="102" t="n">
        <f aca="false">SUM(M35:M41)</f>
        <v>0</v>
      </c>
      <c r="N42" s="86" t="n">
        <f aca="false">SUM(N35:N41)</f>
        <v>12</v>
      </c>
      <c r="O42" s="84"/>
      <c r="P42" s="32" t="s">
        <v>28</v>
      </c>
      <c r="Q42" s="33" t="n">
        <v>0</v>
      </c>
      <c r="R42" s="15" t="n">
        <f aca="false">Q42</f>
        <v>0</v>
      </c>
      <c r="S42" s="33" t="n">
        <v>6</v>
      </c>
    </row>
    <row r="43" customFormat="false" ht="15" hidden="false" customHeight="false" outlineLevel="0" collapsed="false">
      <c r="O43" s="84"/>
      <c r="P43" s="32" t="s">
        <v>58</v>
      </c>
      <c r="Q43" s="33" t="n">
        <v>0</v>
      </c>
      <c r="R43" s="15" t="n">
        <f aca="false">Q43</f>
        <v>0</v>
      </c>
      <c r="S43" s="33" t="n">
        <v>5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J44" s="62"/>
      <c r="K44" s="62"/>
      <c r="L44" s="62"/>
      <c r="M44" s="62"/>
      <c r="O44" s="84"/>
      <c r="P44" s="32" t="s">
        <v>111</v>
      </c>
      <c r="Q44" s="33" t="n">
        <v>0</v>
      </c>
      <c r="R44" s="15" t="n">
        <f aca="false">Q44</f>
        <v>0</v>
      </c>
      <c r="S44" s="33" t="n">
        <v>1</v>
      </c>
    </row>
    <row r="45" customFormat="false" ht="15" hidden="false" customHeight="false" outlineLevel="0" collapsed="false">
      <c r="B45" s="88" t="s">
        <v>128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4"/>
      <c r="P45" s="32" t="s">
        <v>122</v>
      </c>
      <c r="Q45" s="33" t="n">
        <v>0</v>
      </c>
      <c r="R45" s="15" t="n">
        <f aca="false">Q45</f>
        <v>0</v>
      </c>
      <c r="S45" s="33" t="n">
        <v>3</v>
      </c>
    </row>
    <row r="46" customFormat="false" ht="15" hidden="false" customHeight="false" outlineLevel="0" collapsed="false">
      <c r="B46" s="47" t="n">
        <v>41974</v>
      </c>
      <c r="C46" s="47" t="n">
        <v>42005</v>
      </c>
      <c r="D46" s="48" t="n">
        <v>42036</v>
      </c>
      <c r="E46" s="48" t="n">
        <v>42077</v>
      </c>
      <c r="F46" s="48" t="n">
        <v>42108</v>
      </c>
      <c r="G46" s="48" t="n">
        <v>42138</v>
      </c>
      <c r="H46" s="48" t="n">
        <v>42169</v>
      </c>
      <c r="I46" s="48" t="n">
        <v>42199</v>
      </c>
      <c r="J46" s="48" t="n">
        <v>42217</v>
      </c>
      <c r="K46" s="48" t="n">
        <v>42248</v>
      </c>
      <c r="L46" s="93" t="n">
        <v>42278</v>
      </c>
      <c r="M46" s="47" t="n">
        <v>42322</v>
      </c>
      <c r="N46" s="103" t="s">
        <v>43</v>
      </c>
      <c r="O46" s="84"/>
      <c r="P46" s="32" t="s">
        <v>151</v>
      </c>
      <c r="Q46" s="33" t="n">
        <v>0</v>
      </c>
      <c r="R46" s="15" t="n">
        <f aca="false">Q46</f>
        <v>0</v>
      </c>
      <c r="S46" s="33" t="n">
        <v>7</v>
      </c>
    </row>
    <row r="47" customFormat="false" ht="15" hidden="false" customHeight="false" outlineLevel="0" collapsed="false">
      <c r="B47" s="96" t="n">
        <v>14637</v>
      </c>
      <c r="C47" s="97" t="n">
        <v>0</v>
      </c>
      <c r="D47" s="98" t="n">
        <v>0</v>
      </c>
      <c r="E47" s="97" t="n">
        <v>0</v>
      </c>
      <c r="F47" s="98" t="n">
        <v>0</v>
      </c>
      <c r="G47" s="97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6" t="n">
        <v>0</v>
      </c>
      <c r="M47" s="97" t="n">
        <v>0</v>
      </c>
      <c r="N47" s="100" t="n">
        <f aca="false">SUM(B47:M47)</f>
        <v>14637</v>
      </c>
      <c r="O47" s="84"/>
      <c r="P47" s="32" t="s">
        <v>59</v>
      </c>
      <c r="Q47" s="33" t="n">
        <v>0</v>
      </c>
      <c r="R47" s="15" t="n">
        <f aca="false">Q47</f>
        <v>0</v>
      </c>
      <c r="S47" s="33" t="n">
        <v>6</v>
      </c>
    </row>
    <row r="48" customFormat="false" ht="15" hidden="false" customHeight="false" outlineLevel="0" collapsed="false">
      <c r="O48" s="84"/>
      <c r="P48" s="32" t="s">
        <v>29</v>
      </c>
      <c r="Q48" s="33" t="n">
        <v>0</v>
      </c>
      <c r="R48" s="15" t="n">
        <f aca="false">Q48</f>
        <v>0</v>
      </c>
      <c r="S48" s="33" t="n">
        <v>5</v>
      </c>
    </row>
    <row r="49" customFormat="false" ht="15" hidden="false" customHeight="false" outlineLevel="0" collapsed="false">
      <c r="O49" s="84"/>
      <c r="P49" s="32" t="s">
        <v>60</v>
      </c>
      <c r="Q49" s="33" t="n">
        <v>0</v>
      </c>
      <c r="R49" s="15" t="n">
        <f aca="false">Q49</f>
        <v>0</v>
      </c>
      <c r="S49" s="33" t="n">
        <v>5</v>
      </c>
    </row>
    <row r="50" customFormat="false" ht="15" hidden="false" customHeight="false" outlineLevel="0" collapsed="false">
      <c r="B50" s="1" t="s">
        <v>14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84"/>
      <c r="P50" s="32" t="s">
        <v>61</v>
      </c>
      <c r="Q50" s="33" t="n">
        <v>2</v>
      </c>
      <c r="R50" s="15" t="n">
        <f aca="false">Q50</f>
        <v>2</v>
      </c>
      <c r="S50" s="33" t="n">
        <v>1</v>
      </c>
    </row>
    <row r="51" customFormat="false" ht="15" hidden="false" customHeight="false" outlineLevel="0" collapsed="false">
      <c r="B51" s="47" t="n">
        <v>41974</v>
      </c>
      <c r="C51" s="47" t="n">
        <v>42005</v>
      </c>
      <c r="D51" s="48" t="n">
        <v>42036</v>
      </c>
      <c r="E51" s="48" t="n">
        <v>42077</v>
      </c>
      <c r="F51" s="48" t="n">
        <v>42108</v>
      </c>
      <c r="G51" s="48" t="n">
        <v>42138</v>
      </c>
      <c r="H51" s="48" t="n">
        <v>42169</v>
      </c>
      <c r="I51" s="48" t="n">
        <v>42199</v>
      </c>
      <c r="J51" s="48" t="n">
        <v>42217</v>
      </c>
      <c r="K51" s="48" t="n">
        <v>42248</v>
      </c>
      <c r="L51" s="93" t="n">
        <v>42278</v>
      </c>
      <c r="M51" s="47" t="n">
        <v>42322</v>
      </c>
      <c r="N51" s="104" t="s">
        <v>43</v>
      </c>
      <c r="O51" s="84"/>
      <c r="P51" s="32" t="s">
        <v>62</v>
      </c>
      <c r="Q51" s="33" t="n">
        <v>0</v>
      </c>
      <c r="R51" s="15" t="n">
        <f aca="false">Q51</f>
        <v>0</v>
      </c>
      <c r="S51" s="33" t="n">
        <v>6</v>
      </c>
    </row>
    <row r="52" customFormat="false" ht="15" hidden="false" customHeight="false" outlineLevel="0" collapsed="false">
      <c r="B52" s="114" t="n">
        <v>541</v>
      </c>
      <c r="C52" s="115" t="n">
        <v>0</v>
      </c>
      <c r="D52" s="114" t="n">
        <v>0</v>
      </c>
      <c r="E52" s="115" t="n">
        <v>0</v>
      </c>
      <c r="F52" s="114" t="n">
        <v>0</v>
      </c>
      <c r="G52" s="115" t="n">
        <v>0</v>
      </c>
      <c r="H52" s="114" t="n">
        <v>0</v>
      </c>
      <c r="I52" s="50" t="n">
        <v>0</v>
      </c>
      <c r="J52" s="51" t="n">
        <v>0</v>
      </c>
      <c r="K52" s="51" t="n">
        <v>0</v>
      </c>
      <c r="L52" s="105" t="n">
        <v>0</v>
      </c>
      <c r="M52" s="50" t="n">
        <v>0</v>
      </c>
      <c r="N52" s="101" t="n">
        <v>0</v>
      </c>
      <c r="O52" s="84"/>
      <c r="P52" s="32" t="s">
        <v>63</v>
      </c>
      <c r="Q52" s="33" t="n">
        <v>0</v>
      </c>
      <c r="R52" s="15" t="n">
        <f aca="false">Q52</f>
        <v>0</v>
      </c>
      <c r="S52" s="33" t="n">
        <v>1</v>
      </c>
    </row>
    <row r="53" customFormat="false" ht="15" hidden="false" customHeight="false" outlineLevel="0" collapsed="false">
      <c r="O53" s="84"/>
      <c r="P53" s="32" t="s">
        <v>112</v>
      </c>
      <c r="Q53" s="33" t="n">
        <v>0</v>
      </c>
      <c r="R53" s="15" t="n">
        <f aca="false">Q53</f>
        <v>0</v>
      </c>
      <c r="S53" s="33" t="n">
        <v>1</v>
      </c>
    </row>
    <row r="54" customFormat="false" ht="15" hidden="false" customHeight="false" outlineLevel="0" collapsed="false">
      <c r="H54" s="79"/>
      <c r="O54" s="84"/>
      <c r="P54" s="32" t="s">
        <v>113</v>
      </c>
      <c r="Q54" s="33" t="n">
        <v>0</v>
      </c>
      <c r="R54" s="15" t="n">
        <f aca="false">Q54</f>
        <v>0</v>
      </c>
      <c r="S54" s="33" t="n">
        <v>2</v>
      </c>
    </row>
    <row r="55" customFormat="false" ht="15" hidden="false" customHeight="false" outlineLevel="0" collapsed="false">
      <c r="A55" s="1" t="s">
        <v>10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84"/>
      <c r="P55" s="32" t="s">
        <v>113</v>
      </c>
      <c r="Q55" s="33" t="n">
        <v>0</v>
      </c>
      <c r="R55" s="15" t="n">
        <f aca="false">Q55</f>
        <v>0</v>
      </c>
      <c r="S55" s="33" t="n">
        <v>2</v>
      </c>
    </row>
    <row r="56" customFormat="false" ht="15" hidden="false" customHeight="false" outlineLevel="0" collapsed="false">
      <c r="A56" s="46" t="s">
        <v>87</v>
      </c>
      <c r="B56" s="47" t="n">
        <v>41974</v>
      </c>
      <c r="C56" s="47" t="n">
        <v>42005</v>
      </c>
      <c r="D56" s="48" t="n">
        <v>42036</v>
      </c>
      <c r="E56" s="48" t="n">
        <v>42077</v>
      </c>
      <c r="F56" s="48" t="n">
        <v>42108</v>
      </c>
      <c r="G56" s="48" t="n">
        <v>42138</v>
      </c>
      <c r="H56" s="48" t="n">
        <v>42169</v>
      </c>
      <c r="I56" s="48" t="n">
        <v>42199</v>
      </c>
      <c r="J56" s="48" t="n">
        <v>42217</v>
      </c>
      <c r="K56" s="48" t="n">
        <v>42248</v>
      </c>
      <c r="L56" s="93" t="n">
        <v>42278</v>
      </c>
      <c r="M56" s="47" t="n">
        <v>42322</v>
      </c>
      <c r="N56" s="85" t="s">
        <v>43</v>
      </c>
      <c r="O56" s="84"/>
      <c r="P56" s="32" t="s">
        <v>129</v>
      </c>
      <c r="Q56" s="33" t="n">
        <v>0</v>
      </c>
      <c r="R56" s="15" t="n">
        <f aca="false">Q56</f>
        <v>0</v>
      </c>
      <c r="S56" s="33" t="n">
        <v>6</v>
      </c>
    </row>
    <row r="57" customFormat="false" ht="15" hidden="false" customHeight="false" outlineLevel="0" collapsed="false">
      <c r="A57" s="49" t="s">
        <v>161</v>
      </c>
      <c r="B57" s="50" t="n">
        <v>2</v>
      </c>
      <c r="C57" s="50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94" t="n">
        <v>0</v>
      </c>
      <c r="M57" s="50" t="n">
        <v>0</v>
      </c>
      <c r="N57" s="86" t="n">
        <f aca="false">SUM(B57:M57)</f>
        <v>2</v>
      </c>
      <c r="O57" s="84"/>
      <c r="P57" s="32" t="s">
        <v>135</v>
      </c>
      <c r="Q57" s="33" t="n">
        <v>1</v>
      </c>
      <c r="R57" s="15" t="n">
        <f aca="false">Q57</f>
        <v>1</v>
      </c>
      <c r="S57" s="33" t="n">
        <v>2</v>
      </c>
    </row>
    <row r="58" customFormat="false" ht="15" hidden="false" customHeight="false" outlineLevel="0" collapsed="false">
      <c r="A58" s="53" t="s">
        <v>162</v>
      </c>
      <c r="B58" s="54" t="n">
        <v>2</v>
      </c>
      <c r="C58" s="54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95" t="n">
        <v>0</v>
      </c>
      <c r="M58" s="54" t="n">
        <v>0</v>
      </c>
      <c r="N58" s="86" t="n">
        <f aca="false">SUM(B58:M58)</f>
        <v>2</v>
      </c>
      <c r="O58" s="84"/>
      <c r="P58" s="32" t="s">
        <v>64</v>
      </c>
      <c r="Q58" s="33" t="n">
        <v>3</v>
      </c>
      <c r="R58" s="15" t="n">
        <f aca="false">Q58</f>
        <v>3</v>
      </c>
      <c r="S58" s="33" t="n">
        <v>5</v>
      </c>
    </row>
    <row r="59" customFormat="false" ht="15" hidden="false" customHeight="false" outlineLevel="0" collapsed="false">
      <c r="A59" s="49" t="s">
        <v>163</v>
      </c>
      <c r="B59" s="50" t="n">
        <v>3</v>
      </c>
      <c r="C59" s="50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3</v>
      </c>
      <c r="O59" s="84"/>
      <c r="P59" s="32" t="s">
        <v>65</v>
      </c>
      <c r="Q59" s="33" t="n">
        <v>0</v>
      </c>
      <c r="R59" s="15" t="n">
        <f aca="false">Q59</f>
        <v>0</v>
      </c>
      <c r="S59" s="33" t="n">
        <v>4</v>
      </c>
    </row>
    <row r="60" customFormat="false" ht="15" hidden="false" customHeight="false" outlineLevel="0" collapsed="false">
      <c r="A60" s="53" t="s">
        <v>164</v>
      </c>
      <c r="B60" s="54" t="n">
        <v>3</v>
      </c>
      <c r="C60" s="54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3</v>
      </c>
      <c r="O60" s="84"/>
      <c r="P60" s="32" t="s">
        <v>91</v>
      </c>
      <c r="Q60" s="33" t="n">
        <v>0</v>
      </c>
      <c r="R60" s="15" t="n">
        <f aca="false">Q60</f>
        <v>0</v>
      </c>
      <c r="S60" s="33" t="n">
        <v>3</v>
      </c>
    </row>
    <row r="61" customFormat="false" ht="15" hidden="false" customHeight="false" outlineLevel="0" collapsed="false">
      <c r="A61" s="49" t="s">
        <v>165</v>
      </c>
      <c r="B61" s="50" t="n">
        <v>0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0</v>
      </c>
      <c r="O61" s="84"/>
      <c r="P61" s="32" t="s">
        <v>31</v>
      </c>
      <c r="Q61" s="33" t="n">
        <v>1</v>
      </c>
      <c r="R61" s="15" t="n">
        <f aca="false">Q61</f>
        <v>1</v>
      </c>
      <c r="S61" s="33" t="n">
        <v>2</v>
      </c>
    </row>
    <row r="62" customFormat="false" ht="15" hidden="false" customHeight="false" outlineLevel="0" collapsed="false">
      <c r="A62" s="53" t="s">
        <v>166</v>
      </c>
      <c r="B62" s="54" t="n">
        <v>1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1</v>
      </c>
      <c r="O62" s="84"/>
      <c r="P62" s="32" t="s">
        <v>114</v>
      </c>
      <c r="Q62" s="33" t="n">
        <v>0</v>
      </c>
      <c r="R62" s="15" t="n">
        <f aca="false">Q62</f>
        <v>0</v>
      </c>
      <c r="S62" s="33" t="n">
        <v>3</v>
      </c>
    </row>
    <row r="63" customFormat="false" ht="15" hidden="false" customHeight="false" outlineLevel="0" collapsed="false">
      <c r="A63" s="49" t="s">
        <v>167</v>
      </c>
      <c r="B63" s="50" t="n">
        <v>1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1</v>
      </c>
      <c r="O63" s="84"/>
      <c r="P63" s="32" t="s">
        <v>94</v>
      </c>
      <c r="Q63" s="33" t="n">
        <v>0</v>
      </c>
      <c r="R63" s="15" t="n">
        <f aca="false">Q63</f>
        <v>0</v>
      </c>
      <c r="S63" s="33" t="n">
        <v>4</v>
      </c>
    </row>
    <row r="64" customFormat="false" ht="15" hidden="false" customHeight="false" outlineLevel="0" collapsed="false">
      <c r="A64" s="49" t="s">
        <v>168</v>
      </c>
      <c r="B64" s="50" t="n">
        <v>1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94" t="n">
        <v>0</v>
      </c>
      <c r="M64" s="50" t="n">
        <v>0</v>
      </c>
      <c r="N64" s="86" t="n">
        <f aca="false">SUM(B64:M64)</f>
        <v>1</v>
      </c>
      <c r="O64" s="84"/>
      <c r="P64" s="32" t="s">
        <v>66</v>
      </c>
      <c r="Q64" s="33" t="n">
        <v>1</v>
      </c>
      <c r="R64" s="15" t="n">
        <f aca="false">Q64</f>
        <v>1</v>
      </c>
      <c r="S64" s="33" t="n">
        <v>7</v>
      </c>
    </row>
    <row r="65" customFormat="false" ht="15" hidden="false" customHeight="false" outlineLevel="0" collapsed="false">
      <c r="A65" s="49" t="s">
        <v>169</v>
      </c>
      <c r="B65" s="50" t="n">
        <v>1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1</v>
      </c>
      <c r="O65" s="84"/>
      <c r="P65" s="32" t="s">
        <v>67</v>
      </c>
      <c r="Q65" s="33" t="n">
        <v>0</v>
      </c>
      <c r="R65" s="15" t="n">
        <f aca="false">Q65</f>
        <v>0</v>
      </c>
      <c r="S65" s="33" t="n">
        <v>1</v>
      </c>
    </row>
    <row r="66" customFormat="false" ht="15" hidden="false" customHeight="false" outlineLevel="0" collapsed="false">
      <c r="A66" s="49" t="s">
        <v>170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1</v>
      </c>
      <c r="O66" s="84"/>
      <c r="P66" s="32" t="s">
        <v>146</v>
      </c>
      <c r="Q66" s="33" t="n">
        <v>0</v>
      </c>
      <c r="R66" s="15" t="n">
        <f aca="false">Q66</f>
        <v>0</v>
      </c>
      <c r="S66" s="33" t="n">
        <v>1</v>
      </c>
    </row>
    <row r="67" customFormat="false" ht="15" hidden="false" customHeight="false" outlineLevel="0" collapsed="false">
      <c r="A67" s="106" t="s">
        <v>43</v>
      </c>
      <c r="B67" s="107" t="n">
        <f aca="false">SUM(B57:B66)</f>
        <v>15</v>
      </c>
      <c r="C67" s="107" t="n">
        <f aca="false">SUM(C57:C66)</f>
        <v>0</v>
      </c>
      <c r="D67" s="107" t="n">
        <f aca="false">SUM(D57:D66)</f>
        <v>0</v>
      </c>
      <c r="E67" s="107" t="n">
        <f aca="false">SUM(E57:E66)</f>
        <v>0</v>
      </c>
      <c r="F67" s="107" t="n">
        <f aca="false">SUM(F57:F66)</f>
        <v>0</v>
      </c>
      <c r="G67" s="107" t="n">
        <f aca="false">SUM(G57:G66)</f>
        <v>0</v>
      </c>
      <c r="H67" s="107" t="n">
        <f aca="false">SUM(H57:H66)</f>
        <v>0</v>
      </c>
      <c r="I67" s="107" t="n">
        <f aca="false">SUM(I57:I66)</f>
        <v>0</v>
      </c>
      <c r="J67" s="107" t="n">
        <f aca="false">SUM(J57:J66)</f>
        <v>0</v>
      </c>
      <c r="K67" s="107" t="n">
        <f aca="false">SUM(K57:K66)</f>
        <v>0</v>
      </c>
      <c r="L67" s="107" t="n">
        <f aca="false">SUM(L57:L66)</f>
        <v>0</v>
      </c>
      <c r="M67" s="107" t="n">
        <f aca="false">SUM(M57:M66)</f>
        <v>0</v>
      </c>
      <c r="N67" s="107" t="n">
        <f aca="false">SUM(N57:N66)</f>
        <v>15</v>
      </c>
      <c r="O67" s="84"/>
      <c r="P67" s="32" t="s">
        <v>68</v>
      </c>
      <c r="Q67" s="33" t="n">
        <v>0</v>
      </c>
      <c r="R67" s="15" t="n">
        <f aca="false">Q67</f>
        <v>0</v>
      </c>
      <c r="S67" s="33" t="n">
        <v>6</v>
      </c>
    </row>
    <row r="68" customFormat="false" ht="15" hidden="false" customHeight="false" outlineLevel="0" collapsed="false">
      <c r="O68" s="84"/>
      <c r="P68" s="32" t="s">
        <v>156</v>
      </c>
      <c r="Q68" s="33" t="n">
        <v>0</v>
      </c>
      <c r="R68" s="15" t="n">
        <f aca="false">Q68</f>
        <v>0</v>
      </c>
      <c r="S68" s="33" t="n">
        <v>5</v>
      </c>
    </row>
    <row r="69" customFormat="false" ht="15" hidden="false" customHeight="false" outlineLevel="0" collapsed="false">
      <c r="O69" s="84"/>
      <c r="P69" s="32" t="s">
        <v>33</v>
      </c>
      <c r="Q69" s="33" t="n">
        <v>1</v>
      </c>
      <c r="R69" s="15" t="n">
        <f aca="false">Q69</f>
        <v>1</v>
      </c>
      <c r="S69" s="33" t="n">
        <v>1</v>
      </c>
    </row>
    <row r="70" customFormat="false" ht="15" hidden="false" customHeight="false" outlineLevel="0" collapsed="false">
      <c r="O70" s="84"/>
      <c r="P70" s="32" t="s">
        <v>157</v>
      </c>
      <c r="Q70" s="33" t="n">
        <v>0</v>
      </c>
      <c r="R70" s="15" t="n">
        <f aca="false">Q70</f>
        <v>0</v>
      </c>
      <c r="S70" s="33" t="n">
        <v>3</v>
      </c>
    </row>
    <row r="71" customFormat="false" ht="15" hidden="false" customHeight="false" outlineLevel="0" collapsed="false">
      <c r="O71" s="84"/>
      <c r="P71" s="32" t="s">
        <v>69</v>
      </c>
      <c r="Q71" s="33" t="n">
        <v>2</v>
      </c>
      <c r="R71" s="15" t="n">
        <f aca="false">Q71</f>
        <v>2</v>
      </c>
      <c r="S71" s="33" t="n">
        <v>2</v>
      </c>
    </row>
    <row r="72" customFormat="false" ht="15" hidden="false" customHeight="false" outlineLevel="0" collapsed="false">
      <c r="O72" s="84"/>
      <c r="P72" s="32" t="s">
        <v>97</v>
      </c>
      <c r="Q72" s="33" t="n">
        <v>1</v>
      </c>
      <c r="R72" s="15" t="n">
        <f aca="false">Q72</f>
        <v>1</v>
      </c>
      <c r="S72" s="33" t="n">
        <v>3</v>
      </c>
    </row>
    <row r="73" customFormat="false" ht="15" hidden="false" customHeight="false" outlineLevel="0" collapsed="false">
      <c r="O73" s="84"/>
      <c r="P73" s="32" t="s">
        <v>70</v>
      </c>
      <c r="Q73" s="33" t="n">
        <v>1</v>
      </c>
      <c r="R73" s="15" t="n">
        <f aca="false">Q73</f>
        <v>1</v>
      </c>
      <c r="S73" s="33" t="n">
        <v>4</v>
      </c>
    </row>
    <row r="74" customFormat="false" ht="15" hidden="false" customHeight="false" outlineLevel="0" collapsed="false">
      <c r="O74" s="84"/>
      <c r="P74" s="32" t="s">
        <v>147</v>
      </c>
      <c r="Q74" s="33" t="n">
        <v>0</v>
      </c>
      <c r="R74" s="15" t="n">
        <f aca="false">Q74</f>
        <v>0</v>
      </c>
      <c r="S74" s="33" t="n">
        <v>3</v>
      </c>
    </row>
    <row r="75" customFormat="false" ht="15" hidden="false" customHeight="false" outlineLevel="0" collapsed="false">
      <c r="O75" s="84"/>
      <c r="P75" s="32" t="s">
        <v>35</v>
      </c>
      <c r="Q75" s="33" t="n">
        <v>0</v>
      </c>
      <c r="R75" s="15" t="n">
        <f aca="false">Q75</f>
        <v>0</v>
      </c>
      <c r="S75" s="33" t="n">
        <v>3</v>
      </c>
    </row>
    <row r="76" customFormat="false" ht="15" hidden="false" customHeight="false" outlineLevel="0" collapsed="false">
      <c r="O76" s="84"/>
      <c r="P76" s="32" t="s">
        <v>136</v>
      </c>
      <c r="Q76" s="33" t="n">
        <v>0</v>
      </c>
      <c r="R76" s="15" t="n">
        <f aca="false">Q76</f>
        <v>0</v>
      </c>
      <c r="S76" s="33" t="n">
        <v>2</v>
      </c>
    </row>
    <row r="77" customFormat="false" ht="15" hidden="false" customHeight="false" outlineLevel="0" collapsed="false">
      <c r="O77" s="84"/>
      <c r="P77" s="32" t="s">
        <v>171</v>
      </c>
      <c r="Q77" s="33" t="n">
        <v>0</v>
      </c>
      <c r="R77" s="15" t="n">
        <f aca="false">Q77</f>
        <v>0</v>
      </c>
      <c r="S77" s="33" t="n">
        <v>7</v>
      </c>
    </row>
    <row r="78" customFormat="false" ht="15" hidden="false" customHeight="false" outlineLevel="0" collapsed="false">
      <c r="O78" s="84"/>
      <c r="P78" s="32" t="s">
        <v>71</v>
      </c>
      <c r="Q78" s="33" t="n">
        <v>0</v>
      </c>
      <c r="R78" s="15" t="n">
        <f aca="false">Q78</f>
        <v>0</v>
      </c>
      <c r="S78" s="33" t="n">
        <v>5</v>
      </c>
    </row>
    <row r="79" customFormat="false" ht="15" hidden="false" customHeight="false" outlineLevel="0" collapsed="false">
      <c r="O79" s="84"/>
      <c r="P79" s="32" t="s">
        <v>179</v>
      </c>
      <c r="Q79" s="33" t="n">
        <v>1</v>
      </c>
      <c r="R79" s="15" t="n">
        <f aca="false">Q79</f>
        <v>1</v>
      </c>
      <c r="S79" s="33" t="n">
        <v>1</v>
      </c>
    </row>
    <row r="80" customFormat="false" ht="15" hidden="false" customHeight="false" outlineLevel="0" collapsed="false">
      <c r="O80" s="84"/>
      <c r="P80" s="32" t="s">
        <v>123</v>
      </c>
      <c r="Q80" s="33" t="n">
        <v>0</v>
      </c>
      <c r="R80" s="15" t="n">
        <f aca="false">Q80</f>
        <v>0</v>
      </c>
      <c r="S80" s="33" t="n">
        <v>6</v>
      </c>
    </row>
    <row r="81" customFormat="false" ht="15" hidden="false" customHeight="false" outlineLevel="0" collapsed="false">
      <c r="O81" s="84"/>
      <c r="P81" s="32" t="s">
        <v>37</v>
      </c>
      <c r="Q81" s="33" t="n">
        <v>0</v>
      </c>
      <c r="R81" s="15" t="n">
        <f aca="false">Q81</f>
        <v>0</v>
      </c>
      <c r="S81" s="33" t="n">
        <v>4</v>
      </c>
    </row>
    <row r="82" customFormat="false" ht="15" hidden="false" customHeight="false" outlineLevel="0" collapsed="false">
      <c r="O82" s="84"/>
      <c r="P82" s="32" t="s">
        <v>98</v>
      </c>
      <c r="Q82" s="33" t="n">
        <v>0</v>
      </c>
      <c r="R82" s="15" t="n">
        <f aca="false">Q82</f>
        <v>0</v>
      </c>
      <c r="S82" s="33" t="n">
        <v>3</v>
      </c>
    </row>
    <row r="83" customFormat="false" ht="15" hidden="false" customHeight="false" outlineLevel="0" collapsed="false">
      <c r="O83" s="84"/>
      <c r="P83" s="32" t="s">
        <v>72</v>
      </c>
      <c r="Q83" s="33" t="n">
        <v>0</v>
      </c>
      <c r="R83" s="15" t="n">
        <f aca="false">Q83</f>
        <v>0</v>
      </c>
      <c r="S83" s="33" t="n">
        <v>3</v>
      </c>
    </row>
    <row r="84" customFormat="false" ht="15" hidden="false" customHeight="false" outlineLevel="0" collapsed="false">
      <c r="O84" s="84"/>
      <c r="P84" s="32" t="s">
        <v>38</v>
      </c>
      <c r="Q84" s="33" t="n">
        <v>1</v>
      </c>
      <c r="R84" s="15" t="n">
        <f aca="false">Q84</f>
        <v>1</v>
      </c>
      <c r="S84" s="33" t="n">
        <v>2</v>
      </c>
    </row>
    <row r="85" customFormat="false" ht="15" hidden="false" customHeight="false" outlineLevel="0" collapsed="false">
      <c r="O85" s="84"/>
      <c r="P85" s="32" t="s">
        <v>73</v>
      </c>
      <c r="Q85" s="33" t="n">
        <v>0</v>
      </c>
      <c r="R85" s="15" t="n">
        <f aca="false">Q85</f>
        <v>0</v>
      </c>
      <c r="S85" s="33" t="n">
        <v>6</v>
      </c>
    </row>
    <row r="86" customFormat="false" ht="15" hidden="false" customHeight="false" outlineLevel="0" collapsed="false">
      <c r="O86" s="84"/>
      <c r="P86" s="32" t="s">
        <v>39</v>
      </c>
      <c r="Q86" s="33" t="n">
        <v>0</v>
      </c>
      <c r="R86" s="15" t="n">
        <f aca="false">Q86</f>
        <v>0</v>
      </c>
      <c r="S86" s="33" t="n">
        <v>5</v>
      </c>
    </row>
    <row r="87" customFormat="false" ht="15" hidden="false" customHeight="false" outlineLevel="0" collapsed="false">
      <c r="O87" s="84"/>
      <c r="P87" s="32" t="s">
        <v>74</v>
      </c>
      <c r="Q87" s="33" t="n">
        <v>0</v>
      </c>
      <c r="R87" s="15" t="n">
        <f aca="false">Q87</f>
        <v>0</v>
      </c>
      <c r="S87" s="33" t="n">
        <v>2</v>
      </c>
    </row>
    <row r="88" customFormat="false" ht="15" hidden="false" customHeight="false" outlineLevel="0" collapsed="false">
      <c r="O88" s="84"/>
      <c r="P88" s="32" t="s">
        <v>115</v>
      </c>
      <c r="Q88" s="33" t="n">
        <v>0</v>
      </c>
      <c r="R88" s="15" t="n">
        <f aca="false">Q88</f>
        <v>0</v>
      </c>
      <c r="S88" s="33" t="n">
        <v>1</v>
      </c>
    </row>
    <row r="89" customFormat="false" ht="15" hidden="false" customHeight="false" outlineLevel="0" collapsed="false">
      <c r="O89" s="84"/>
      <c r="P89" s="32" t="s">
        <v>137</v>
      </c>
      <c r="Q89" s="33" t="n">
        <v>0</v>
      </c>
      <c r="R89" s="15" t="n">
        <f aca="false">Q89</f>
        <v>0</v>
      </c>
      <c r="S89" s="33" t="n">
        <v>3</v>
      </c>
    </row>
    <row r="90" customFormat="false" ht="15" hidden="false" customHeight="false" outlineLevel="0" collapsed="false">
      <c r="O90" s="84"/>
      <c r="P90" s="32" t="s">
        <v>75</v>
      </c>
      <c r="Q90" s="33" t="n">
        <v>1</v>
      </c>
      <c r="R90" s="15" t="n">
        <f aca="false">Q90</f>
        <v>1</v>
      </c>
      <c r="S90" s="33" t="n">
        <v>3</v>
      </c>
    </row>
    <row r="91" customFormat="false" ht="15" hidden="false" customHeight="false" outlineLevel="0" collapsed="false">
      <c r="O91" s="84"/>
      <c r="P91" s="32" t="s">
        <v>76</v>
      </c>
      <c r="Q91" s="33" t="n">
        <v>2</v>
      </c>
      <c r="R91" s="15" t="n">
        <f aca="false">Q91</f>
        <v>2</v>
      </c>
      <c r="S91" s="33" t="n">
        <v>2</v>
      </c>
    </row>
    <row r="92" customFormat="false" ht="15" hidden="false" customHeight="false" outlineLevel="0" collapsed="false">
      <c r="O92" s="84"/>
      <c r="P92" s="32" t="s">
        <v>158</v>
      </c>
      <c r="Q92" s="33" t="n">
        <v>0</v>
      </c>
      <c r="R92" s="15" t="n">
        <f aca="false">Q92</f>
        <v>0</v>
      </c>
      <c r="S92" s="33" t="n">
        <v>7</v>
      </c>
    </row>
    <row r="93" customFormat="false" ht="15" hidden="false" customHeight="false" outlineLevel="0" collapsed="false">
      <c r="O93" s="84"/>
      <c r="P93" s="32" t="s">
        <v>40</v>
      </c>
      <c r="Q93" s="33" t="n">
        <v>0</v>
      </c>
      <c r="R93" s="15" t="n">
        <f aca="false">Q93</f>
        <v>0</v>
      </c>
      <c r="S93" s="33" t="n">
        <v>5</v>
      </c>
    </row>
    <row r="94" customFormat="false" ht="15" hidden="false" customHeight="false" outlineLevel="0" collapsed="false">
      <c r="O94" s="84"/>
      <c r="P94" s="32" t="s">
        <v>41</v>
      </c>
      <c r="Q94" s="33" t="n">
        <v>3</v>
      </c>
      <c r="R94" s="15" t="n">
        <f aca="false">Q94</f>
        <v>3</v>
      </c>
      <c r="S94" s="33" t="n">
        <v>2</v>
      </c>
    </row>
    <row r="95" customFormat="false" ht="15" hidden="false" customHeight="false" outlineLevel="0" collapsed="false">
      <c r="O95" s="84"/>
      <c r="P95" s="32" t="s">
        <v>77</v>
      </c>
      <c r="Q95" s="33" t="n">
        <v>0</v>
      </c>
      <c r="R95" s="15" t="n">
        <f aca="false">Q95</f>
        <v>0</v>
      </c>
      <c r="S95" s="33" t="n">
        <v>3</v>
      </c>
    </row>
    <row r="96" customFormat="false" ht="15" hidden="false" customHeight="false" outlineLevel="0" collapsed="false">
      <c r="O96" s="84"/>
      <c r="P96" s="32" t="s">
        <v>42</v>
      </c>
      <c r="Q96" s="33" t="n">
        <v>0</v>
      </c>
      <c r="R96" s="15" t="n">
        <f aca="false">Q96</f>
        <v>0</v>
      </c>
      <c r="S96" s="33" t="n">
        <v>5</v>
      </c>
    </row>
    <row r="97" customFormat="false" ht="15" hidden="false" customHeight="false" outlineLevel="0" collapsed="false">
      <c r="O97" s="84"/>
      <c r="P97" s="32" t="s">
        <v>148</v>
      </c>
      <c r="Q97" s="33" t="n">
        <v>1</v>
      </c>
      <c r="R97" s="6" t="n">
        <f aca="false">Q97</f>
        <v>1</v>
      </c>
      <c r="S97" s="33" t="n">
        <v>5</v>
      </c>
    </row>
    <row r="98" customFormat="false" ht="15" hidden="false" customHeight="false" outlineLevel="0" collapsed="false">
      <c r="O98" s="84"/>
      <c r="P98" s="32" t="s">
        <v>78</v>
      </c>
      <c r="Q98" s="33" t="n">
        <v>0</v>
      </c>
      <c r="R98" s="33" t="n">
        <f aca="false">Q98</f>
        <v>0</v>
      </c>
      <c r="S98" s="33" t="n">
        <v>3</v>
      </c>
    </row>
    <row r="99" customFormat="false" ht="15" hidden="false" customHeight="false" outlineLevel="0" collapsed="false">
      <c r="O99" s="84"/>
      <c r="P99" s="32" t="s">
        <v>141</v>
      </c>
      <c r="Q99" s="33" t="n">
        <v>0</v>
      </c>
      <c r="R99" s="33" t="n">
        <f aca="false">Q99</f>
        <v>0</v>
      </c>
      <c r="S99" s="33" t="n">
        <v>3</v>
      </c>
    </row>
    <row r="100" customFormat="false" ht="15" hidden="false" customHeight="false" outlineLevel="0" collapsed="false">
      <c r="O100" s="92"/>
      <c r="P100" s="27" t="s">
        <v>43</v>
      </c>
      <c r="Q100" s="28" t="n">
        <f aca="false">SUM(Q6:Q99)</f>
        <v>40</v>
      </c>
      <c r="R100" s="28" t="n">
        <f aca="false">SUM(R6:R99)</f>
        <v>40</v>
      </c>
      <c r="S100" s="29"/>
    </row>
  </sheetData>
  <mergeCells count="7">
    <mergeCell ref="A1:S1"/>
    <mergeCell ref="A2:S2"/>
    <mergeCell ref="A21:N21"/>
    <mergeCell ref="A33:N33"/>
    <mergeCell ref="B45:N45"/>
    <mergeCell ref="B50:N50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35" t="s">
        <v>175</v>
      </c>
      <c r="H5" s="36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181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4</v>
      </c>
      <c r="C6" s="13" t="s">
        <v>81</v>
      </c>
      <c r="D6" s="37" t="n">
        <f aca="false">B6+40</f>
        <v>84</v>
      </c>
      <c r="E6" s="38"/>
      <c r="F6" s="23"/>
      <c r="G6" s="108" t="n">
        <f aca="false">D6+564</f>
        <v>648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21</v>
      </c>
      <c r="C7" s="12" t="n">
        <f aca="false">B7/B6</f>
        <v>0.477272727272727</v>
      </c>
      <c r="D7" s="15" t="n">
        <f aca="false">B7+17</f>
        <v>38</v>
      </c>
      <c r="E7" s="12" t="n">
        <f aca="false">D7/D6</f>
        <v>0.452380952380952</v>
      </c>
      <c r="F7" s="23"/>
      <c r="G7" s="110" t="n">
        <f aca="false">D7+229</f>
        <v>267</v>
      </c>
      <c r="H7" s="16" t="n">
        <f aca="false">G7/G6</f>
        <v>0.412037037037037</v>
      </c>
      <c r="I7" s="65"/>
      <c r="J7" s="109"/>
      <c r="K7" s="65"/>
      <c r="L7" s="65"/>
      <c r="M7" s="65"/>
      <c r="O7" s="41"/>
      <c r="P7" s="17" t="s">
        <v>182</v>
      </c>
      <c r="Q7" s="6" t="n">
        <v>1</v>
      </c>
      <c r="R7" s="15" t="n">
        <f aca="false">Q7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23</v>
      </c>
      <c r="C8" s="16" t="n">
        <f aca="false">B8/B6</f>
        <v>0.522727272727273</v>
      </c>
      <c r="D8" s="40" t="n">
        <f aca="false">B8+23</f>
        <v>46</v>
      </c>
      <c r="E8" s="12" t="n">
        <f aca="false">D8/D6</f>
        <v>0.547619047619048</v>
      </c>
      <c r="F8" s="23"/>
      <c r="G8" s="42" t="n">
        <f aca="false">D8+335</f>
        <v>381</v>
      </c>
      <c r="H8" s="18" t="n">
        <f aca="false">G8/G6</f>
        <v>0.587962962962963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28</v>
      </c>
      <c r="C9" s="18" t="n">
        <f aca="false">B9/B6</f>
        <v>0.636363636363636</v>
      </c>
      <c r="D9" s="42" t="n">
        <f aca="false">B9+21</f>
        <v>49</v>
      </c>
      <c r="E9" s="12" t="n">
        <f aca="false">D9/D6</f>
        <v>0.583333333333333</v>
      </c>
      <c r="F9" s="23"/>
      <c r="G9" s="117" t="n">
        <f aca="false">D9+302</f>
        <v>351</v>
      </c>
      <c r="H9" s="12" t="n">
        <f aca="false">G9/G6</f>
        <v>0.541666666666667</v>
      </c>
      <c r="I9" s="65"/>
      <c r="J9" s="109"/>
      <c r="K9" s="65"/>
      <c r="L9" s="65"/>
      <c r="M9" s="65"/>
      <c r="O9" s="41"/>
      <c r="P9" s="17" t="s">
        <v>8</v>
      </c>
      <c r="Q9" s="6" t="n">
        <v>1</v>
      </c>
      <c r="R9" s="15" t="n">
        <f aca="false">Q9+4</f>
        <v>5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22</v>
      </c>
      <c r="C10" s="16" t="n">
        <f aca="false">B10/B6</f>
        <v>0.5</v>
      </c>
      <c r="D10" s="40" t="n">
        <f aca="false">B10+13</f>
        <v>35</v>
      </c>
      <c r="E10" s="16" t="n">
        <f aca="false">D10/D6</f>
        <v>0.416666666666667</v>
      </c>
      <c r="F10" s="118"/>
      <c r="G10" s="40" t="n">
        <f aca="false">D10</f>
        <v>35</v>
      </c>
      <c r="H10" s="16" t="n">
        <f aca="false">G10/G6</f>
        <v>0.0540123456790123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  <c r="V10" s="0" t="n">
        <v>91</v>
      </c>
      <c r="W10" s="0" t="s">
        <v>185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136363636363636</v>
      </c>
      <c r="D11" s="40" t="n">
        <f aca="false">B11+8</f>
        <v>14</v>
      </c>
      <c r="E11" s="16" t="n">
        <f aca="false">D11/D6</f>
        <v>0.166666666666667</v>
      </c>
      <c r="F11" s="118"/>
      <c r="G11" s="40" t="n">
        <f aca="false">D11</f>
        <v>14</v>
      </c>
      <c r="H11" s="16" t="n">
        <f aca="false">G11/G6</f>
        <v>0.0216049382716049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  <c r="V11" s="0" t="n">
        <v>41</v>
      </c>
      <c r="W11" s="0" t="s">
        <v>187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136363636363636</v>
      </c>
      <c r="D12" s="112" t="n">
        <f aca="false">B12+12</f>
        <v>18</v>
      </c>
      <c r="E12" s="18" t="n">
        <f aca="false">D12/D6</f>
        <v>0.214285714285714</v>
      </c>
      <c r="F12" s="23"/>
      <c r="G12" s="42" t="n">
        <f aca="false">D12+164</f>
        <v>182</v>
      </c>
      <c r="H12" s="18" t="n">
        <f aca="false">G12/G6</f>
        <v>0.280864197530864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  <c r="V12" s="0" t="n">
        <v>4</v>
      </c>
      <c r="W12" s="0" t="s">
        <v>188</v>
      </c>
    </row>
    <row r="13" customFormat="false" ht="15" hidden="false" customHeight="false" outlineLevel="0" collapsed="false">
      <c r="A13" s="4" t="s">
        <v>48</v>
      </c>
      <c r="B13" s="30" t="n">
        <v>4</v>
      </c>
      <c r="C13" s="18" t="n">
        <f aca="false">B13/B6</f>
        <v>0.0909090909090909</v>
      </c>
      <c r="D13" s="42" t="n">
        <f aca="false">B13+3</f>
        <v>7</v>
      </c>
      <c r="E13" s="12" t="n">
        <f aca="false">D13/D6</f>
        <v>0.0833333333333333</v>
      </c>
      <c r="F13" s="23"/>
      <c r="G13" s="40" t="n">
        <f aca="false">D13+26</f>
        <v>33</v>
      </c>
      <c r="H13" s="16" t="n">
        <f aca="false">G13/G6</f>
        <v>0.0509259259259259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  <c r="V13" s="0" t="n">
        <v>12</v>
      </c>
      <c r="W13" s="0" t="s">
        <v>185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</f>
        <v>1</v>
      </c>
      <c r="E14" s="12" t="n">
        <f aca="false">D14/D6</f>
        <v>0.0119047619047619</v>
      </c>
      <c r="F14" s="23"/>
      <c r="G14" s="42" t="n">
        <f aca="false">D14+6</f>
        <v>7</v>
      </c>
      <c r="H14" s="18" t="n">
        <f aca="false">G14/G6</f>
        <v>0.0108024691358025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</f>
        <v>0</v>
      </c>
      <c r="S14" s="21" t="n">
        <v>4</v>
      </c>
      <c r="W14" s="0" t="s">
        <v>187</v>
      </c>
    </row>
    <row r="15" customFormat="false" ht="15" hidden="false" customHeight="false" outlineLevel="0" collapsed="false">
      <c r="A15" s="4" t="s">
        <v>51</v>
      </c>
      <c r="B15" s="30" t="n">
        <v>6</v>
      </c>
      <c r="C15" s="18" t="n">
        <f aca="false">B15/B6</f>
        <v>0.136363636363636</v>
      </c>
      <c r="D15" s="42" t="n">
        <f aca="false">B15+3</f>
        <v>9</v>
      </c>
      <c r="E15" s="12" t="n">
        <f aca="false">D15/D6</f>
        <v>0.107142857142857</v>
      </c>
      <c r="F15" s="23"/>
      <c r="G15" s="40" t="n">
        <f aca="false">D15+66</f>
        <v>75</v>
      </c>
      <c r="H15" s="16" t="n">
        <f aca="false">G15/G6</f>
        <v>0.115740740740741</v>
      </c>
      <c r="I15" s="65"/>
      <c r="J15" s="109"/>
      <c r="K15" s="65"/>
      <c r="L15" s="65"/>
      <c r="M15" s="65"/>
      <c r="O15" s="23"/>
      <c r="P15" s="17" t="s">
        <v>12</v>
      </c>
      <c r="Q15" s="6" t="n">
        <v>7</v>
      </c>
      <c r="R15" s="15" t="n">
        <f aca="false">Q15+5</f>
        <v>12</v>
      </c>
      <c r="S15" s="6" t="n">
        <v>6</v>
      </c>
      <c r="W15" s="0" t="s">
        <v>188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0454545454545455</v>
      </c>
      <c r="D16" s="40" t="n">
        <f aca="false">B16+8</f>
        <v>10</v>
      </c>
      <c r="E16" s="16" t="n">
        <f aca="false">D16/D6</f>
        <v>0.119047619047619</v>
      </c>
      <c r="F16" s="26"/>
      <c r="G16" s="112" t="n">
        <f aca="false">D16+114</f>
        <v>124</v>
      </c>
      <c r="H16" s="113" t="n">
        <f aca="false">G16/G6</f>
        <v>0.191358024691358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  <c r="V16" s="0" t="n">
        <v>56</v>
      </c>
      <c r="W16" s="0" t="s">
        <v>19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1</v>
      </c>
      <c r="R21" s="15" t="n">
        <f aca="false">Q21</f>
        <v>1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1</v>
      </c>
      <c r="R22" s="15" t="n">
        <f aca="false">Q22+1</f>
        <v>2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</f>
        <v>0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</f>
        <v>0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15</v>
      </c>
      <c r="O25" s="23"/>
      <c r="P25" s="17" t="s">
        <v>18</v>
      </c>
      <c r="Q25" s="6" t="n">
        <v>1</v>
      </c>
      <c r="R25" s="15" t="n">
        <f aca="false">Q25+5</f>
        <v>6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8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8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5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5</v>
      </c>
      <c r="O29" s="23"/>
      <c r="P29" s="32" t="s">
        <v>55</v>
      </c>
      <c r="Q29" s="33" t="n">
        <v>1</v>
      </c>
      <c r="R29" s="15" t="n">
        <f aca="false">Q29</f>
        <v>1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4</v>
      </c>
      <c r="O30" s="23"/>
      <c r="P30" s="32" t="s">
        <v>119</v>
      </c>
      <c r="Q30" s="33" t="n">
        <v>0</v>
      </c>
      <c r="R30" s="15" t="n">
        <f aca="false">Q30</f>
        <v>0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1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57" t="n">
        <f aca="false">SUM(D25:D31)</f>
        <v>0</v>
      </c>
      <c r="E32" s="57" t="n">
        <f aca="false">SUM(E25:E31)</f>
        <v>0</v>
      </c>
      <c r="F32" s="57" t="n">
        <f aca="false">SUM(F25:F31)</f>
        <v>0</v>
      </c>
      <c r="G32" s="57" t="n">
        <f aca="false">SUM(G25:G31)</f>
        <v>0</v>
      </c>
      <c r="H32" s="57" t="n">
        <f aca="false">SUM(H25:H31)</f>
        <v>0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46</v>
      </c>
      <c r="O32" s="23"/>
      <c r="P32" s="32" t="s">
        <v>22</v>
      </c>
      <c r="Q32" s="33" t="n">
        <v>2</v>
      </c>
      <c r="R32" s="15" t="n">
        <f aca="false">Q32+2</f>
        <v>4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4</v>
      </c>
      <c r="R35" s="15" t="n">
        <f aca="false">Q35</f>
        <v>4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1</v>
      </c>
      <c r="R36" s="15" t="n">
        <f aca="false">Q36</f>
        <v>1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6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23"/>
      <c r="P39" s="32" t="s">
        <v>134</v>
      </c>
      <c r="Q39" s="33" t="n">
        <v>1</v>
      </c>
      <c r="R39" s="15" t="n">
        <f aca="false">Q39+1</f>
        <v>2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2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3</v>
      </c>
      <c r="O41" s="23"/>
      <c r="P41" s="32" t="s">
        <v>57</v>
      </c>
      <c r="Q41" s="33" t="n">
        <v>0</v>
      </c>
      <c r="R41" s="15" t="n">
        <f aca="false">Q41</f>
        <v>0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1</v>
      </c>
      <c r="O42" s="23"/>
      <c r="P42" s="32" t="s">
        <v>26</v>
      </c>
      <c r="Q42" s="33" t="n">
        <v>1</v>
      </c>
      <c r="R42" s="15" t="n">
        <f aca="false">Q42</f>
        <v>1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23"/>
      <c r="P43" s="32" t="s">
        <v>28</v>
      </c>
      <c r="Q43" s="33" t="n">
        <v>0</v>
      </c>
      <c r="R43" s="15" t="n">
        <f aca="false">Q43</f>
        <v>0</v>
      </c>
      <c r="S43" s="33" t="n">
        <v>6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57" t="n">
        <f aca="false">SUM(D37:D43)</f>
        <v>0</v>
      </c>
      <c r="E44" s="57" t="n">
        <f aca="false">SUM(E37:E43)</f>
        <v>0</v>
      </c>
      <c r="F44" s="57" t="n">
        <f aca="false">SUM(F37:F43)</f>
        <v>0</v>
      </c>
      <c r="G44" s="57" t="n">
        <f aca="false">SUM(G37:G43)</f>
        <v>0</v>
      </c>
      <c r="H44" s="57" t="n">
        <f aca="false">SUM(H37:H43)</f>
        <v>0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18</v>
      </c>
      <c r="O44" s="23"/>
      <c r="P44" s="32" t="s">
        <v>58</v>
      </c>
      <c r="Q44" s="33" t="n">
        <v>0</v>
      </c>
      <c r="R44" s="15" t="n">
        <f aca="false">Q44</f>
        <v>0</v>
      </c>
      <c r="S44" s="33" t="n">
        <v>5</v>
      </c>
    </row>
    <row r="45" customFormat="false" ht="15" hidden="false" customHeight="false" outlineLevel="0" collapsed="false">
      <c r="O45" s="23"/>
      <c r="P45" s="32" t="s">
        <v>111</v>
      </c>
      <c r="Q45" s="33" t="n">
        <v>0</v>
      </c>
      <c r="R45" s="15" t="n">
        <f aca="false">Q45</f>
        <v>0</v>
      </c>
      <c r="S45" s="33" t="n">
        <v>1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22</v>
      </c>
      <c r="Q46" s="33" t="n">
        <v>0</v>
      </c>
      <c r="R46" s="15" t="n">
        <f aca="false">Q46</f>
        <v>0</v>
      </c>
      <c r="S46" s="33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51</v>
      </c>
      <c r="Q47" s="33" t="n">
        <v>0</v>
      </c>
      <c r="R47" s="15" t="n">
        <f aca="false">Q47</f>
        <v>0</v>
      </c>
      <c r="S47" s="33" t="n">
        <v>7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59</v>
      </c>
      <c r="Q48" s="33" t="n">
        <v>0</v>
      </c>
      <c r="R48" s="15" t="n">
        <f aca="false">Q48</f>
        <v>0</v>
      </c>
      <c r="S48" s="33" t="n">
        <v>6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98" t="n">
        <v>0</v>
      </c>
      <c r="E49" s="97" t="n">
        <v>0</v>
      </c>
      <c r="F49" s="98" t="n">
        <v>0</v>
      </c>
      <c r="G49" s="97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28948</v>
      </c>
      <c r="O49" s="23"/>
      <c r="P49" s="32" t="s">
        <v>29</v>
      </c>
      <c r="Q49" s="33" t="n">
        <v>1</v>
      </c>
      <c r="R49" s="15" t="n">
        <f aca="false">Q49</f>
        <v>1</v>
      </c>
      <c r="S49" s="33" t="n">
        <v>5</v>
      </c>
    </row>
    <row r="50" customFormat="false" ht="15" hidden="false" customHeight="false" outlineLevel="0" collapsed="false">
      <c r="O50" s="23"/>
      <c r="P50" s="32" t="s">
        <v>60</v>
      </c>
      <c r="Q50" s="33" t="n">
        <v>0</v>
      </c>
      <c r="R50" s="15" t="n">
        <f aca="false">Q50</f>
        <v>0</v>
      </c>
      <c r="S50" s="33" t="n">
        <v>5</v>
      </c>
    </row>
    <row r="51" customFormat="false" ht="15" hidden="false" customHeight="false" outlineLevel="0" collapsed="false">
      <c r="O51" s="23"/>
      <c r="P51" s="32" t="s">
        <v>61</v>
      </c>
      <c r="Q51" s="33" t="n">
        <v>0</v>
      </c>
      <c r="R51" s="15" t="n">
        <f aca="false">Q51+2</f>
        <v>2</v>
      </c>
      <c r="S51" s="33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2</v>
      </c>
      <c r="Q52" s="33" t="n">
        <v>0</v>
      </c>
      <c r="R52" s="15" t="n">
        <f aca="false">Q52</f>
        <v>0</v>
      </c>
      <c r="S52" s="33" t="n">
        <v>6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3</v>
      </c>
      <c r="Q53" s="33" t="n">
        <v>0</v>
      </c>
      <c r="R53" s="15" t="n">
        <f aca="false">Q53</f>
        <v>0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114" t="n">
        <v>0</v>
      </c>
      <c r="E54" s="115" t="n">
        <v>0</v>
      </c>
      <c r="F54" s="114" t="n">
        <v>0</v>
      </c>
      <c r="G54" s="115" t="n">
        <v>0</v>
      </c>
      <c r="H54" s="114" t="n">
        <v>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49</v>
      </c>
      <c r="O54" s="23"/>
      <c r="P54" s="32" t="s">
        <v>112</v>
      </c>
      <c r="Q54" s="33" t="n">
        <v>0</v>
      </c>
      <c r="R54" s="15" t="n">
        <f aca="false">Q54</f>
        <v>0</v>
      </c>
      <c r="S54" s="33" t="n">
        <v>1</v>
      </c>
    </row>
    <row r="55" customFormat="false" ht="15" hidden="false" customHeight="false" outlineLevel="0" collapsed="false">
      <c r="O55" s="23"/>
      <c r="P55" s="32" t="s">
        <v>113</v>
      </c>
      <c r="Q55" s="33" t="n">
        <v>0</v>
      </c>
      <c r="R55" s="15" t="n">
        <f aca="false">Q55</f>
        <v>0</v>
      </c>
      <c r="S55" s="33" t="n">
        <v>2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1</v>
      </c>
      <c r="R56" s="15" t="n">
        <f aca="false">Q56</f>
        <v>1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29</v>
      </c>
      <c r="Q57" s="33" t="n">
        <v>0</v>
      </c>
      <c r="R57" s="15" t="n">
        <f aca="false">Q57</f>
        <v>0</v>
      </c>
      <c r="S57" s="33" t="n">
        <v>6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35</v>
      </c>
      <c r="Q58" s="33" t="n">
        <v>0</v>
      </c>
      <c r="R58" s="15" t="n">
        <f aca="false">Q58+1</f>
        <v>1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8</v>
      </c>
      <c r="O59" s="23"/>
      <c r="P59" s="32" t="s">
        <v>64</v>
      </c>
      <c r="Q59" s="33" t="n">
        <v>3</v>
      </c>
      <c r="R59" s="15" t="n">
        <f aca="false">Q59+3</f>
        <v>6</v>
      </c>
      <c r="S59" s="33" t="n">
        <v>5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4</v>
      </c>
      <c r="O60" s="23"/>
      <c r="P60" s="32" t="s">
        <v>65</v>
      </c>
      <c r="Q60" s="33" t="n">
        <v>1</v>
      </c>
      <c r="R60" s="15" t="n">
        <f aca="false">Q60</f>
        <v>1</v>
      </c>
      <c r="S60" s="33" t="n">
        <v>4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3</v>
      </c>
      <c r="O61" s="23"/>
      <c r="P61" s="32" t="s">
        <v>91</v>
      </c>
      <c r="Q61" s="33" t="n">
        <v>0</v>
      </c>
      <c r="R61" s="15" t="n">
        <f aca="false">Q61</f>
        <v>0</v>
      </c>
      <c r="S61" s="33" t="n">
        <v>3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4</v>
      </c>
      <c r="O62" s="23"/>
      <c r="P62" s="32" t="s">
        <v>31</v>
      </c>
      <c r="Q62" s="33" t="n">
        <v>1</v>
      </c>
      <c r="R62" s="15" t="n">
        <f aca="false">Q62+1</f>
        <v>2</v>
      </c>
      <c r="S62" s="33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3</v>
      </c>
      <c r="O63" s="23"/>
      <c r="P63" s="32" t="s">
        <v>114</v>
      </c>
      <c r="Q63" s="33" t="n">
        <v>0</v>
      </c>
      <c r="R63" s="15" t="n">
        <f aca="false">Q63</f>
        <v>0</v>
      </c>
      <c r="S63" s="33" t="n">
        <v>3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23"/>
      <c r="P64" s="32" t="s">
        <v>94</v>
      </c>
      <c r="Q64" s="33" t="n">
        <v>0</v>
      </c>
      <c r="R64" s="15" t="n">
        <f aca="false">Q64</f>
        <v>0</v>
      </c>
      <c r="S64" s="33" t="n">
        <v>4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23"/>
      <c r="P65" s="32" t="s">
        <v>66</v>
      </c>
      <c r="Q65" s="33" t="n">
        <v>1</v>
      </c>
      <c r="R65" s="15" t="n">
        <f aca="false">Q65+1</f>
        <v>2</v>
      </c>
      <c r="S65" s="33" t="n">
        <v>7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23"/>
      <c r="P66" s="32" t="s">
        <v>67</v>
      </c>
      <c r="Q66" s="33" t="n">
        <v>0</v>
      </c>
      <c r="R66" s="15" t="n">
        <f aca="false">Q66</f>
        <v>0</v>
      </c>
      <c r="S66" s="33" t="n">
        <v>1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23"/>
      <c r="P67" s="32" t="s">
        <v>146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8</v>
      </c>
      <c r="Q68" s="33" t="n">
        <v>0</v>
      </c>
      <c r="R68" s="15" t="n">
        <f aca="false">Q68</f>
        <v>0</v>
      </c>
      <c r="S68" s="33" t="n">
        <v>6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0</v>
      </c>
      <c r="E69" s="107" t="n">
        <f aca="false">SUM(E59:E68)</f>
        <v>0</v>
      </c>
      <c r="F69" s="107" t="n">
        <f aca="false">SUM(F59:F68)</f>
        <v>0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122" t="n">
        <f aca="false">SUM(N59:N68)</f>
        <v>31</v>
      </c>
      <c r="O69" s="23"/>
      <c r="P69" s="32" t="s">
        <v>156</v>
      </c>
      <c r="Q69" s="33" t="n">
        <v>0</v>
      </c>
      <c r="R69" s="15" t="n">
        <f aca="false">Q69</f>
        <v>0</v>
      </c>
      <c r="S69" s="33" t="n">
        <v>5</v>
      </c>
    </row>
    <row r="70" customFormat="false" ht="15" hidden="false" customHeight="false" outlineLevel="0" collapsed="false">
      <c r="O70" s="23"/>
      <c r="P70" s="32" t="s">
        <v>33</v>
      </c>
      <c r="Q70" s="33" t="n">
        <v>0</v>
      </c>
      <c r="R70" s="15" t="n">
        <f aca="false">Q70+1</f>
        <v>1</v>
      </c>
      <c r="S70" s="33" t="n">
        <v>1</v>
      </c>
    </row>
    <row r="71" customFormat="false" ht="15" hidden="false" customHeight="false" outlineLevel="0" collapsed="false">
      <c r="O71" s="23"/>
      <c r="P71" s="32" t="s">
        <v>157</v>
      </c>
      <c r="Q71" s="33" t="n">
        <v>0</v>
      </c>
      <c r="R71" s="15" t="n">
        <f aca="false">Q71</f>
        <v>0</v>
      </c>
      <c r="S71" s="33" t="n">
        <v>3</v>
      </c>
    </row>
    <row r="72" customFormat="false" ht="15" hidden="false" customHeight="false" outlineLevel="0" collapsed="false">
      <c r="O72" s="23"/>
      <c r="P72" s="32" t="s">
        <v>69</v>
      </c>
      <c r="Q72" s="33" t="n">
        <v>0</v>
      </c>
      <c r="R72" s="15" t="n">
        <f aca="false">Q72+2</f>
        <v>2</v>
      </c>
      <c r="S72" s="33" t="n">
        <v>2</v>
      </c>
    </row>
    <row r="73" customFormat="false" ht="15" hidden="false" customHeight="false" outlineLevel="0" collapsed="false">
      <c r="O73" s="23"/>
      <c r="P73" s="32" t="s">
        <v>97</v>
      </c>
      <c r="Q73" s="33" t="n">
        <v>0</v>
      </c>
      <c r="R73" s="15" t="n">
        <f aca="false">Q73+1</f>
        <v>1</v>
      </c>
      <c r="S73" s="33" t="n">
        <v>3</v>
      </c>
    </row>
    <row r="74" customFormat="false" ht="15" hidden="false" customHeight="false" outlineLevel="0" collapsed="false">
      <c r="O74" s="23"/>
      <c r="P74" s="32" t="s">
        <v>70</v>
      </c>
      <c r="Q74" s="33" t="n">
        <v>0</v>
      </c>
      <c r="R74" s="15" t="n">
        <f aca="false">Q74+1</f>
        <v>1</v>
      </c>
      <c r="S74" s="33" t="n">
        <v>4</v>
      </c>
    </row>
    <row r="75" customFormat="false" ht="15" hidden="false" customHeight="false" outlineLevel="0" collapsed="false">
      <c r="O75" s="23"/>
      <c r="P75" s="32" t="s">
        <v>147</v>
      </c>
      <c r="Q75" s="33" t="n">
        <v>1</v>
      </c>
      <c r="R75" s="15" t="n">
        <f aca="false">Q75</f>
        <v>1</v>
      </c>
      <c r="S75" s="33" t="n">
        <v>3</v>
      </c>
    </row>
    <row r="76" customFormat="false" ht="15" hidden="false" customHeight="false" outlineLevel="0" collapsed="false">
      <c r="O76" s="23"/>
      <c r="P76" s="32" t="s">
        <v>35</v>
      </c>
      <c r="Q76" s="33" t="n">
        <v>0</v>
      </c>
      <c r="R76" s="15" t="n">
        <f aca="false">Q76</f>
        <v>0</v>
      </c>
      <c r="S76" s="33" t="n">
        <v>3</v>
      </c>
    </row>
    <row r="77" customFormat="false" ht="15" hidden="false" customHeight="false" outlineLevel="0" collapsed="false">
      <c r="O77" s="23"/>
      <c r="P77" s="32" t="s">
        <v>136</v>
      </c>
      <c r="Q77" s="33" t="n">
        <v>0</v>
      </c>
      <c r="R77" s="15" t="n">
        <f aca="false">Q77</f>
        <v>0</v>
      </c>
      <c r="S77" s="33" t="n">
        <v>2</v>
      </c>
    </row>
    <row r="78" customFormat="false" ht="15" hidden="false" customHeight="false" outlineLevel="0" collapsed="false">
      <c r="O78" s="23"/>
      <c r="P78" s="32" t="s">
        <v>171</v>
      </c>
      <c r="Q78" s="33" t="n">
        <v>0</v>
      </c>
      <c r="R78" s="15" t="n">
        <f aca="false">Q78</f>
        <v>0</v>
      </c>
      <c r="S78" s="33" t="n">
        <v>7</v>
      </c>
    </row>
    <row r="79" customFormat="false" ht="15" hidden="false" customHeight="false" outlineLevel="0" collapsed="false">
      <c r="O79" s="23"/>
      <c r="P79" s="32" t="s">
        <v>71</v>
      </c>
      <c r="Q79" s="33" t="n">
        <v>0</v>
      </c>
      <c r="R79" s="15" t="n">
        <f aca="false">Q79</f>
        <v>0</v>
      </c>
      <c r="S79" s="33" t="n">
        <v>5</v>
      </c>
    </row>
    <row r="80" customFormat="false" ht="15" hidden="false" customHeight="false" outlineLevel="0" collapsed="false">
      <c r="O80" s="23"/>
      <c r="P80" s="32" t="s">
        <v>179</v>
      </c>
      <c r="Q80" s="33" t="n">
        <v>0</v>
      </c>
      <c r="R80" s="15" t="n">
        <f aca="false">Q80+1</f>
        <v>1</v>
      </c>
      <c r="S80" s="33" t="n">
        <v>1</v>
      </c>
    </row>
    <row r="81" customFormat="false" ht="15" hidden="false" customHeight="false" outlineLevel="0" collapsed="false">
      <c r="O81" s="23"/>
      <c r="P81" s="32" t="s">
        <v>123</v>
      </c>
      <c r="Q81" s="33" t="n">
        <v>1</v>
      </c>
      <c r="R81" s="15" t="n">
        <f aca="false">Q81</f>
        <v>1</v>
      </c>
      <c r="S81" s="33" t="n">
        <v>6</v>
      </c>
    </row>
    <row r="82" customFormat="false" ht="15" hidden="false" customHeight="false" outlineLevel="0" collapsed="false">
      <c r="O82" s="23"/>
      <c r="P82" s="32" t="s">
        <v>37</v>
      </c>
      <c r="Q82" s="33" t="n">
        <v>1</v>
      </c>
      <c r="R82" s="15" t="n">
        <f aca="false">Q82</f>
        <v>1</v>
      </c>
      <c r="S82" s="33" t="n">
        <v>4</v>
      </c>
    </row>
    <row r="83" customFormat="false" ht="15" hidden="false" customHeight="false" outlineLevel="0" collapsed="false">
      <c r="O83" s="23"/>
      <c r="P83" s="32" t="s">
        <v>98</v>
      </c>
      <c r="Q83" s="33" t="n">
        <v>0</v>
      </c>
      <c r="R83" s="15" t="n">
        <f aca="false">Q83</f>
        <v>0</v>
      </c>
      <c r="S83" s="33" t="n">
        <v>3</v>
      </c>
    </row>
    <row r="84" customFormat="false" ht="15" hidden="false" customHeight="false" outlineLevel="0" collapsed="false">
      <c r="O84" s="23"/>
      <c r="P84" s="32" t="s">
        <v>72</v>
      </c>
      <c r="Q84" s="33" t="n">
        <v>0</v>
      </c>
      <c r="R84" s="15" t="n">
        <f aca="false">Q84</f>
        <v>0</v>
      </c>
      <c r="S84" s="33" t="n">
        <v>3</v>
      </c>
    </row>
    <row r="85" customFormat="false" ht="15" hidden="false" customHeight="false" outlineLevel="0" collapsed="false">
      <c r="O85" s="23"/>
      <c r="P85" s="32" t="s">
        <v>38</v>
      </c>
      <c r="Q85" s="33" t="n">
        <v>1</v>
      </c>
      <c r="R85" s="15" t="n">
        <f aca="false">Q85+1</f>
        <v>2</v>
      </c>
      <c r="S85" s="33" t="n">
        <v>2</v>
      </c>
    </row>
    <row r="86" customFormat="false" ht="15" hidden="false" customHeight="false" outlineLevel="0" collapsed="false">
      <c r="O86" s="23"/>
      <c r="P86" s="32" t="s">
        <v>73</v>
      </c>
      <c r="Q86" s="33" t="n">
        <v>0</v>
      </c>
      <c r="R86" s="15" t="n">
        <f aca="false">Q86</f>
        <v>0</v>
      </c>
      <c r="S86" s="33" t="n">
        <v>6</v>
      </c>
    </row>
    <row r="87" customFormat="false" ht="15" hidden="false" customHeight="false" outlineLevel="0" collapsed="false">
      <c r="O87" s="23"/>
      <c r="P87" s="32" t="s">
        <v>189</v>
      </c>
      <c r="Q87" s="33" t="n">
        <v>1</v>
      </c>
      <c r="R87" s="15" t="n">
        <f aca="false">Q87</f>
        <v>1</v>
      </c>
      <c r="S87" s="33" t="n">
        <v>7</v>
      </c>
    </row>
    <row r="88" customFormat="false" ht="15" hidden="false" customHeight="false" outlineLevel="0" collapsed="false">
      <c r="O88" s="23"/>
      <c r="P88" s="32" t="s">
        <v>39</v>
      </c>
      <c r="Q88" s="33" t="n">
        <v>2</v>
      </c>
      <c r="R88" s="15" t="n">
        <f aca="false">Q88</f>
        <v>2</v>
      </c>
      <c r="S88" s="33" t="n">
        <v>5</v>
      </c>
    </row>
    <row r="89" customFormat="false" ht="15" hidden="false" customHeight="false" outlineLevel="0" collapsed="false">
      <c r="O89" s="23"/>
      <c r="P89" s="32" t="s">
        <v>74</v>
      </c>
      <c r="Q89" s="33" t="n">
        <v>0</v>
      </c>
      <c r="R89" s="15" t="n">
        <f aca="false">Q89</f>
        <v>0</v>
      </c>
      <c r="S89" s="33" t="n">
        <v>2</v>
      </c>
    </row>
    <row r="90" customFormat="false" ht="15" hidden="false" customHeight="false" outlineLevel="0" collapsed="false">
      <c r="O90" s="23"/>
      <c r="P90" s="32" t="s">
        <v>115</v>
      </c>
      <c r="Q90" s="33" t="n">
        <v>0</v>
      </c>
      <c r="R90" s="15" t="n">
        <f aca="false">Q90</f>
        <v>0</v>
      </c>
      <c r="S90" s="33" t="n">
        <v>1</v>
      </c>
    </row>
    <row r="91" customFormat="false" ht="15" hidden="false" customHeight="false" outlineLevel="0" collapsed="false">
      <c r="O91" s="23"/>
      <c r="P91" s="32" t="s">
        <v>137</v>
      </c>
      <c r="Q91" s="33" t="n">
        <v>1</v>
      </c>
      <c r="R91" s="15" t="n">
        <f aca="false">Q91</f>
        <v>1</v>
      </c>
      <c r="S91" s="33" t="n">
        <v>3</v>
      </c>
    </row>
    <row r="92" customFormat="false" ht="15" hidden="false" customHeight="false" outlineLevel="0" collapsed="false">
      <c r="O92" s="23"/>
      <c r="P92" s="32" t="s">
        <v>75</v>
      </c>
      <c r="Q92" s="33" t="n">
        <v>0</v>
      </c>
      <c r="R92" s="15" t="n">
        <f aca="false">Q92+1</f>
        <v>1</v>
      </c>
      <c r="S92" s="33" t="n">
        <v>3</v>
      </c>
    </row>
    <row r="93" customFormat="false" ht="15" hidden="false" customHeight="false" outlineLevel="0" collapsed="false">
      <c r="O93" s="23"/>
      <c r="P93" s="32" t="s">
        <v>76</v>
      </c>
      <c r="Q93" s="33" t="n">
        <v>0</v>
      </c>
      <c r="R93" s="15" t="n">
        <f aca="false">Q93+2</f>
        <v>2</v>
      </c>
      <c r="S93" s="33" t="n">
        <v>2</v>
      </c>
    </row>
    <row r="94" customFormat="false" ht="15" hidden="false" customHeight="false" outlineLevel="0" collapsed="false">
      <c r="O94" s="23"/>
      <c r="P94" s="32" t="s">
        <v>158</v>
      </c>
      <c r="Q94" s="33" t="n">
        <v>0</v>
      </c>
      <c r="R94" s="15" t="n">
        <f aca="false">Q94</f>
        <v>0</v>
      </c>
      <c r="S94" s="33" t="n">
        <v>7</v>
      </c>
    </row>
    <row r="95" customFormat="false" ht="15" hidden="false" customHeight="false" outlineLevel="0" collapsed="false">
      <c r="O95" s="23"/>
      <c r="P95" s="32" t="s">
        <v>40</v>
      </c>
      <c r="Q95" s="33" t="n">
        <v>0</v>
      </c>
      <c r="R95" s="15" t="n">
        <f aca="false">Q95</f>
        <v>0</v>
      </c>
      <c r="S95" s="33" t="n">
        <v>5</v>
      </c>
    </row>
    <row r="96" customFormat="false" ht="15" hidden="false" customHeight="false" outlineLevel="0" collapsed="false">
      <c r="O96" s="23"/>
      <c r="P96" s="32" t="s">
        <v>41</v>
      </c>
      <c r="Q96" s="33" t="n">
        <v>1</v>
      </c>
      <c r="R96" s="15" t="n">
        <f aca="false">Q96+3</f>
        <v>4</v>
      </c>
      <c r="S96" s="33" t="n">
        <v>2</v>
      </c>
    </row>
    <row r="97" customFormat="false" ht="15" hidden="false" customHeight="false" outlineLevel="0" collapsed="false">
      <c r="O97" s="23"/>
      <c r="P97" s="32" t="s">
        <v>77</v>
      </c>
      <c r="Q97" s="33" t="n">
        <v>3</v>
      </c>
      <c r="R97" s="6" t="n">
        <f aca="false">Q97</f>
        <v>3</v>
      </c>
      <c r="S97" s="33" t="n">
        <v>3</v>
      </c>
    </row>
    <row r="98" customFormat="false" ht="15" hidden="false" customHeight="false" outlineLevel="0" collapsed="false">
      <c r="O98" s="23"/>
      <c r="P98" s="32" t="s">
        <v>42</v>
      </c>
      <c r="Q98" s="33" t="n">
        <v>1</v>
      </c>
      <c r="R98" s="33" t="n">
        <f aca="false">Q98</f>
        <v>1</v>
      </c>
      <c r="S98" s="33" t="n">
        <v>5</v>
      </c>
    </row>
    <row r="99" customFormat="false" ht="15" hidden="false" customHeight="false" outlineLevel="0" collapsed="false">
      <c r="O99" s="23"/>
      <c r="P99" s="32" t="s">
        <v>190</v>
      </c>
      <c r="Q99" s="33" t="n">
        <v>1</v>
      </c>
      <c r="R99" s="33" t="n">
        <f aca="false">Q99</f>
        <v>1</v>
      </c>
      <c r="S99" s="33" t="n">
        <v>5</v>
      </c>
    </row>
    <row r="100" customFormat="false" ht="15" hidden="false" customHeight="false" outlineLevel="0" collapsed="false">
      <c r="O100" s="23"/>
      <c r="P100" s="32" t="s">
        <v>148</v>
      </c>
      <c r="Q100" s="33" t="n">
        <v>0</v>
      </c>
      <c r="R100" s="33" t="n">
        <f aca="false">Q100+1</f>
        <v>1</v>
      </c>
      <c r="S100" s="33" t="n">
        <v>5</v>
      </c>
    </row>
    <row r="101" customFormat="false" ht="15" hidden="false" customHeight="false" outlineLevel="0" collapsed="false">
      <c r="O101" s="23"/>
      <c r="P101" s="32" t="s">
        <v>78</v>
      </c>
      <c r="Q101" s="33" t="n">
        <v>0</v>
      </c>
      <c r="R101" s="33" t="n">
        <f aca="false">Q101</f>
        <v>0</v>
      </c>
      <c r="S101" s="33" t="n">
        <v>3</v>
      </c>
    </row>
    <row r="102" customFormat="false" ht="15" hidden="false" customHeight="false" outlineLevel="0" collapsed="false">
      <c r="O102" s="23"/>
      <c r="P102" s="32" t="s">
        <v>141</v>
      </c>
      <c r="Q102" s="33" t="n">
        <v>0</v>
      </c>
      <c r="R102" s="33" t="n">
        <f aca="false">Q102</f>
        <v>0</v>
      </c>
      <c r="S102" s="33" t="n">
        <v>3</v>
      </c>
    </row>
    <row r="103" customFormat="false" ht="15" hidden="false" customHeight="false" outlineLevel="0" collapsed="false">
      <c r="O103" s="26"/>
      <c r="P103" s="27" t="s">
        <v>43</v>
      </c>
      <c r="Q103" s="28" t="n">
        <f aca="false">SUM(Q6:Q102)</f>
        <v>44</v>
      </c>
      <c r="R103" s="28" t="n">
        <f aca="false">SUM(R6:R102)</f>
        <v>84</v>
      </c>
      <c r="S103" s="29"/>
    </row>
    <row r="105" customFormat="false" ht="14.4" hidden="false" customHeight="false" outlineLevel="0" collapsed="false">
      <c r="O105" s="123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66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192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13</v>
      </c>
      <c r="C6" s="13" t="s">
        <v>81</v>
      </c>
      <c r="D6" s="37" t="n">
        <f aca="false">B6+40+44</f>
        <v>97</v>
      </c>
      <c r="E6" s="38"/>
      <c r="F6" s="23"/>
      <c r="G6" s="108" t="n">
        <f aca="false">D6+564</f>
        <v>661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3</v>
      </c>
      <c r="C7" s="12" t="n">
        <f aca="false">B7/B6</f>
        <v>0.230769230769231</v>
      </c>
      <c r="D7" s="15" t="n">
        <f aca="false">B7+17+21</f>
        <v>41</v>
      </c>
      <c r="E7" s="12" t="n">
        <f aca="false">D7/D6</f>
        <v>0.422680412371134</v>
      </c>
      <c r="F7" s="23"/>
      <c r="G7" s="110" t="n">
        <f aca="false">D7+229</f>
        <v>270</v>
      </c>
      <c r="H7" s="16" t="n">
        <f aca="false">G7/G6</f>
        <v>0.408472012102874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0</v>
      </c>
      <c r="C8" s="16" t="n">
        <f aca="false">B8/B6</f>
        <v>0.769230769230769</v>
      </c>
      <c r="D8" s="40" t="n">
        <f aca="false">B8+23+23</f>
        <v>56</v>
      </c>
      <c r="E8" s="12" t="n">
        <f aca="false">D8/D6</f>
        <v>0.577319587628866</v>
      </c>
      <c r="F8" s="23"/>
      <c r="G8" s="42" t="n">
        <f aca="false">D8+335</f>
        <v>391</v>
      </c>
      <c r="H8" s="18" t="n">
        <f aca="false">G8/G6</f>
        <v>0.591527987897126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7</v>
      </c>
      <c r="C9" s="18" t="n">
        <f aca="false">B9/B6</f>
        <v>0.538461538461538</v>
      </c>
      <c r="D9" s="42" t="n">
        <f aca="false">B9+21+28</f>
        <v>56</v>
      </c>
      <c r="E9" s="12" t="n">
        <f aca="false">D9/D6</f>
        <v>0.577319587628866</v>
      </c>
      <c r="F9" s="23"/>
      <c r="G9" s="117" t="n">
        <f aca="false">D9+302</f>
        <v>358</v>
      </c>
      <c r="H9" s="12" t="n">
        <f aca="false">G9/G6</f>
        <v>0.54160363086233</v>
      </c>
      <c r="I9" s="65"/>
      <c r="J9" s="109"/>
      <c r="K9" s="65"/>
      <c r="L9" s="65"/>
      <c r="M9" s="65"/>
      <c r="O9" s="41"/>
      <c r="P9" s="17" t="s">
        <v>8</v>
      </c>
      <c r="Q9" s="6" t="n">
        <v>1</v>
      </c>
      <c r="R9" s="15" t="n">
        <f aca="false">Q9+4+1</f>
        <v>6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6</v>
      </c>
      <c r="C10" s="16" t="n">
        <f aca="false">B10/B6</f>
        <v>0.461538461538462</v>
      </c>
      <c r="D10" s="40" t="n">
        <f aca="false">B10+13+22</f>
        <v>41</v>
      </c>
      <c r="E10" s="16" t="n">
        <f aca="false">D10/D6</f>
        <v>0.422680412371134</v>
      </c>
      <c r="F10" s="118"/>
      <c r="G10" s="40" t="n">
        <f aca="false">D10</f>
        <v>41</v>
      </c>
      <c r="H10" s="16" t="n">
        <f aca="false">G10/G6</f>
        <v>0.0620272314674735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1</v>
      </c>
      <c r="C11" s="16" t="n">
        <f aca="false">B11/B6</f>
        <v>0.0769230769230769</v>
      </c>
      <c r="D11" s="40" t="n">
        <f aca="false">B11+8+6</f>
        <v>15</v>
      </c>
      <c r="E11" s="16" t="n">
        <f aca="false">D11/D6</f>
        <v>0.154639175257732</v>
      </c>
      <c r="F11" s="118"/>
      <c r="G11" s="40" t="n">
        <f aca="false">D11</f>
        <v>15</v>
      </c>
      <c r="H11" s="16" t="n">
        <f aca="false">G11/G6</f>
        <v>0.0226928895612708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5</v>
      </c>
      <c r="C12" s="113" t="n">
        <f aca="false">B12/B6</f>
        <v>0.384615384615385</v>
      </c>
      <c r="D12" s="112" t="n">
        <f aca="false">B12+12+6</f>
        <v>23</v>
      </c>
      <c r="E12" s="18" t="n">
        <f aca="false">D12/D6</f>
        <v>0.237113402061856</v>
      </c>
      <c r="F12" s="23"/>
      <c r="G12" s="42" t="n">
        <f aca="false">D12+164</f>
        <v>187</v>
      </c>
      <c r="H12" s="18" t="n">
        <f aca="false">G12/G6</f>
        <v>0.282904689863843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3+4</f>
        <v>7</v>
      </c>
      <c r="E13" s="12" t="n">
        <f aca="false">D13/D6</f>
        <v>0.0721649484536082</v>
      </c>
      <c r="F13" s="23"/>
      <c r="G13" s="40" t="n">
        <f aca="false">D13+26</f>
        <v>33</v>
      </c>
      <c r="H13" s="16" t="n">
        <f aca="false">G13/G6</f>
        <v>0.0499243570347958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</f>
        <v>1</v>
      </c>
      <c r="E14" s="12" t="n">
        <f aca="false">D14/D6</f>
        <v>0.0103092783505155</v>
      </c>
      <c r="F14" s="23"/>
      <c r="G14" s="42" t="n">
        <f aca="false">D14+6</f>
        <v>7</v>
      </c>
      <c r="H14" s="18" t="n">
        <f aca="false">G14/G6</f>
        <v>0.010590015128593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</f>
        <v>0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769230769230769</v>
      </c>
      <c r="D15" s="42" t="n">
        <f aca="false">B15+3+6</f>
        <v>10</v>
      </c>
      <c r="E15" s="12" t="n">
        <f aca="false">D15/D6</f>
        <v>0.103092783505155</v>
      </c>
      <c r="F15" s="23"/>
      <c r="G15" s="40" t="n">
        <f aca="false">D15+66</f>
        <v>76</v>
      </c>
      <c r="H15" s="16" t="n">
        <f aca="false">G15/G6</f>
        <v>0.114977307110439</v>
      </c>
      <c r="I15" s="65"/>
      <c r="J15" s="109"/>
      <c r="K15" s="65"/>
      <c r="L15" s="65"/>
      <c r="M15" s="65"/>
      <c r="O15" s="23"/>
      <c r="P15" s="17" t="s">
        <v>12</v>
      </c>
      <c r="Q15" s="6" t="n">
        <v>4</v>
      </c>
      <c r="R15" s="15" t="n">
        <f aca="false">Q15+5+7</f>
        <v>16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8+2</f>
        <v>10</v>
      </c>
      <c r="E16" s="16" t="n">
        <f aca="false">D16/D6</f>
        <v>0.103092783505155</v>
      </c>
      <c r="F16" s="26"/>
      <c r="G16" s="112" t="n">
        <f aca="false">D16+114</f>
        <v>124</v>
      </c>
      <c r="H16" s="113" t="n">
        <f aca="false">G16/G6</f>
        <v>0.187594553706505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1</v>
      </c>
      <c r="R21" s="15" t="n">
        <f aca="false">Q21+1</f>
        <v>2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0</v>
      </c>
      <c r="R22" s="15" t="n">
        <f aca="false">Q22+1+1</f>
        <v>2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</f>
        <v>0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</f>
        <v>0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18</v>
      </c>
      <c r="O25" s="23"/>
      <c r="P25" s="17" t="s">
        <v>18</v>
      </c>
      <c r="Q25" s="6" t="n">
        <v>0</v>
      </c>
      <c r="R25" s="15" t="n">
        <f aca="false">Q25+5+1</f>
        <v>6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0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8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6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7</v>
      </c>
      <c r="O29" s="23"/>
      <c r="P29" s="32" t="s">
        <v>55</v>
      </c>
      <c r="Q29" s="33" t="n">
        <v>0</v>
      </c>
      <c r="R29" s="15" t="n">
        <f aca="false">Q29+1</f>
        <v>1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6</v>
      </c>
      <c r="O30" s="23"/>
      <c r="P30" s="32" t="s">
        <v>119</v>
      </c>
      <c r="Q30" s="33" t="n">
        <v>0</v>
      </c>
      <c r="R30" s="15" t="n">
        <f aca="false">Q30</f>
        <v>0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1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57" t="n">
        <f aca="false">SUM(E25:E31)</f>
        <v>0</v>
      </c>
      <c r="F32" s="57" t="n">
        <f aca="false">SUM(F25:F31)</f>
        <v>0</v>
      </c>
      <c r="G32" s="57" t="n">
        <f aca="false">SUM(G25:G31)</f>
        <v>0</v>
      </c>
      <c r="H32" s="57" t="n">
        <f aca="false">SUM(H25:H31)</f>
        <v>0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56</v>
      </c>
      <c r="O32" s="23"/>
      <c r="P32" s="32" t="s">
        <v>22</v>
      </c>
      <c r="Q32" s="33" t="n">
        <v>0</v>
      </c>
      <c r="R32" s="15" t="n">
        <f aca="false">Q32+2+2</f>
        <v>4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0</v>
      </c>
      <c r="R35" s="15" t="n">
        <f aca="false">Q35+4</f>
        <v>4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</f>
        <v>1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7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23"/>
      <c r="P39" s="32" t="s">
        <v>134</v>
      </c>
      <c r="Q39" s="33" t="n">
        <v>0</v>
      </c>
      <c r="R39" s="15" t="n">
        <f aca="false">Q39+1+1</f>
        <v>2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3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5</v>
      </c>
      <c r="O41" s="23"/>
      <c r="P41" s="32" t="s">
        <v>57</v>
      </c>
      <c r="Q41" s="33" t="n">
        <v>0</v>
      </c>
      <c r="R41" s="15" t="n">
        <f aca="false">Q41</f>
        <v>0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2</v>
      </c>
      <c r="O42" s="23"/>
      <c r="P42" s="32" t="s">
        <v>26</v>
      </c>
      <c r="Q42" s="33" t="n">
        <v>0</v>
      </c>
      <c r="R42" s="15" t="n">
        <f aca="false">Q42+1</f>
        <v>1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23"/>
      <c r="P43" s="32" t="s">
        <v>28</v>
      </c>
      <c r="Q43" s="33" t="n">
        <v>0</v>
      </c>
      <c r="R43" s="15" t="n">
        <f aca="false">Q43</f>
        <v>0</v>
      </c>
      <c r="S43" s="33" t="n">
        <v>6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57" t="n">
        <f aca="false">SUM(E37:E43)</f>
        <v>0</v>
      </c>
      <c r="F44" s="57" t="n">
        <f aca="false">SUM(F37:F43)</f>
        <v>0</v>
      </c>
      <c r="G44" s="57" t="n">
        <f aca="false">SUM(G37:G43)</f>
        <v>0</v>
      </c>
      <c r="H44" s="57" t="n">
        <f aca="false">SUM(H37:H43)</f>
        <v>0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23</v>
      </c>
      <c r="O44" s="23"/>
      <c r="P44" s="32" t="s">
        <v>58</v>
      </c>
      <c r="Q44" s="33" t="n">
        <v>0</v>
      </c>
      <c r="R44" s="15" t="n">
        <f aca="false">Q44</f>
        <v>0</v>
      </c>
      <c r="S44" s="33" t="n">
        <v>5</v>
      </c>
    </row>
    <row r="45" customFormat="false" ht="15" hidden="false" customHeight="false" outlineLevel="0" collapsed="false">
      <c r="O45" s="23"/>
      <c r="P45" s="32" t="s">
        <v>111</v>
      </c>
      <c r="Q45" s="33" t="n">
        <v>0</v>
      </c>
      <c r="R45" s="15" t="n">
        <f aca="false">Q45</f>
        <v>0</v>
      </c>
      <c r="S45" s="33" t="n">
        <v>1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22</v>
      </c>
      <c r="Q46" s="33" t="n">
        <v>0</v>
      </c>
      <c r="R46" s="15" t="n">
        <f aca="false">Q46</f>
        <v>0</v>
      </c>
      <c r="S46" s="33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51</v>
      </c>
      <c r="Q47" s="33" t="n">
        <v>0</v>
      </c>
      <c r="R47" s="15" t="n">
        <f aca="false">Q47</f>
        <v>0</v>
      </c>
      <c r="S47" s="33" t="n">
        <v>7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59</v>
      </c>
      <c r="Q48" s="33" t="n">
        <v>0</v>
      </c>
      <c r="R48" s="15" t="n">
        <f aca="false">Q48</f>
        <v>0</v>
      </c>
      <c r="S48" s="33" t="n">
        <v>6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97" t="n">
        <v>0</v>
      </c>
      <c r="F49" s="98" t="n">
        <v>0</v>
      </c>
      <c r="G49" s="97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34388</v>
      </c>
      <c r="O49" s="23"/>
      <c r="P49" s="32" t="s">
        <v>29</v>
      </c>
      <c r="Q49" s="33" t="n">
        <v>2</v>
      </c>
      <c r="R49" s="15" t="n">
        <f aca="false">Q49+1</f>
        <v>3</v>
      </c>
      <c r="S49" s="33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21453</v>
      </c>
      <c r="O50" s="23"/>
      <c r="P50" s="32" t="s">
        <v>60</v>
      </c>
      <c r="Q50" s="33" t="n">
        <v>1</v>
      </c>
      <c r="R50" s="15" t="n">
        <f aca="false">Q50</f>
        <v>1</v>
      </c>
      <c r="S50" s="33" t="n">
        <v>5</v>
      </c>
    </row>
    <row r="51" customFormat="false" ht="15" hidden="false" customHeight="false" outlineLevel="0" collapsed="false">
      <c r="O51" s="23"/>
      <c r="P51" s="32" t="s">
        <v>61</v>
      </c>
      <c r="Q51" s="33" t="n">
        <v>0</v>
      </c>
      <c r="R51" s="15" t="n">
        <f aca="false">Q51+2</f>
        <v>2</v>
      </c>
      <c r="S51" s="33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2</v>
      </c>
      <c r="Q52" s="33" t="n">
        <v>0</v>
      </c>
      <c r="R52" s="15" t="n">
        <f aca="false">Q52</f>
        <v>0</v>
      </c>
      <c r="S52" s="33" t="n">
        <v>6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3</v>
      </c>
      <c r="Q53" s="33" t="n">
        <v>0</v>
      </c>
      <c r="R53" s="15" t="n">
        <f aca="false">Q53</f>
        <v>0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15" t="n">
        <v>0</v>
      </c>
      <c r="F54" s="114" t="n">
        <v>0</v>
      </c>
      <c r="G54" s="115" t="n">
        <v>0</v>
      </c>
      <c r="H54" s="114" t="n">
        <v>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52</v>
      </c>
      <c r="O54" s="23"/>
      <c r="P54" s="32" t="s">
        <v>112</v>
      </c>
      <c r="Q54" s="33" t="n">
        <v>0</v>
      </c>
      <c r="R54" s="15" t="n">
        <f aca="false">Q54</f>
        <v>0</v>
      </c>
      <c r="S54" s="33" t="n">
        <v>1</v>
      </c>
    </row>
    <row r="55" customFormat="false" ht="15" hidden="false" customHeight="false" outlineLevel="0" collapsed="false">
      <c r="O55" s="23"/>
      <c r="P55" s="32" t="s">
        <v>113</v>
      </c>
      <c r="Q55" s="33" t="n">
        <v>0</v>
      </c>
      <c r="R55" s="15" t="n">
        <f aca="false">Q55</f>
        <v>0</v>
      </c>
      <c r="S55" s="33" t="n">
        <v>2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0</v>
      </c>
      <c r="R56" s="15" t="n">
        <f aca="false">Q56+1</f>
        <v>1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29</v>
      </c>
      <c r="Q57" s="33" t="n">
        <v>0</v>
      </c>
      <c r="R57" s="15" t="n">
        <f aca="false">Q57</f>
        <v>0</v>
      </c>
      <c r="S57" s="33" t="n">
        <v>6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35</v>
      </c>
      <c r="Q58" s="33" t="n">
        <v>1</v>
      </c>
      <c r="R58" s="15" t="n">
        <f aca="false">Q58+1</f>
        <v>2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10</v>
      </c>
      <c r="O59" s="23"/>
      <c r="P59" s="32" t="s">
        <v>64</v>
      </c>
      <c r="Q59" s="33" t="n">
        <v>0</v>
      </c>
      <c r="R59" s="15" t="n">
        <f aca="false">Q59+3+3</f>
        <v>6</v>
      </c>
      <c r="S59" s="33" t="n">
        <v>5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5</v>
      </c>
      <c r="O60" s="23"/>
      <c r="P60" s="32" t="s">
        <v>65</v>
      </c>
      <c r="Q60" s="33" t="n">
        <v>0</v>
      </c>
      <c r="R60" s="15" t="n">
        <f aca="false">Q60+1</f>
        <v>1</v>
      </c>
      <c r="S60" s="33" t="n">
        <v>4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3</v>
      </c>
      <c r="O61" s="23"/>
      <c r="P61" s="32" t="s">
        <v>91</v>
      </c>
      <c r="Q61" s="33" t="n">
        <v>0</v>
      </c>
      <c r="R61" s="15" t="n">
        <f aca="false">Q61</f>
        <v>0</v>
      </c>
      <c r="S61" s="33" t="n">
        <v>3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6</v>
      </c>
      <c r="O62" s="23"/>
      <c r="P62" s="32" t="s">
        <v>31</v>
      </c>
      <c r="Q62" s="33" t="n">
        <v>0</v>
      </c>
      <c r="R62" s="15" t="n">
        <f aca="false">Q62+1+1</f>
        <v>2</v>
      </c>
      <c r="S62" s="33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3</v>
      </c>
      <c r="O63" s="23"/>
      <c r="P63" s="32" t="s">
        <v>114</v>
      </c>
      <c r="Q63" s="33" t="n">
        <v>0</v>
      </c>
      <c r="R63" s="15" t="n">
        <f aca="false">Q63</f>
        <v>0</v>
      </c>
      <c r="S63" s="33" t="n">
        <v>3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23"/>
      <c r="P64" s="32" t="s">
        <v>94</v>
      </c>
      <c r="Q64" s="33" t="n">
        <v>0</v>
      </c>
      <c r="R64" s="15" t="n">
        <f aca="false">Q64</f>
        <v>0</v>
      </c>
      <c r="S64" s="33" t="n">
        <v>4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23"/>
      <c r="P65" s="32" t="s">
        <v>66</v>
      </c>
      <c r="Q65" s="33" t="n">
        <v>0</v>
      </c>
      <c r="R65" s="15" t="n">
        <f aca="false">Q65+1+1</f>
        <v>2</v>
      </c>
      <c r="S65" s="33" t="n">
        <v>7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23"/>
      <c r="P66" s="32" t="s">
        <v>67</v>
      </c>
      <c r="Q66" s="33" t="n">
        <v>0</v>
      </c>
      <c r="R66" s="15" t="n">
        <f aca="false">Q66</f>
        <v>0</v>
      </c>
      <c r="S66" s="33" t="n">
        <v>1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23"/>
      <c r="P67" s="32" t="s">
        <v>146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8</v>
      </c>
      <c r="Q68" s="33" t="n">
        <v>0</v>
      </c>
      <c r="R68" s="15" t="n">
        <f aca="false">Q68</f>
        <v>0</v>
      </c>
      <c r="S68" s="33" t="n">
        <v>6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28" t="n">
        <f aca="false">SUM(E59:E68)</f>
        <v>0</v>
      </c>
      <c r="F69" s="128" t="n">
        <f aca="false">SUM(F59:F68)</f>
        <v>0</v>
      </c>
      <c r="G69" s="128" t="n">
        <f aca="false">SUM(G59:G68)</f>
        <v>0</v>
      </c>
      <c r="H69" s="128" t="n">
        <f aca="false">SUM(H59:H68)</f>
        <v>0</v>
      </c>
      <c r="I69" s="128" t="n">
        <f aca="false">SUM(I59:I68)</f>
        <v>0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36</v>
      </c>
      <c r="O69" s="23"/>
      <c r="P69" s="32" t="s">
        <v>156</v>
      </c>
      <c r="Q69" s="33" t="n">
        <v>0</v>
      </c>
      <c r="R69" s="15" t="n">
        <f aca="false">Q69</f>
        <v>0</v>
      </c>
      <c r="S69" s="33" t="n">
        <v>5</v>
      </c>
    </row>
    <row r="70" customFormat="false" ht="15" hidden="false" customHeight="false" outlineLevel="0" collapsed="false">
      <c r="O70" s="23"/>
      <c r="P70" s="32" t="s">
        <v>33</v>
      </c>
      <c r="Q70" s="33" t="n">
        <v>0</v>
      </c>
      <c r="R70" s="15" t="n">
        <f aca="false">Q70+1</f>
        <v>1</v>
      </c>
      <c r="S70" s="33" t="n">
        <v>1</v>
      </c>
    </row>
    <row r="71" customFormat="false" ht="15" hidden="false" customHeight="false" outlineLevel="0" collapsed="false">
      <c r="O71" s="23"/>
      <c r="P71" s="32" t="s">
        <v>157</v>
      </c>
      <c r="Q71" s="33" t="n">
        <v>0</v>
      </c>
      <c r="R71" s="15" t="n">
        <f aca="false">Q71</f>
        <v>0</v>
      </c>
      <c r="S71" s="33" t="n">
        <v>3</v>
      </c>
    </row>
    <row r="72" customFormat="false" ht="15" hidden="false" customHeight="false" outlineLevel="0" collapsed="false">
      <c r="O72" s="23"/>
      <c r="P72" s="32" t="s">
        <v>69</v>
      </c>
      <c r="Q72" s="33" t="n">
        <v>2</v>
      </c>
      <c r="R72" s="15" t="n">
        <f aca="false">Q72+2</f>
        <v>4</v>
      </c>
      <c r="S72" s="33" t="n">
        <v>2</v>
      </c>
    </row>
    <row r="73" customFormat="false" ht="15" hidden="false" customHeight="false" outlineLevel="0" collapsed="false">
      <c r="O73" s="23"/>
      <c r="P73" s="32" t="s">
        <v>97</v>
      </c>
      <c r="Q73" s="33" t="n">
        <v>0</v>
      </c>
      <c r="R73" s="15" t="n">
        <f aca="false">Q73+1</f>
        <v>1</v>
      </c>
      <c r="S73" s="33" t="n">
        <v>3</v>
      </c>
    </row>
    <row r="74" customFormat="false" ht="15" hidden="false" customHeight="false" outlineLevel="0" collapsed="false">
      <c r="O74" s="23"/>
      <c r="P74" s="32" t="s">
        <v>70</v>
      </c>
      <c r="Q74" s="33" t="n">
        <v>0</v>
      </c>
      <c r="R74" s="15" t="n">
        <f aca="false">Q74+1</f>
        <v>1</v>
      </c>
      <c r="S74" s="33" t="n">
        <v>4</v>
      </c>
    </row>
    <row r="75" customFormat="false" ht="15" hidden="false" customHeight="false" outlineLevel="0" collapsed="false">
      <c r="O75" s="23"/>
      <c r="P75" s="32" t="s">
        <v>147</v>
      </c>
      <c r="Q75" s="33" t="n">
        <v>0</v>
      </c>
      <c r="R75" s="15" t="n">
        <f aca="false">Q75+1</f>
        <v>1</v>
      </c>
      <c r="S75" s="33" t="n">
        <v>3</v>
      </c>
    </row>
    <row r="76" customFormat="false" ht="15" hidden="false" customHeight="false" outlineLevel="0" collapsed="false">
      <c r="O76" s="23"/>
      <c r="P76" s="32" t="s">
        <v>35</v>
      </c>
      <c r="Q76" s="33" t="n">
        <v>0</v>
      </c>
      <c r="R76" s="15" t="n">
        <f aca="false">Q76</f>
        <v>0</v>
      </c>
      <c r="S76" s="33" t="n">
        <v>3</v>
      </c>
    </row>
    <row r="77" customFormat="false" ht="15" hidden="false" customHeight="false" outlineLevel="0" collapsed="false">
      <c r="O77" s="23"/>
      <c r="P77" s="32" t="s">
        <v>136</v>
      </c>
      <c r="Q77" s="33" t="n">
        <v>0</v>
      </c>
      <c r="R77" s="15" t="n">
        <f aca="false">Q77</f>
        <v>0</v>
      </c>
      <c r="S77" s="33" t="n">
        <v>2</v>
      </c>
    </row>
    <row r="78" customFormat="false" ht="15" hidden="false" customHeight="false" outlineLevel="0" collapsed="false">
      <c r="O78" s="23"/>
      <c r="P78" s="32" t="s">
        <v>171</v>
      </c>
      <c r="Q78" s="33" t="n">
        <v>0</v>
      </c>
      <c r="R78" s="15" t="n">
        <f aca="false">Q78</f>
        <v>0</v>
      </c>
      <c r="S78" s="33" t="n">
        <v>7</v>
      </c>
    </row>
    <row r="79" customFormat="false" ht="15" hidden="false" customHeight="false" outlineLevel="0" collapsed="false">
      <c r="O79" s="23"/>
      <c r="P79" s="32" t="s">
        <v>71</v>
      </c>
      <c r="Q79" s="33" t="n">
        <v>0</v>
      </c>
      <c r="R79" s="15" t="n">
        <f aca="false">Q79</f>
        <v>0</v>
      </c>
      <c r="S79" s="33" t="n">
        <v>5</v>
      </c>
    </row>
    <row r="80" customFormat="false" ht="15" hidden="false" customHeight="false" outlineLevel="0" collapsed="false">
      <c r="O80" s="23"/>
      <c r="P80" s="32" t="s">
        <v>179</v>
      </c>
      <c r="Q80" s="33" t="n">
        <v>0</v>
      </c>
      <c r="R80" s="15" t="n">
        <f aca="false">Q80+1</f>
        <v>1</v>
      </c>
      <c r="S80" s="33" t="n">
        <v>1</v>
      </c>
    </row>
    <row r="81" customFormat="false" ht="15" hidden="false" customHeight="false" outlineLevel="0" collapsed="false">
      <c r="O81" s="23"/>
      <c r="P81" s="32" t="s">
        <v>123</v>
      </c>
      <c r="Q81" s="33" t="n">
        <v>0</v>
      </c>
      <c r="R81" s="15" t="n">
        <f aca="false">Q81+1</f>
        <v>1</v>
      </c>
      <c r="S81" s="33" t="n">
        <v>6</v>
      </c>
    </row>
    <row r="82" customFormat="false" ht="15" hidden="false" customHeight="false" outlineLevel="0" collapsed="false">
      <c r="O82" s="23"/>
      <c r="P82" s="32" t="s">
        <v>37</v>
      </c>
      <c r="Q82" s="33" t="n">
        <v>0</v>
      </c>
      <c r="R82" s="15" t="n">
        <f aca="false">Q82+1</f>
        <v>1</v>
      </c>
      <c r="S82" s="33" t="n">
        <v>4</v>
      </c>
    </row>
    <row r="83" customFormat="false" ht="15" hidden="false" customHeight="false" outlineLevel="0" collapsed="false">
      <c r="O83" s="23"/>
      <c r="P83" s="32" t="s">
        <v>98</v>
      </c>
      <c r="Q83" s="33" t="n">
        <v>0</v>
      </c>
      <c r="R83" s="15" t="n">
        <f aca="false">Q83</f>
        <v>0</v>
      </c>
      <c r="S83" s="33" t="n">
        <v>3</v>
      </c>
    </row>
    <row r="84" customFormat="false" ht="15" hidden="false" customHeight="false" outlineLevel="0" collapsed="false">
      <c r="O84" s="23"/>
      <c r="P84" s="32" t="s">
        <v>72</v>
      </c>
      <c r="Q84" s="33" t="n">
        <v>0</v>
      </c>
      <c r="R84" s="15" t="n">
        <f aca="false">Q84</f>
        <v>0</v>
      </c>
      <c r="S84" s="33" t="n">
        <v>3</v>
      </c>
    </row>
    <row r="85" customFormat="false" ht="15" hidden="false" customHeight="false" outlineLevel="0" collapsed="false">
      <c r="O85" s="23"/>
      <c r="P85" s="32" t="s">
        <v>38</v>
      </c>
      <c r="Q85" s="33" t="n">
        <v>0</v>
      </c>
      <c r="R85" s="15" t="n">
        <f aca="false">Q85+1+1</f>
        <v>2</v>
      </c>
      <c r="S85" s="33" t="n">
        <v>2</v>
      </c>
    </row>
    <row r="86" customFormat="false" ht="15" hidden="false" customHeight="false" outlineLevel="0" collapsed="false">
      <c r="O86" s="23"/>
      <c r="P86" s="32" t="s">
        <v>73</v>
      </c>
      <c r="Q86" s="33" t="n">
        <v>0</v>
      </c>
      <c r="R86" s="15" t="n">
        <f aca="false">Q86</f>
        <v>0</v>
      </c>
      <c r="S86" s="33" t="n">
        <v>6</v>
      </c>
    </row>
    <row r="87" customFormat="false" ht="15" hidden="false" customHeight="false" outlineLevel="0" collapsed="false">
      <c r="O87" s="23"/>
      <c r="P87" s="32" t="s">
        <v>189</v>
      </c>
      <c r="Q87" s="33" t="n">
        <v>0</v>
      </c>
      <c r="R87" s="15" t="n">
        <f aca="false">Q87+1</f>
        <v>1</v>
      </c>
      <c r="S87" s="33" t="n">
        <v>7</v>
      </c>
    </row>
    <row r="88" customFormat="false" ht="15" hidden="false" customHeight="false" outlineLevel="0" collapsed="false">
      <c r="O88" s="23"/>
      <c r="P88" s="32" t="s">
        <v>39</v>
      </c>
      <c r="Q88" s="33" t="n">
        <v>0</v>
      </c>
      <c r="R88" s="15" t="n">
        <f aca="false">Q88+2</f>
        <v>2</v>
      </c>
      <c r="S88" s="33" t="n">
        <v>5</v>
      </c>
    </row>
    <row r="89" customFormat="false" ht="15" hidden="false" customHeight="false" outlineLevel="0" collapsed="false">
      <c r="O89" s="23"/>
      <c r="P89" s="32" t="s">
        <v>74</v>
      </c>
      <c r="Q89" s="33" t="n">
        <v>0</v>
      </c>
      <c r="R89" s="15" t="n">
        <f aca="false">Q89</f>
        <v>0</v>
      </c>
      <c r="S89" s="33" t="n">
        <v>2</v>
      </c>
    </row>
    <row r="90" customFormat="false" ht="15" hidden="false" customHeight="false" outlineLevel="0" collapsed="false">
      <c r="O90" s="23"/>
      <c r="P90" s="32" t="s">
        <v>115</v>
      </c>
      <c r="Q90" s="33" t="n">
        <v>0</v>
      </c>
      <c r="R90" s="15" t="n">
        <f aca="false">Q90</f>
        <v>0</v>
      </c>
      <c r="S90" s="33" t="n">
        <v>1</v>
      </c>
    </row>
    <row r="91" customFormat="false" ht="15" hidden="false" customHeight="false" outlineLevel="0" collapsed="false">
      <c r="O91" s="23"/>
      <c r="P91" s="32" t="s">
        <v>137</v>
      </c>
      <c r="Q91" s="33" t="n">
        <v>0</v>
      </c>
      <c r="R91" s="15" t="n">
        <f aca="false">Q91+1</f>
        <v>1</v>
      </c>
      <c r="S91" s="33" t="n">
        <v>3</v>
      </c>
    </row>
    <row r="92" customFormat="false" ht="15" hidden="false" customHeight="false" outlineLevel="0" collapsed="false">
      <c r="O92" s="23"/>
      <c r="P92" s="32" t="s">
        <v>75</v>
      </c>
      <c r="Q92" s="33" t="n">
        <v>0</v>
      </c>
      <c r="R92" s="15" t="n">
        <f aca="false">Q92+1</f>
        <v>1</v>
      </c>
      <c r="S92" s="33" t="n">
        <v>3</v>
      </c>
    </row>
    <row r="93" customFormat="false" ht="15" hidden="false" customHeight="false" outlineLevel="0" collapsed="false">
      <c r="O93" s="23"/>
      <c r="P93" s="32" t="s">
        <v>76</v>
      </c>
      <c r="Q93" s="33" t="n">
        <v>0</v>
      </c>
      <c r="R93" s="15" t="n">
        <f aca="false">Q93+2</f>
        <v>2</v>
      </c>
      <c r="S93" s="33" t="n">
        <v>2</v>
      </c>
    </row>
    <row r="94" customFormat="false" ht="15" hidden="false" customHeight="false" outlineLevel="0" collapsed="false">
      <c r="O94" s="23"/>
      <c r="P94" s="32" t="s">
        <v>158</v>
      </c>
      <c r="Q94" s="33" t="n">
        <v>0</v>
      </c>
      <c r="R94" s="15" t="n">
        <f aca="false">Q94</f>
        <v>0</v>
      </c>
      <c r="S94" s="33" t="n">
        <v>7</v>
      </c>
    </row>
    <row r="95" customFormat="false" ht="15" hidden="false" customHeight="false" outlineLevel="0" collapsed="false">
      <c r="O95" s="23"/>
      <c r="P95" s="32" t="s">
        <v>40</v>
      </c>
      <c r="Q95" s="33" t="n">
        <v>0</v>
      </c>
      <c r="R95" s="15" t="n">
        <f aca="false">Q95</f>
        <v>0</v>
      </c>
      <c r="S95" s="33" t="n">
        <v>5</v>
      </c>
    </row>
    <row r="96" customFormat="false" ht="15" hidden="false" customHeight="false" outlineLevel="0" collapsed="false">
      <c r="O96" s="23"/>
      <c r="P96" s="32" t="s">
        <v>41</v>
      </c>
      <c r="Q96" s="33" t="n">
        <v>0</v>
      </c>
      <c r="R96" s="15" t="n">
        <f aca="false">Q96+3+1</f>
        <v>4</v>
      </c>
      <c r="S96" s="33" t="n">
        <v>2</v>
      </c>
    </row>
    <row r="97" customFormat="false" ht="15" hidden="false" customHeight="false" outlineLevel="0" collapsed="false">
      <c r="O97" s="23"/>
      <c r="P97" s="32" t="s">
        <v>77</v>
      </c>
      <c r="Q97" s="33" t="n">
        <v>0</v>
      </c>
      <c r="R97" s="6" t="n">
        <f aca="false">Q97+3</f>
        <v>3</v>
      </c>
      <c r="S97" s="33" t="n">
        <v>3</v>
      </c>
    </row>
    <row r="98" customFormat="false" ht="15" hidden="false" customHeight="false" outlineLevel="0" collapsed="false">
      <c r="O98" s="23"/>
      <c r="P98" s="32" t="s">
        <v>42</v>
      </c>
      <c r="Q98" s="33" t="n">
        <v>1</v>
      </c>
      <c r="R98" s="33" t="n">
        <f aca="false">Q98+1</f>
        <v>2</v>
      </c>
      <c r="S98" s="33" t="n">
        <v>5</v>
      </c>
    </row>
    <row r="99" customFormat="false" ht="15" hidden="false" customHeight="false" outlineLevel="0" collapsed="false">
      <c r="O99" s="23"/>
      <c r="P99" s="32" t="s">
        <v>190</v>
      </c>
      <c r="Q99" s="33" t="n">
        <v>0</v>
      </c>
      <c r="R99" s="33" t="n">
        <f aca="false">Q99+1</f>
        <v>1</v>
      </c>
      <c r="S99" s="33" t="n">
        <v>5</v>
      </c>
    </row>
    <row r="100" customFormat="false" ht="15" hidden="false" customHeight="false" outlineLevel="0" collapsed="false">
      <c r="O100" s="23"/>
      <c r="P100" s="32" t="s">
        <v>148</v>
      </c>
      <c r="Q100" s="33" t="n">
        <v>0</v>
      </c>
      <c r="R100" s="33" t="n">
        <f aca="false">Q100+1</f>
        <v>1</v>
      </c>
      <c r="S100" s="33" t="n">
        <v>5</v>
      </c>
    </row>
    <row r="101" customFormat="false" ht="15" hidden="false" customHeight="false" outlineLevel="0" collapsed="false">
      <c r="O101" s="23"/>
      <c r="P101" s="32" t="s">
        <v>78</v>
      </c>
      <c r="Q101" s="33" t="n">
        <v>0</v>
      </c>
      <c r="R101" s="33" t="n">
        <f aca="false">Q101</f>
        <v>0</v>
      </c>
      <c r="S101" s="33" t="n">
        <v>3</v>
      </c>
    </row>
    <row r="102" customFormat="false" ht="15" hidden="false" customHeight="false" outlineLevel="0" collapsed="false">
      <c r="O102" s="23"/>
      <c r="P102" s="32" t="s">
        <v>141</v>
      </c>
      <c r="Q102" s="33" t="n">
        <v>0</v>
      </c>
      <c r="R102" s="33" t="n">
        <f aca="false">Q102</f>
        <v>0</v>
      </c>
      <c r="S102" s="33" t="n">
        <v>3</v>
      </c>
    </row>
    <row r="103" customFormat="false" ht="15" hidden="false" customHeight="false" outlineLevel="0" collapsed="false">
      <c r="O103" s="26"/>
      <c r="P103" s="27" t="s">
        <v>43</v>
      </c>
      <c r="Q103" s="28" t="n">
        <f aca="false">SUM(Q6:Q102)</f>
        <v>13</v>
      </c>
      <c r="R103" s="28" t="n">
        <f aca="false">SUM(R6:R102)</f>
        <v>97</v>
      </c>
      <c r="S103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4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195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18</v>
      </c>
      <c r="C6" s="13" t="s">
        <v>81</v>
      </c>
      <c r="D6" s="37" t="n">
        <f aca="false">B6+40+44+13</f>
        <v>115</v>
      </c>
      <c r="E6" s="38"/>
      <c r="F6" s="23"/>
      <c r="G6" s="108" t="n">
        <f aca="false">D6+564</f>
        <v>679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0</v>
      </c>
      <c r="C7" s="12" t="n">
        <f aca="false">B7/B6</f>
        <v>0.555555555555556</v>
      </c>
      <c r="D7" s="15" t="n">
        <f aca="false">B7+17+21+3</f>
        <v>51</v>
      </c>
      <c r="E7" s="12" t="n">
        <f aca="false">D7/D6</f>
        <v>0.443478260869565</v>
      </c>
      <c r="F7" s="23"/>
      <c r="G7" s="110" t="n">
        <f aca="false">D7+229</f>
        <v>280</v>
      </c>
      <c r="H7" s="16" t="n">
        <f aca="false">G7/G6</f>
        <v>0.412371134020619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8</v>
      </c>
      <c r="C8" s="16" t="n">
        <f aca="false">B8/B6</f>
        <v>0.444444444444444</v>
      </c>
      <c r="D8" s="40" t="n">
        <f aca="false">B8+23+23+10</f>
        <v>64</v>
      </c>
      <c r="E8" s="12" t="n">
        <f aca="false">D8/D6</f>
        <v>0.556521739130435</v>
      </c>
      <c r="F8" s="23"/>
      <c r="G8" s="42" t="n">
        <f aca="false">D8+335</f>
        <v>399</v>
      </c>
      <c r="H8" s="18" t="n">
        <f aca="false">G8/G6</f>
        <v>0.587628865979382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2</v>
      </c>
      <c r="C9" s="18" t="n">
        <f aca="false">B9/B6</f>
        <v>0.666666666666667</v>
      </c>
      <c r="D9" s="42" t="n">
        <f aca="false">B9+21+28+7</f>
        <v>68</v>
      </c>
      <c r="E9" s="12" t="n">
        <f aca="false">D9/D6</f>
        <v>0.591304347826087</v>
      </c>
      <c r="F9" s="23"/>
      <c r="G9" s="117" t="n">
        <f aca="false">D9+302</f>
        <v>370</v>
      </c>
      <c r="H9" s="12" t="n">
        <f aca="false">G9/G6</f>
        <v>0.544918998527246</v>
      </c>
      <c r="I9" s="65"/>
      <c r="J9" s="109"/>
      <c r="K9" s="65"/>
      <c r="L9" s="65"/>
      <c r="M9" s="65"/>
      <c r="O9" s="41"/>
      <c r="P9" s="17" t="s">
        <v>8</v>
      </c>
      <c r="Q9" s="6" t="n">
        <v>0</v>
      </c>
      <c r="R9" s="15" t="n">
        <f aca="false">Q9+4+1+1</f>
        <v>6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1</v>
      </c>
      <c r="C10" s="16" t="n">
        <f aca="false">B10/B6</f>
        <v>0.611111111111111</v>
      </c>
      <c r="D10" s="40" t="n">
        <f aca="false">B10+13+22+6</f>
        <v>52</v>
      </c>
      <c r="E10" s="16" t="n">
        <f aca="false">D10/D6</f>
        <v>0.452173913043478</v>
      </c>
      <c r="F10" s="118"/>
      <c r="G10" s="40" t="n">
        <f aca="false">D10</f>
        <v>52</v>
      </c>
      <c r="H10" s="16" t="n">
        <f aca="false">G10/G6</f>
        <v>0.0765832106038292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1</v>
      </c>
      <c r="C11" s="16" t="n">
        <f aca="false">B11/B6</f>
        <v>0.0555555555555556</v>
      </c>
      <c r="D11" s="40" t="n">
        <f aca="false">B11+8+6+1</f>
        <v>16</v>
      </c>
      <c r="E11" s="16" t="n">
        <f aca="false">D11/D6</f>
        <v>0.139130434782609</v>
      </c>
      <c r="F11" s="118"/>
      <c r="G11" s="40" t="n">
        <f aca="false">D11</f>
        <v>16</v>
      </c>
      <c r="H11" s="16" t="n">
        <f aca="false">G11/G6</f>
        <v>0.0235640648011782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2</v>
      </c>
      <c r="C12" s="113" t="n">
        <f aca="false">B12/B6</f>
        <v>0.111111111111111</v>
      </c>
      <c r="D12" s="112" t="n">
        <f aca="false">B12+12+6+5</f>
        <v>25</v>
      </c>
      <c r="E12" s="18" t="n">
        <f aca="false">D12/D6</f>
        <v>0.217391304347826</v>
      </c>
      <c r="F12" s="23"/>
      <c r="G12" s="42" t="n">
        <f aca="false">D12+164</f>
        <v>189</v>
      </c>
      <c r="H12" s="18" t="n">
        <f aca="false">G12/G6</f>
        <v>0.278350515463918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3</v>
      </c>
      <c r="C13" s="18" t="n">
        <f aca="false">B13/B6</f>
        <v>0.166666666666667</v>
      </c>
      <c r="D13" s="42" t="n">
        <f aca="false">B13+3+4+0</f>
        <v>10</v>
      </c>
      <c r="E13" s="12" t="n">
        <f aca="false">D13/D6</f>
        <v>0.0869565217391304</v>
      </c>
      <c r="F13" s="23"/>
      <c r="G13" s="40" t="n">
        <f aca="false">D13+26</f>
        <v>36</v>
      </c>
      <c r="H13" s="16" t="n">
        <f aca="false">G13/G6</f>
        <v>0.053019145802651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</f>
        <v>1</v>
      </c>
      <c r="E14" s="12" t="n">
        <f aca="false">D14/D6</f>
        <v>0.00869565217391304</v>
      </c>
      <c r="F14" s="23"/>
      <c r="G14" s="42" t="n">
        <f aca="false">D14+6</f>
        <v>7</v>
      </c>
      <c r="H14" s="18" t="n">
        <f aca="false">G14/G6</f>
        <v>0.0103092783505155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</f>
        <v>0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555555555555556</v>
      </c>
      <c r="D15" s="42" t="n">
        <f aca="false">B15+3+6+1</f>
        <v>11</v>
      </c>
      <c r="E15" s="12" t="n">
        <f aca="false">D15/D6</f>
        <v>0.0956521739130435</v>
      </c>
      <c r="F15" s="23"/>
      <c r="G15" s="40" t="n">
        <f aca="false">D15+66</f>
        <v>77</v>
      </c>
      <c r="H15" s="16" t="n">
        <f aca="false">G15/G6</f>
        <v>0.11340206185567</v>
      </c>
      <c r="I15" s="65"/>
      <c r="J15" s="109"/>
      <c r="K15" s="65"/>
      <c r="L15" s="65"/>
      <c r="M15" s="65"/>
      <c r="O15" s="23"/>
      <c r="P15" s="17" t="s">
        <v>12</v>
      </c>
      <c r="Q15" s="6" t="n">
        <v>4</v>
      </c>
      <c r="R15" s="15" t="n">
        <f aca="false">Q15+5+7+4</f>
        <v>20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8</v>
      </c>
      <c r="C16" s="16" t="n">
        <f aca="false">B16/B6</f>
        <v>0.444444444444444</v>
      </c>
      <c r="D16" s="40" t="n">
        <f aca="false">B16+8+2+0</f>
        <v>18</v>
      </c>
      <c r="E16" s="16" t="n">
        <f aca="false">D16/D6</f>
        <v>0.156521739130435</v>
      </c>
      <c r="F16" s="26"/>
      <c r="G16" s="112" t="n">
        <f aca="false">D16+114</f>
        <v>132</v>
      </c>
      <c r="H16" s="113" t="n">
        <f aca="false">G16/G6</f>
        <v>0.19440353460972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0</v>
      </c>
      <c r="R21" s="15" t="n">
        <f aca="false">Q21+1+1</f>
        <v>2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0</v>
      </c>
      <c r="R22" s="15" t="n">
        <f aca="false">Q22+1+1</f>
        <v>2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</f>
        <v>0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</f>
        <v>0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23</v>
      </c>
      <c r="O25" s="23"/>
      <c r="P25" s="17" t="s">
        <v>18</v>
      </c>
      <c r="Q25" s="6" t="n">
        <v>2</v>
      </c>
      <c r="R25" s="15" t="n">
        <f aca="false">Q25+5+1</f>
        <v>8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0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8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8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8</v>
      </c>
      <c r="O29" s="23"/>
      <c r="P29" s="32" t="s">
        <v>55</v>
      </c>
      <c r="Q29" s="33" t="n">
        <v>0</v>
      </c>
      <c r="R29" s="15" t="n">
        <f aca="false">Q29+1</f>
        <v>1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6</v>
      </c>
      <c r="O30" s="23"/>
      <c r="P30" s="32" t="s">
        <v>119</v>
      </c>
      <c r="Q30" s="33" t="n">
        <v>0</v>
      </c>
      <c r="R30" s="15" t="n">
        <f aca="false">Q30</f>
        <v>0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1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57" t="n">
        <f aca="false">SUM(F25:F31)</f>
        <v>0</v>
      </c>
      <c r="G32" s="57" t="n">
        <f aca="false">SUM(G25:G31)</f>
        <v>0</v>
      </c>
      <c r="H32" s="57" t="n">
        <f aca="false">SUM(H25:H31)</f>
        <v>0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64</v>
      </c>
      <c r="O32" s="23"/>
      <c r="P32" s="32" t="s">
        <v>22</v>
      </c>
      <c r="Q32" s="33" t="n">
        <v>0</v>
      </c>
      <c r="R32" s="15" t="n">
        <f aca="false">Q32+2+2</f>
        <v>4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0</v>
      </c>
      <c r="R35" s="15" t="n">
        <f aca="false">Q35+4</f>
        <v>4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</f>
        <v>1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7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23"/>
      <c r="P39" s="32" t="s">
        <v>134</v>
      </c>
      <c r="Q39" s="33" t="n">
        <v>0</v>
      </c>
      <c r="R39" s="15" t="n">
        <f aca="false">Q39+1+1</f>
        <v>2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4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5</v>
      </c>
      <c r="O41" s="23"/>
      <c r="P41" s="32" t="s">
        <v>57</v>
      </c>
      <c r="Q41" s="33" t="n">
        <v>3</v>
      </c>
      <c r="R41" s="15" t="n">
        <f aca="false">Q41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3</v>
      </c>
      <c r="O42" s="23"/>
      <c r="P42" s="32" t="s">
        <v>26</v>
      </c>
      <c r="Q42" s="33" t="n">
        <v>0</v>
      </c>
      <c r="R42" s="15" t="n">
        <f aca="false">Q42+1</f>
        <v>1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23"/>
      <c r="P43" s="32" t="s">
        <v>28</v>
      </c>
      <c r="Q43" s="33" t="n">
        <v>0</v>
      </c>
      <c r="R43" s="15" t="n">
        <f aca="false">Q43</f>
        <v>0</v>
      </c>
      <c r="S43" s="33" t="n">
        <v>6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57" t="n">
        <f aca="false">SUM(F37:F43)</f>
        <v>0</v>
      </c>
      <c r="G44" s="57" t="n">
        <f aca="false">SUM(G37:G43)</f>
        <v>0</v>
      </c>
      <c r="H44" s="57" t="n">
        <f aca="false">SUM(H37:H43)</f>
        <v>0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25</v>
      </c>
      <c r="O44" s="23"/>
      <c r="P44" s="32" t="s">
        <v>58</v>
      </c>
      <c r="Q44" s="33" t="n">
        <v>0</v>
      </c>
      <c r="R44" s="15" t="n">
        <f aca="false">Q44</f>
        <v>0</v>
      </c>
      <c r="S44" s="33" t="n">
        <v>5</v>
      </c>
    </row>
    <row r="45" customFormat="false" ht="15" hidden="false" customHeight="false" outlineLevel="0" collapsed="false">
      <c r="O45" s="23"/>
      <c r="P45" s="32" t="s">
        <v>111</v>
      </c>
      <c r="Q45" s="33" t="n">
        <v>0</v>
      </c>
      <c r="R45" s="15" t="n">
        <f aca="false">Q45</f>
        <v>0</v>
      </c>
      <c r="S45" s="33" t="n">
        <v>1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22</v>
      </c>
      <c r="Q46" s="33" t="n">
        <v>0</v>
      </c>
      <c r="R46" s="15" t="n">
        <f aca="false">Q46</f>
        <v>0</v>
      </c>
      <c r="S46" s="33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51</v>
      </c>
      <c r="Q47" s="33" t="n">
        <v>0</v>
      </c>
      <c r="R47" s="15" t="n">
        <f aca="false">Q47</f>
        <v>0</v>
      </c>
      <c r="S47" s="33" t="n">
        <v>7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59</v>
      </c>
      <c r="Q48" s="33" t="n">
        <v>0</v>
      </c>
      <c r="R48" s="15" t="n">
        <f aca="false">Q48</f>
        <v>0</v>
      </c>
      <c r="S48" s="33" t="n">
        <v>6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98" t="n">
        <v>0</v>
      </c>
      <c r="G49" s="97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42352</v>
      </c>
      <c r="O49" s="23"/>
      <c r="P49" s="32" t="s">
        <v>29</v>
      </c>
      <c r="Q49" s="33" t="n">
        <v>0</v>
      </c>
      <c r="R49" s="15" t="n">
        <f aca="false">Q49+1+2</f>
        <v>3</v>
      </c>
      <c r="S49" s="33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29417</v>
      </c>
      <c r="O50" s="23"/>
      <c r="P50" s="32" t="s">
        <v>60</v>
      </c>
      <c r="Q50" s="33" t="n">
        <v>0</v>
      </c>
      <c r="R50" s="15" t="n">
        <f aca="false">Q50+1</f>
        <v>1</v>
      </c>
      <c r="S50" s="33" t="n">
        <v>5</v>
      </c>
    </row>
    <row r="51" customFormat="false" ht="15" hidden="false" customHeight="false" outlineLevel="0" collapsed="false">
      <c r="O51" s="23"/>
      <c r="P51" s="32" t="s">
        <v>61</v>
      </c>
      <c r="Q51" s="33" t="n">
        <v>1</v>
      </c>
      <c r="R51" s="15" t="n">
        <f aca="false">Q51+2</f>
        <v>3</v>
      </c>
      <c r="S51" s="33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2</v>
      </c>
      <c r="Q52" s="33" t="n">
        <v>0</v>
      </c>
      <c r="R52" s="15" t="n">
        <f aca="false">Q52</f>
        <v>0</v>
      </c>
      <c r="S52" s="33" t="n">
        <v>6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3</v>
      </c>
      <c r="Q53" s="33" t="n">
        <v>0</v>
      </c>
      <c r="R53" s="15" t="n">
        <f aca="false">Q53</f>
        <v>0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114" t="n">
        <v>0</v>
      </c>
      <c r="G54" s="115" t="n">
        <v>0</v>
      </c>
      <c r="H54" s="114" t="n">
        <v>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55</v>
      </c>
      <c r="O54" s="23"/>
      <c r="P54" s="32" t="s">
        <v>112</v>
      </c>
      <c r="Q54" s="33" t="n">
        <v>0</v>
      </c>
      <c r="R54" s="15" t="n">
        <f aca="false">Q54</f>
        <v>0</v>
      </c>
      <c r="S54" s="33" t="n">
        <v>1</v>
      </c>
    </row>
    <row r="55" customFormat="false" ht="15" hidden="false" customHeight="false" outlineLevel="0" collapsed="false">
      <c r="O55" s="23"/>
      <c r="P55" s="32" t="s">
        <v>113</v>
      </c>
      <c r="Q55" s="33" t="n">
        <v>0</v>
      </c>
      <c r="R55" s="15" t="n">
        <f aca="false">Q55</f>
        <v>0</v>
      </c>
      <c r="S55" s="33" t="n">
        <v>2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0</v>
      </c>
      <c r="R56" s="15" t="n">
        <f aca="false">Q56+1</f>
        <v>1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29</v>
      </c>
      <c r="Q57" s="33" t="n">
        <v>0</v>
      </c>
      <c r="R57" s="15" t="n">
        <f aca="false">Q57</f>
        <v>0</v>
      </c>
      <c r="S57" s="33" t="n">
        <v>6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35</v>
      </c>
      <c r="Q58" s="33" t="n">
        <v>0</v>
      </c>
      <c r="R58" s="15" t="n">
        <f aca="false">Q58+1+1</f>
        <v>2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12</v>
      </c>
      <c r="O59" s="23"/>
      <c r="P59" s="32" t="s">
        <v>64</v>
      </c>
      <c r="Q59" s="33" t="n">
        <v>0</v>
      </c>
      <c r="R59" s="15" t="n">
        <f aca="false">Q59+3+3</f>
        <v>6</v>
      </c>
      <c r="S59" s="33" t="n">
        <v>5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8</v>
      </c>
      <c r="O60" s="23"/>
      <c r="P60" s="32" t="s">
        <v>65</v>
      </c>
      <c r="Q60" s="33" t="n">
        <v>0</v>
      </c>
      <c r="R60" s="15" t="n">
        <f aca="false">Q60+1</f>
        <v>1</v>
      </c>
      <c r="S60" s="33" t="n">
        <v>4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3</v>
      </c>
      <c r="O61" s="23"/>
      <c r="P61" s="32" t="s">
        <v>91</v>
      </c>
      <c r="Q61" s="33" t="n">
        <v>0</v>
      </c>
      <c r="R61" s="15" t="n">
        <f aca="false">Q61</f>
        <v>0</v>
      </c>
      <c r="S61" s="33" t="n">
        <v>3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6</v>
      </c>
      <c r="O62" s="23"/>
      <c r="P62" s="32" t="s">
        <v>31</v>
      </c>
      <c r="Q62" s="33" t="n">
        <v>0</v>
      </c>
      <c r="R62" s="15" t="n">
        <f aca="false">Q62+1+1</f>
        <v>2</v>
      </c>
      <c r="S62" s="33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3</v>
      </c>
      <c r="O63" s="23"/>
      <c r="P63" s="32" t="s">
        <v>114</v>
      </c>
      <c r="Q63" s="33" t="n">
        <v>0</v>
      </c>
      <c r="R63" s="15" t="n">
        <f aca="false">Q63</f>
        <v>0</v>
      </c>
      <c r="S63" s="33" t="n">
        <v>3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23"/>
      <c r="P64" s="32" t="s">
        <v>94</v>
      </c>
      <c r="Q64" s="33" t="n">
        <v>1</v>
      </c>
      <c r="R64" s="15" t="n">
        <f aca="false">Q64</f>
        <v>1</v>
      </c>
      <c r="S64" s="33" t="n">
        <v>4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23"/>
      <c r="P65" s="32" t="s">
        <v>66</v>
      </c>
      <c r="Q65" s="33" t="n">
        <v>1</v>
      </c>
      <c r="R65" s="15" t="n">
        <f aca="false">Q65+1+1</f>
        <v>3</v>
      </c>
      <c r="S65" s="33" t="n">
        <v>7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23"/>
      <c r="P66" s="32" t="s">
        <v>67</v>
      </c>
      <c r="Q66" s="33" t="n">
        <v>0</v>
      </c>
      <c r="R66" s="15" t="n">
        <f aca="false">Q66</f>
        <v>0</v>
      </c>
      <c r="S66" s="33" t="n">
        <v>1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23"/>
      <c r="P67" s="32" t="s">
        <v>146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8</v>
      </c>
      <c r="Q68" s="33" t="n">
        <v>0</v>
      </c>
      <c r="R68" s="15" t="n">
        <f aca="false">Q68</f>
        <v>0</v>
      </c>
      <c r="S68" s="33" t="n">
        <v>6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28" t="n">
        <f aca="false">SUM(F59:F68)</f>
        <v>0</v>
      </c>
      <c r="G69" s="128" t="n">
        <f aca="false">SUM(G59:G68)</f>
        <v>0</v>
      </c>
      <c r="H69" s="128" t="n">
        <f aca="false">SUM(H59:H68)</f>
        <v>0</v>
      </c>
      <c r="I69" s="128" t="n">
        <f aca="false">SUM(I59:I68)</f>
        <v>0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41</v>
      </c>
      <c r="O69" s="23"/>
      <c r="P69" s="32" t="s">
        <v>156</v>
      </c>
      <c r="Q69" s="33" t="n">
        <v>0</v>
      </c>
      <c r="R69" s="15" t="n">
        <f aca="false">Q69</f>
        <v>0</v>
      </c>
      <c r="S69" s="33" t="n">
        <v>5</v>
      </c>
    </row>
    <row r="70" customFormat="false" ht="15" hidden="false" customHeight="false" outlineLevel="0" collapsed="false">
      <c r="O70" s="23"/>
      <c r="P70" s="32" t="s">
        <v>33</v>
      </c>
      <c r="Q70" s="33" t="n">
        <v>0</v>
      </c>
      <c r="R70" s="15" t="n">
        <f aca="false">Q70+1</f>
        <v>1</v>
      </c>
      <c r="S70" s="33" t="n">
        <v>1</v>
      </c>
    </row>
    <row r="71" customFormat="false" ht="15" hidden="false" customHeight="false" outlineLevel="0" collapsed="false">
      <c r="O71" s="23"/>
      <c r="P71" s="32" t="s">
        <v>157</v>
      </c>
      <c r="Q71" s="33" t="n">
        <v>0</v>
      </c>
      <c r="R71" s="15" t="n">
        <f aca="false">Q71</f>
        <v>0</v>
      </c>
      <c r="S71" s="33" t="n">
        <v>3</v>
      </c>
    </row>
    <row r="72" customFormat="false" ht="15" hidden="false" customHeight="false" outlineLevel="0" collapsed="false">
      <c r="O72" s="23"/>
      <c r="P72" s="32" t="s">
        <v>69</v>
      </c>
      <c r="Q72" s="33" t="n">
        <v>0</v>
      </c>
      <c r="R72" s="15" t="n">
        <f aca="false">Q72+2+2</f>
        <v>4</v>
      </c>
      <c r="S72" s="33" t="n">
        <v>2</v>
      </c>
    </row>
    <row r="73" customFormat="false" ht="15" hidden="false" customHeight="false" outlineLevel="0" collapsed="false">
      <c r="O73" s="23"/>
      <c r="P73" s="32" t="s">
        <v>97</v>
      </c>
      <c r="Q73" s="33" t="n">
        <v>2</v>
      </c>
      <c r="R73" s="15" t="n">
        <f aca="false">Q73+1</f>
        <v>3</v>
      </c>
      <c r="S73" s="33" t="n">
        <v>3</v>
      </c>
    </row>
    <row r="74" customFormat="false" ht="15" hidden="false" customHeight="false" outlineLevel="0" collapsed="false">
      <c r="O74" s="23"/>
      <c r="P74" s="32" t="s">
        <v>70</v>
      </c>
      <c r="Q74" s="33" t="n">
        <v>0</v>
      </c>
      <c r="R74" s="15" t="n">
        <f aca="false">Q74+1</f>
        <v>1</v>
      </c>
      <c r="S74" s="33" t="n">
        <v>4</v>
      </c>
    </row>
    <row r="75" customFormat="false" ht="15" hidden="false" customHeight="false" outlineLevel="0" collapsed="false">
      <c r="O75" s="23"/>
      <c r="P75" s="32" t="s">
        <v>147</v>
      </c>
      <c r="Q75" s="33" t="n">
        <v>0</v>
      </c>
      <c r="R75" s="15" t="n">
        <f aca="false">Q75+1</f>
        <v>1</v>
      </c>
      <c r="S75" s="33" t="n">
        <v>3</v>
      </c>
    </row>
    <row r="76" customFormat="false" ht="15" hidden="false" customHeight="false" outlineLevel="0" collapsed="false">
      <c r="O76" s="23"/>
      <c r="P76" s="32" t="s">
        <v>35</v>
      </c>
      <c r="Q76" s="33" t="n">
        <v>0</v>
      </c>
      <c r="R76" s="15" t="n">
        <f aca="false">Q76</f>
        <v>0</v>
      </c>
      <c r="S76" s="33" t="n">
        <v>3</v>
      </c>
    </row>
    <row r="77" customFormat="false" ht="15" hidden="false" customHeight="false" outlineLevel="0" collapsed="false">
      <c r="O77" s="23"/>
      <c r="P77" s="32" t="s">
        <v>136</v>
      </c>
      <c r="Q77" s="33" t="n">
        <v>0</v>
      </c>
      <c r="R77" s="15" t="n">
        <f aca="false">Q77</f>
        <v>0</v>
      </c>
      <c r="S77" s="33" t="n">
        <v>2</v>
      </c>
    </row>
    <row r="78" customFormat="false" ht="15" hidden="false" customHeight="false" outlineLevel="0" collapsed="false">
      <c r="O78" s="23"/>
      <c r="P78" s="32" t="s">
        <v>171</v>
      </c>
      <c r="Q78" s="33" t="n">
        <v>0</v>
      </c>
      <c r="R78" s="15" t="n">
        <f aca="false">Q78</f>
        <v>0</v>
      </c>
      <c r="S78" s="33" t="n">
        <v>7</v>
      </c>
    </row>
    <row r="79" customFormat="false" ht="15" hidden="false" customHeight="false" outlineLevel="0" collapsed="false">
      <c r="O79" s="23"/>
      <c r="P79" s="32" t="s">
        <v>71</v>
      </c>
      <c r="Q79" s="33" t="n">
        <v>0</v>
      </c>
      <c r="R79" s="15" t="n">
        <f aca="false">Q79</f>
        <v>0</v>
      </c>
      <c r="S79" s="33" t="n">
        <v>5</v>
      </c>
    </row>
    <row r="80" customFormat="false" ht="15" hidden="false" customHeight="false" outlineLevel="0" collapsed="false">
      <c r="O80" s="23"/>
      <c r="P80" s="32" t="s">
        <v>196</v>
      </c>
      <c r="Q80" s="33" t="n">
        <v>1</v>
      </c>
      <c r="R80" s="15" t="n">
        <f aca="false">Q80</f>
        <v>1</v>
      </c>
      <c r="S80" s="33" t="n">
        <v>4</v>
      </c>
    </row>
    <row r="81" customFormat="false" ht="15" hidden="false" customHeight="false" outlineLevel="0" collapsed="false">
      <c r="O81" s="23"/>
      <c r="P81" s="32" t="s">
        <v>179</v>
      </c>
      <c r="Q81" s="33" t="n">
        <v>0</v>
      </c>
      <c r="R81" s="15" t="n">
        <f aca="false">Q81+1</f>
        <v>1</v>
      </c>
      <c r="S81" s="33" t="n">
        <v>1</v>
      </c>
    </row>
    <row r="82" customFormat="false" ht="15" hidden="false" customHeight="false" outlineLevel="0" collapsed="false">
      <c r="O82" s="23"/>
      <c r="P82" s="32" t="s">
        <v>123</v>
      </c>
      <c r="Q82" s="33" t="n">
        <v>0</v>
      </c>
      <c r="R82" s="15" t="n">
        <f aca="false">Q82+1</f>
        <v>1</v>
      </c>
      <c r="S82" s="33" t="n">
        <v>6</v>
      </c>
    </row>
    <row r="83" customFormat="false" ht="15" hidden="false" customHeight="false" outlineLevel="0" collapsed="false">
      <c r="O83" s="23"/>
      <c r="P83" s="32" t="s">
        <v>37</v>
      </c>
      <c r="Q83" s="33" t="n">
        <v>0</v>
      </c>
      <c r="R83" s="15" t="n">
        <f aca="false">Q83+1</f>
        <v>1</v>
      </c>
      <c r="S83" s="33" t="n">
        <v>4</v>
      </c>
    </row>
    <row r="84" customFormat="false" ht="15" hidden="false" customHeight="false" outlineLevel="0" collapsed="false">
      <c r="O84" s="23"/>
      <c r="P84" s="32" t="s">
        <v>98</v>
      </c>
      <c r="Q84" s="33" t="n">
        <v>0</v>
      </c>
      <c r="R84" s="15" t="n">
        <f aca="false">Q84</f>
        <v>0</v>
      </c>
      <c r="S84" s="33" t="n">
        <v>3</v>
      </c>
    </row>
    <row r="85" customFormat="false" ht="15" hidden="false" customHeight="false" outlineLevel="0" collapsed="false">
      <c r="O85" s="23"/>
      <c r="P85" s="32" t="s">
        <v>72</v>
      </c>
      <c r="Q85" s="33" t="n">
        <v>0</v>
      </c>
      <c r="R85" s="15" t="n">
        <f aca="false">Q85</f>
        <v>0</v>
      </c>
      <c r="S85" s="33" t="n">
        <v>3</v>
      </c>
    </row>
    <row r="86" customFormat="false" ht="15" hidden="false" customHeight="false" outlineLevel="0" collapsed="false">
      <c r="O86" s="23"/>
      <c r="P86" s="32" t="s">
        <v>38</v>
      </c>
      <c r="Q86" s="33" t="n">
        <v>2</v>
      </c>
      <c r="R86" s="15" t="n">
        <f aca="false">Q86+1+1</f>
        <v>4</v>
      </c>
      <c r="S86" s="33" t="n">
        <v>2</v>
      </c>
    </row>
    <row r="87" customFormat="false" ht="15" hidden="false" customHeight="false" outlineLevel="0" collapsed="false">
      <c r="O87" s="23"/>
      <c r="P87" s="32" t="s">
        <v>73</v>
      </c>
      <c r="Q87" s="33" t="n">
        <v>0</v>
      </c>
      <c r="R87" s="15" t="n">
        <f aca="false">Q87</f>
        <v>0</v>
      </c>
      <c r="S87" s="33" t="n">
        <v>6</v>
      </c>
    </row>
    <row r="88" customFormat="false" ht="15" hidden="false" customHeight="false" outlineLevel="0" collapsed="false">
      <c r="O88" s="23"/>
      <c r="P88" s="32" t="s">
        <v>189</v>
      </c>
      <c r="Q88" s="33" t="n">
        <v>0</v>
      </c>
      <c r="R88" s="15" t="n">
        <f aca="false">Q88+1</f>
        <v>1</v>
      </c>
      <c r="S88" s="33" t="n">
        <v>7</v>
      </c>
    </row>
    <row r="89" customFormat="false" ht="15" hidden="false" customHeight="false" outlineLevel="0" collapsed="false">
      <c r="O89" s="23"/>
      <c r="P89" s="32" t="s">
        <v>39</v>
      </c>
      <c r="Q89" s="33" t="n">
        <v>0</v>
      </c>
      <c r="R89" s="15" t="n">
        <f aca="false">Q89+2</f>
        <v>2</v>
      </c>
      <c r="S89" s="33" t="n">
        <v>5</v>
      </c>
    </row>
    <row r="90" customFormat="false" ht="15" hidden="false" customHeight="false" outlineLevel="0" collapsed="false">
      <c r="O90" s="23"/>
      <c r="P90" s="32" t="s">
        <v>74</v>
      </c>
      <c r="Q90" s="33" t="n">
        <v>0</v>
      </c>
      <c r="R90" s="15" t="n">
        <f aca="false">Q90</f>
        <v>0</v>
      </c>
      <c r="S90" s="33" t="n">
        <v>2</v>
      </c>
    </row>
    <row r="91" customFormat="false" ht="15" hidden="false" customHeight="false" outlineLevel="0" collapsed="false">
      <c r="O91" s="23"/>
      <c r="P91" s="32" t="s">
        <v>115</v>
      </c>
      <c r="Q91" s="33" t="n">
        <v>0</v>
      </c>
      <c r="R91" s="15" t="n">
        <f aca="false">Q91</f>
        <v>0</v>
      </c>
      <c r="S91" s="33" t="n">
        <v>1</v>
      </c>
    </row>
    <row r="92" customFormat="false" ht="15" hidden="false" customHeight="false" outlineLevel="0" collapsed="false">
      <c r="O92" s="23"/>
      <c r="P92" s="32" t="s">
        <v>137</v>
      </c>
      <c r="Q92" s="33" t="n">
        <v>0</v>
      </c>
      <c r="R92" s="15" t="n">
        <f aca="false">Q92+1</f>
        <v>1</v>
      </c>
      <c r="S92" s="33" t="n">
        <v>3</v>
      </c>
    </row>
    <row r="93" customFormat="false" ht="15" hidden="false" customHeight="false" outlineLevel="0" collapsed="false">
      <c r="O93" s="23"/>
      <c r="P93" s="32" t="s">
        <v>75</v>
      </c>
      <c r="Q93" s="33" t="n">
        <v>0</v>
      </c>
      <c r="R93" s="15" t="n">
        <f aca="false">Q93+1</f>
        <v>1</v>
      </c>
      <c r="S93" s="33" t="n">
        <v>3</v>
      </c>
    </row>
    <row r="94" customFormat="false" ht="15" hidden="false" customHeight="false" outlineLevel="0" collapsed="false">
      <c r="O94" s="23"/>
      <c r="P94" s="32" t="s">
        <v>76</v>
      </c>
      <c r="Q94" s="33" t="n">
        <v>0</v>
      </c>
      <c r="R94" s="15" t="n">
        <f aca="false">Q94+2</f>
        <v>2</v>
      </c>
      <c r="S94" s="33" t="n">
        <v>2</v>
      </c>
    </row>
    <row r="95" customFormat="false" ht="15" hidden="false" customHeight="false" outlineLevel="0" collapsed="false">
      <c r="O95" s="23"/>
      <c r="P95" s="32" t="s">
        <v>158</v>
      </c>
      <c r="Q95" s="33" t="n">
        <v>0</v>
      </c>
      <c r="R95" s="15" t="n">
        <f aca="false">Q95</f>
        <v>0</v>
      </c>
      <c r="S95" s="33" t="n">
        <v>7</v>
      </c>
    </row>
    <row r="96" customFormat="false" ht="15" hidden="false" customHeight="false" outlineLevel="0" collapsed="false">
      <c r="O96" s="23"/>
      <c r="P96" s="32" t="s">
        <v>40</v>
      </c>
      <c r="Q96" s="33" t="n">
        <v>0</v>
      </c>
      <c r="R96" s="15" t="n">
        <f aca="false">Q96</f>
        <v>0</v>
      </c>
      <c r="S96" s="33" t="n">
        <v>5</v>
      </c>
    </row>
    <row r="97" customFormat="false" ht="15" hidden="false" customHeight="false" outlineLevel="0" collapsed="false">
      <c r="O97" s="23"/>
      <c r="P97" s="32" t="s">
        <v>41</v>
      </c>
      <c r="Q97" s="33" t="n">
        <v>1</v>
      </c>
      <c r="R97" s="6" t="n">
        <f aca="false">Q97+3+1</f>
        <v>5</v>
      </c>
      <c r="S97" s="33" t="n">
        <v>2</v>
      </c>
    </row>
    <row r="98" customFormat="false" ht="15" hidden="false" customHeight="false" outlineLevel="0" collapsed="false">
      <c r="O98" s="23"/>
      <c r="P98" s="32" t="s">
        <v>77</v>
      </c>
      <c r="Q98" s="33" t="n">
        <v>0</v>
      </c>
      <c r="R98" s="33" t="n">
        <f aca="false">Q98+3</f>
        <v>3</v>
      </c>
      <c r="S98" s="33" t="n">
        <v>3</v>
      </c>
    </row>
    <row r="99" customFormat="false" ht="15" hidden="false" customHeight="false" outlineLevel="0" collapsed="false">
      <c r="O99" s="23"/>
      <c r="P99" s="32" t="s">
        <v>42</v>
      </c>
      <c r="Q99" s="33" t="n">
        <v>0</v>
      </c>
      <c r="R99" s="33" t="n">
        <f aca="false">Q99+1+1</f>
        <v>2</v>
      </c>
      <c r="S99" s="33" t="n">
        <v>5</v>
      </c>
    </row>
    <row r="100" customFormat="false" ht="15" hidden="false" customHeight="false" outlineLevel="0" collapsed="false">
      <c r="O100" s="23"/>
      <c r="P100" s="32" t="s">
        <v>190</v>
      </c>
      <c r="Q100" s="33" t="n">
        <v>0</v>
      </c>
      <c r="R100" s="33" t="n">
        <f aca="false">Q100+1</f>
        <v>1</v>
      </c>
      <c r="S100" s="33" t="n">
        <v>5</v>
      </c>
    </row>
    <row r="101" customFormat="false" ht="15" hidden="false" customHeight="false" outlineLevel="0" collapsed="false">
      <c r="O101" s="23"/>
      <c r="P101" s="32" t="s">
        <v>148</v>
      </c>
      <c r="Q101" s="33" t="n">
        <v>0</v>
      </c>
      <c r="R101" s="33" t="n">
        <f aca="false">Q101+1</f>
        <v>1</v>
      </c>
      <c r="S101" s="33" t="n">
        <v>5</v>
      </c>
    </row>
    <row r="102" customFormat="false" ht="15" hidden="false" customHeight="false" outlineLevel="0" collapsed="false">
      <c r="O102" s="23"/>
      <c r="P102" s="32" t="s">
        <v>78</v>
      </c>
      <c r="Q102" s="33" t="n">
        <v>0</v>
      </c>
      <c r="R102" s="33" t="n">
        <f aca="false">Q102</f>
        <v>0</v>
      </c>
      <c r="S102" s="33" t="n">
        <v>3</v>
      </c>
    </row>
    <row r="103" customFormat="false" ht="15" hidden="false" customHeight="false" outlineLevel="0" collapsed="false">
      <c r="O103" s="23"/>
      <c r="P103" s="32" t="s">
        <v>141</v>
      </c>
      <c r="Q103" s="33" t="n">
        <v>0</v>
      </c>
      <c r="R103" s="33" t="n">
        <f aca="false">Q103</f>
        <v>0</v>
      </c>
      <c r="S103" s="33" t="n">
        <v>3</v>
      </c>
    </row>
    <row r="104" customFormat="false" ht="15" hidden="false" customHeight="false" outlineLevel="0" collapsed="false">
      <c r="O104" s="26"/>
      <c r="P104" s="27" t="s">
        <v>43</v>
      </c>
      <c r="Q104" s="28" t="n">
        <f aca="false">SUM(Q6:Q103)</f>
        <v>18</v>
      </c>
      <c r="R104" s="28" t="n">
        <f aca="false">SUM(R6:R103)</f>
        <v>115</v>
      </c>
      <c r="S104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198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7</v>
      </c>
      <c r="C6" s="13" t="s">
        <v>81</v>
      </c>
      <c r="D6" s="37" t="n">
        <f aca="false">B6+40+44+13+18</f>
        <v>142</v>
      </c>
      <c r="E6" s="38"/>
      <c r="F6" s="23"/>
      <c r="G6" s="108" t="n">
        <f aca="false">D6+564</f>
        <v>706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8</v>
      </c>
      <c r="C7" s="12" t="n">
        <f aca="false">B7/B6</f>
        <v>0.666666666666667</v>
      </c>
      <c r="D7" s="15" t="n">
        <f aca="false">B7+17+21+3+10</f>
        <v>69</v>
      </c>
      <c r="E7" s="12" t="n">
        <f aca="false">D7/D6</f>
        <v>0.485915492957747</v>
      </c>
      <c r="F7" s="23"/>
      <c r="G7" s="110" t="n">
        <f aca="false">D7+229</f>
        <v>298</v>
      </c>
      <c r="H7" s="16" t="n">
        <f aca="false">G7/G6</f>
        <v>0.422096317280453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9</v>
      </c>
      <c r="C8" s="16" t="n">
        <f aca="false">B8/B6</f>
        <v>0.333333333333333</v>
      </c>
      <c r="D8" s="40" t="n">
        <f aca="false">B8+23+23+10+8</f>
        <v>73</v>
      </c>
      <c r="E8" s="12" t="n">
        <f aca="false">D8/D6</f>
        <v>0.514084507042254</v>
      </c>
      <c r="F8" s="23"/>
      <c r="G8" s="42" t="n">
        <f aca="false">D8+335</f>
        <v>408</v>
      </c>
      <c r="H8" s="18" t="n">
        <f aca="false">G8/G6</f>
        <v>0.577903682719547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20</v>
      </c>
      <c r="C9" s="18" t="n">
        <f aca="false">B9/B6</f>
        <v>0.740740740740741</v>
      </c>
      <c r="D9" s="42" t="n">
        <f aca="false">B9+21+28+7+12</f>
        <v>88</v>
      </c>
      <c r="E9" s="12" t="n">
        <f aca="false">D9/D6</f>
        <v>0.619718309859155</v>
      </c>
      <c r="F9" s="23"/>
      <c r="G9" s="117" t="n">
        <f aca="false">D9+302</f>
        <v>390</v>
      </c>
      <c r="H9" s="12" t="n">
        <f aca="false">G9/G6</f>
        <v>0.552407932011331</v>
      </c>
      <c r="I9" s="65"/>
      <c r="J9" s="109"/>
      <c r="K9" s="65"/>
      <c r="L9" s="65"/>
      <c r="M9" s="65"/>
      <c r="O9" s="41"/>
      <c r="P9" s="17" t="s">
        <v>8</v>
      </c>
      <c r="Q9" s="6" t="n">
        <v>0</v>
      </c>
      <c r="R9" s="15" t="n">
        <f aca="false">Q9+4+1+1</f>
        <v>6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481481481481481</v>
      </c>
      <c r="D10" s="40" t="n">
        <f aca="false">B10+13+22+6+10</f>
        <v>64</v>
      </c>
      <c r="E10" s="16" t="n">
        <f aca="false">D10/D6</f>
        <v>0.450704225352113</v>
      </c>
      <c r="F10" s="118"/>
      <c r="G10" s="40" t="n">
        <f aca="false">D10</f>
        <v>64</v>
      </c>
      <c r="H10" s="16" t="n">
        <f aca="false">G10/G6</f>
        <v>0.0906515580736544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7</v>
      </c>
      <c r="C11" s="16" t="n">
        <f aca="false">B11/B6</f>
        <v>0.259259259259259</v>
      </c>
      <c r="D11" s="40" t="n">
        <f aca="false">B11+8+6+1+1</f>
        <v>23</v>
      </c>
      <c r="E11" s="16" t="n">
        <f aca="false">D11/D6</f>
        <v>0.161971830985916</v>
      </c>
      <c r="F11" s="118"/>
      <c r="G11" s="40" t="n">
        <f aca="false">D11</f>
        <v>23</v>
      </c>
      <c r="H11" s="16" t="n">
        <f aca="false">G11/G6</f>
        <v>0.0325779036827195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1</v>
      </c>
      <c r="C12" s="113" t="n">
        <f aca="false">B12/B6</f>
        <v>0.037037037037037</v>
      </c>
      <c r="D12" s="112" t="n">
        <f aca="false">B12+12+6+5+2</f>
        <v>26</v>
      </c>
      <c r="E12" s="18" t="n">
        <f aca="false">D12/D6</f>
        <v>0.183098591549296</v>
      </c>
      <c r="F12" s="23"/>
      <c r="G12" s="42" t="n">
        <f aca="false">D12+164</f>
        <v>190</v>
      </c>
      <c r="H12" s="18" t="n">
        <f aca="false">G12/G6</f>
        <v>0.269121813031161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3</v>
      </c>
      <c r="C13" s="18" t="n">
        <f aca="false">B13/B6</f>
        <v>0.111111111111111</v>
      </c>
      <c r="D13" s="42" t="n">
        <f aca="false">B13+3+4+0+3</f>
        <v>13</v>
      </c>
      <c r="E13" s="12" t="n">
        <f aca="false">D13/D6</f>
        <v>0.0915492957746479</v>
      </c>
      <c r="F13" s="23"/>
      <c r="G13" s="40" t="n">
        <f aca="false">D13+26</f>
        <v>39</v>
      </c>
      <c r="H13" s="16" t="n">
        <f aca="false">G13/G6</f>
        <v>0.0552407932011331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</f>
        <v>1</v>
      </c>
      <c r="E14" s="12" t="n">
        <f aca="false">D14/D6</f>
        <v>0.00704225352112676</v>
      </c>
      <c r="F14" s="23"/>
      <c r="G14" s="42" t="n">
        <f aca="false">D14+6</f>
        <v>7</v>
      </c>
      <c r="H14" s="18" t="n">
        <f aca="false">G14/G6</f>
        <v>0.00991501416430595</v>
      </c>
      <c r="I14" s="65"/>
      <c r="J14" s="109"/>
      <c r="K14" s="65"/>
      <c r="L14" s="65"/>
      <c r="M14" s="65"/>
      <c r="O14" s="22"/>
      <c r="P14" s="20" t="s">
        <v>47</v>
      </c>
      <c r="Q14" s="21" t="n">
        <v>1</v>
      </c>
      <c r="R14" s="15" t="n">
        <f aca="false">Q14</f>
        <v>1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37037037037037</v>
      </c>
      <c r="D15" s="42" t="n">
        <f aca="false">B15+3+6+1+1</f>
        <v>12</v>
      </c>
      <c r="E15" s="12" t="n">
        <f aca="false">D15/D6</f>
        <v>0.0845070422535211</v>
      </c>
      <c r="F15" s="23"/>
      <c r="G15" s="40" t="n">
        <f aca="false">D15+66</f>
        <v>78</v>
      </c>
      <c r="H15" s="16" t="n">
        <f aca="false">G15/G6</f>
        <v>0.110481586402266</v>
      </c>
      <c r="I15" s="65"/>
      <c r="J15" s="109"/>
      <c r="K15" s="65"/>
      <c r="L15" s="65"/>
      <c r="M15" s="65"/>
      <c r="O15" s="23"/>
      <c r="P15" s="17" t="s">
        <v>12</v>
      </c>
      <c r="Q15" s="6" t="n">
        <v>4</v>
      </c>
      <c r="R15" s="15" t="n">
        <f aca="false">Q15+5+7+4+4</f>
        <v>24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0740740740740741</v>
      </c>
      <c r="D16" s="40" t="n">
        <f aca="false">B16+8+2+0+8</f>
        <v>20</v>
      </c>
      <c r="E16" s="16" t="n">
        <f aca="false">D16/D6</f>
        <v>0.140845070422535</v>
      </c>
      <c r="F16" s="26"/>
      <c r="G16" s="112" t="n">
        <f aca="false">D16+114</f>
        <v>134</v>
      </c>
      <c r="H16" s="113" t="n">
        <f aca="false">G16/G6</f>
        <v>0.189801699716714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0</v>
      </c>
      <c r="R21" s="15" t="n">
        <f aca="false">Q21+1+1</f>
        <v>2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1</v>
      </c>
      <c r="R22" s="15" t="n">
        <f aca="false">Q22+1+1</f>
        <v>3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</f>
        <v>0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</f>
        <v>0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29</v>
      </c>
      <c r="O25" s="23"/>
      <c r="P25" s="17" t="s">
        <v>18</v>
      </c>
      <c r="Q25" s="6" t="n">
        <v>5</v>
      </c>
      <c r="R25" s="15" t="n">
        <f aca="false">Q25+5+1+2</f>
        <v>13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2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8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8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8</v>
      </c>
      <c r="O29" s="23"/>
      <c r="P29" s="32" t="s">
        <v>55</v>
      </c>
      <c r="Q29" s="33" t="n">
        <v>0</v>
      </c>
      <c r="R29" s="15" t="n">
        <f aca="false">Q29+1</f>
        <v>1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6</v>
      </c>
      <c r="O30" s="23"/>
      <c r="P30" s="32" t="s">
        <v>119</v>
      </c>
      <c r="Q30" s="33" t="n">
        <v>0</v>
      </c>
      <c r="R30" s="15" t="n">
        <f aca="false">Q30</f>
        <v>0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57" t="n">
        <f aca="false">SUM(G25:G31)</f>
        <v>0</v>
      </c>
      <c r="H32" s="57" t="n">
        <f aca="false">SUM(H25:H31)</f>
        <v>0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73</v>
      </c>
      <c r="O32" s="23"/>
      <c r="P32" s="32" t="s">
        <v>22</v>
      </c>
      <c r="Q32" s="33" t="n">
        <v>1</v>
      </c>
      <c r="R32" s="15" t="n">
        <f aca="false">Q32+2+2</f>
        <v>5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0</v>
      </c>
      <c r="R35" s="15" t="n">
        <f aca="false">Q35+4</f>
        <v>4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</f>
        <v>1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8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23"/>
      <c r="P39" s="32" t="s">
        <v>134</v>
      </c>
      <c r="Q39" s="33" t="n">
        <v>2</v>
      </c>
      <c r="R39" s="15" t="n">
        <f aca="false">Q39+1+1</f>
        <v>4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4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5</v>
      </c>
      <c r="O41" s="23"/>
      <c r="P41" s="32" t="s">
        <v>57</v>
      </c>
      <c r="Q41" s="33" t="n">
        <v>0</v>
      </c>
      <c r="R41" s="15" t="n">
        <f aca="false">Q41+3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3</v>
      </c>
      <c r="O42" s="23"/>
      <c r="P42" s="32" t="s">
        <v>26</v>
      </c>
      <c r="Q42" s="33" t="n">
        <v>0</v>
      </c>
      <c r="R42" s="15" t="n">
        <f aca="false">Q42+1</f>
        <v>1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23"/>
      <c r="P43" s="32" t="s">
        <v>199</v>
      </c>
      <c r="Q43" s="33" t="n">
        <v>1</v>
      </c>
      <c r="R43" s="15" t="n">
        <f aca="false">Q43</f>
        <v>1</v>
      </c>
      <c r="S43" s="33" t="n">
        <v>3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57" t="n">
        <f aca="false">SUM(G37:G43)</f>
        <v>0</v>
      </c>
      <c r="H44" s="57" t="n">
        <f aca="false">SUM(H37:H43)</f>
        <v>0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26</v>
      </c>
      <c r="O44" s="23"/>
      <c r="P44" s="32" t="s">
        <v>28</v>
      </c>
      <c r="Q44" s="33" t="n">
        <v>2</v>
      </c>
      <c r="R44" s="15" t="n">
        <f aca="false">Q44</f>
        <v>2</v>
      </c>
      <c r="S44" s="33" t="n">
        <v>6</v>
      </c>
    </row>
    <row r="45" customFormat="false" ht="15" hidden="false" customHeight="false" outlineLevel="0" collapsed="false">
      <c r="O45" s="23"/>
      <c r="P45" s="32" t="s">
        <v>58</v>
      </c>
      <c r="Q45" s="33" t="n">
        <v>0</v>
      </c>
      <c r="R45" s="15" t="n">
        <f aca="false">Q45</f>
        <v>0</v>
      </c>
      <c r="S45" s="33" t="n">
        <v>5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11</v>
      </c>
      <c r="Q46" s="33" t="n">
        <v>0</v>
      </c>
      <c r="R46" s="15" t="n">
        <f aca="false">Q46</f>
        <v>0</v>
      </c>
      <c r="S46" s="33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22</v>
      </c>
      <c r="Q47" s="33" t="n">
        <v>0</v>
      </c>
      <c r="R47" s="15" t="n">
        <f aca="false">Q47</f>
        <v>0</v>
      </c>
      <c r="S47" s="33" t="n">
        <v>3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51</v>
      </c>
      <c r="Q48" s="33" t="n">
        <v>1</v>
      </c>
      <c r="R48" s="15" t="n">
        <f aca="false">Q48</f>
        <v>1</v>
      </c>
      <c r="S48" s="33" t="n">
        <v>7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97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51496</v>
      </c>
      <c r="O49" s="23"/>
      <c r="P49" s="32" t="s">
        <v>59</v>
      </c>
      <c r="Q49" s="33" t="n">
        <v>0</v>
      </c>
      <c r="R49" s="15" t="n">
        <f aca="false">Q49</f>
        <v>0</v>
      </c>
      <c r="S49" s="33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38561</v>
      </c>
      <c r="O50" s="23"/>
      <c r="P50" s="32" t="s">
        <v>29</v>
      </c>
      <c r="Q50" s="33" t="n">
        <v>0</v>
      </c>
      <c r="R50" s="15" t="n">
        <f aca="false">Q50+1+2</f>
        <v>3</v>
      </c>
      <c r="S50" s="33" t="n">
        <v>4</v>
      </c>
    </row>
    <row r="51" customFormat="false" ht="15" hidden="false" customHeight="false" outlineLevel="0" collapsed="false">
      <c r="O51" s="23"/>
      <c r="P51" s="32" t="s">
        <v>60</v>
      </c>
      <c r="Q51" s="33" t="n">
        <v>0</v>
      </c>
      <c r="R51" s="15" t="n">
        <f aca="false">Q51+1</f>
        <v>1</v>
      </c>
      <c r="S51" s="33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1</v>
      </c>
      <c r="Q52" s="33" t="n">
        <v>0</v>
      </c>
      <c r="R52" s="15" t="n">
        <f aca="false">Q52+2+1</f>
        <v>3</v>
      </c>
      <c r="S52" s="33" t="n">
        <v>1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2</v>
      </c>
      <c r="Q53" s="33" t="n">
        <v>0</v>
      </c>
      <c r="R53" s="15" t="n">
        <f aca="false">Q53</f>
        <v>0</v>
      </c>
      <c r="S53" s="33" t="n">
        <v>6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15" t="n">
        <v>0</v>
      </c>
      <c r="H54" s="114" t="n">
        <v>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56</v>
      </c>
      <c r="O54" s="23"/>
      <c r="P54" s="32" t="s">
        <v>63</v>
      </c>
      <c r="Q54" s="33" t="n">
        <v>0</v>
      </c>
      <c r="R54" s="15" t="n">
        <f aca="false">Q54</f>
        <v>0</v>
      </c>
      <c r="S54" s="33" t="n">
        <v>1</v>
      </c>
    </row>
    <row r="55" customFormat="false" ht="15" hidden="false" customHeight="false" outlineLevel="0" collapsed="false">
      <c r="O55" s="23"/>
      <c r="P55" s="32" t="s">
        <v>112</v>
      </c>
      <c r="Q55" s="33" t="n">
        <v>0</v>
      </c>
      <c r="R55" s="15" t="n">
        <f aca="false">Q55</f>
        <v>0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0</v>
      </c>
      <c r="R56" s="15" t="n">
        <f aca="false">Q56</f>
        <v>0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13</v>
      </c>
      <c r="Q57" s="33" t="n">
        <v>1</v>
      </c>
      <c r="R57" s="15" t="n">
        <f aca="false">Q57+1</f>
        <v>2</v>
      </c>
      <c r="S57" s="33" t="n">
        <v>2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29</v>
      </c>
      <c r="Q58" s="33" t="n">
        <v>0</v>
      </c>
      <c r="R58" s="15" t="n">
        <f aca="false">Q58</f>
        <v>0</v>
      </c>
      <c r="S58" s="33" t="n">
        <v>6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15</v>
      </c>
      <c r="O59" s="23"/>
      <c r="P59" s="32" t="s">
        <v>135</v>
      </c>
      <c r="Q59" s="33" t="n">
        <v>0</v>
      </c>
      <c r="R59" s="15" t="n">
        <f aca="false">Q59+1+1</f>
        <v>2</v>
      </c>
      <c r="S59" s="33" t="n">
        <v>2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10</v>
      </c>
      <c r="O60" s="23"/>
      <c r="P60" s="32" t="s">
        <v>64</v>
      </c>
      <c r="Q60" s="33" t="n">
        <v>1</v>
      </c>
      <c r="R60" s="15" t="n">
        <f aca="false">Q60+3+3</f>
        <v>7</v>
      </c>
      <c r="S60" s="33" t="n">
        <v>5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4</v>
      </c>
      <c r="O61" s="23"/>
      <c r="P61" s="32" t="s">
        <v>65</v>
      </c>
      <c r="Q61" s="33" t="n">
        <v>0</v>
      </c>
      <c r="R61" s="15" t="n">
        <f aca="false">Q61+1</f>
        <v>1</v>
      </c>
      <c r="S61" s="33" t="n">
        <v>4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7</v>
      </c>
      <c r="O62" s="23"/>
      <c r="P62" s="32" t="s">
        <v>91</v>
      </c>
      <c r="Q62" s="33" t="n">
        <v>0</v>
      </c>
      <c r="R62" s="15" t="n">
        <f aca="false">Q62</f>
        <v>0</v>
      </c>
      <c r="S62" s="33" t="n">
        <v>3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4</v>
      </c>
      <c r="O63" s="23"/>
      <c r="P63" s="32" t="s">
        <v>31</v>
      </c>
      <c r="Q63" s="33" t="n">
        <v>0</v>
      </c>
      <c r="R63" s="15" t="n">
        <f aca="false">Q63+1+1</f>
        <v>2</v>
      </c>
      <c r="S63" s="33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23"/>
      <c r="P64" s="32" t="s">
        <v>114</v>
      </c>
      <c r="Q64" s="33" t="n">
        <v>0</v>
      </c>
      <c r="R64" s="15" t="n">
        <f aca="false">Q64</f>
        <v>0</v>
      </c>
      <c r="S64" s="33" t="n">
        <v>3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23"/>
      <c r="P65" s="32" t="s">
        <v>94</v>
      </c>
      <c r="Q65" s="33" t="n">
        <v>0</v>
      </c>
      <c r="R65" s="15" t="n">
        <f aca="false">Q65+1</f>
        <v>1</v>
      </c>
      <c r="S65" s="33" t="n">
        <v>4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23"/>
      <c r="P66" s="32" t="s">
        <v>66</v>
      </c>
      <c r="Q66" s="33" t="n">
        <v>1</v>
      </c>
      <c r="R66" s="15" t="n">
        <f aca="false">Q66+1+1+1</f>
        <v>4</v>
      </c>
      <c r="S66" s="33" t="n">
        <v>7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23"/>
      <c r="P67" s="32" t="s">
        <v>67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146</v>
      </c>
      <c r="Q68" s="33" t="n">
        <v>0</v>
      </c>
      <c r="R68" s="15" t="n">
        <f aca="false">Q68</f>
        <v>0</v>
      </c>
      <c r="S68" s="33" t="n">
        <v>1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28" t="n">
        <f aca="false">SUM(G59:G68)</f>
        <v>0</v>
      </c>
      <c r="H69" s="128" t="n">
        <f aca="false">SUM(H59:H68)</f>
        <v>0</v>
      </c>
      <c r="I69" s="128" t="n">
        <f aca="false">SUM(I59:I68)</f>
        <v>0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49</v>
      </c>
      <c r="O69" s="23"/>
      <c r="P69" s="32" t="s">
        <v>68</v>
      </c>
      <c r="Q69" s="33" t="n">
        <v>0</v>
      </c>
      <c r="R69" s="15" t="n">
        <f aca="false">Q69</f>
        <v>0</v>
      </c>
      <c r="S69" s="33" t="n">
        <v>6</v>
      </c>
    </row>
    <row r="70" customFormat="false" ht="15" hidden="false" customHeight="false" outlineLevel="0" collapsed="false">
      <c r="O70" s="23"/>
      <c r="P70" s="32" t="s">
        <v>156</v>
      </c>
      <c r="Q70" s="33" t="n">
        <v>0</v>
      </c>
      <c r="R70" s="15" t="n">
        <f aca="false">Q70</f>
        <v>0</v>
      </c>
      <c r="S70" s="33" t="n">
        <v>5</v>
      </c>
    </row>
    <row r="71" customFormat="false" ht="15" hidden="false" customHeight="false" outlineLevel="0" collapsed="false">
      <c r="O71" s="23"/>
      <c r="P71" s="32" t="s">
        <v>33</v>
      </c>
      <c r="Q71" s="33" t="n">
        <v>0</v>
      </c>
      <c r="R71" s="15" t="n">
        <f aca="false">Q71+1</f>
        <v>1</v>
      </c>
      <c r="S71" s="33" t="n">
        <v>1</v>
      </c>
    </row>
    <row r="72" customFormat="false" ht="15" hidden="false" customHeight="false" outlineLevel="0" collapsed="false">
      <c r="O72" s="23"/>
      <c r="P72" s="32" t="s">
        <v>157</v>
      </c>
      <c r="Q72" s="33" t="n">
        <v>0</v>
      </c>
      <c r="R72" s="15" t="n">
        <f aca="false">Q72</f>
        <v>0</v>
      </c>
      <c r="S72" s="33" t="n">
        <v>3</v>
      </c>
    </row>
    <row r="73" customFormat="false" ht="15" hidden="false" customHeight="false" outlineLevel="0" collapsed="false">
      <c r="O73" s="23"/>
      <c r="P73" s="32" t="s">
        <v>69</v>
      </c>
      <c r="Q73" s="33" t="n">
        <v>1</v>
      </c>
      <c r="R73" s="15" t="n">
        <f aca="false">Q73+2+2</f>
        <v>5</v>
      </c>
      <c r="S73" s="33" t="n">
        <v>2</v>
      </c>
    </row>
    <row r="74" customFormat="false" ht="15" hidden="false" customHeight="false" outlineLevel="0" collapsed="false">
      <c r="O74" s="23"/>
      <c r="P74" s="32" t="s">
        <v>97</v>
      </c>
      <c r="Q74" s="33" t="n">
        <v>0</v>
      </c>
      <c r="R74" s="15" t="n">
        <f aca="false">Q74+1+2</f>
        <v>3</v>
      </c>
      <c r="S74" s="33" t="n">
        <v>3</v>
      </c>
    </row>
    <row r="75" customFormat="false" ht="15" hidden="false" customHeight="false" outlineLevel="0" collapsed="false">
      <c r="O75" s="23"/>
      <c r="P75" s="32" t="s">
        <v>70</v>
      </c>
      <c r="Q75" s="33" t="n">
        <v>0</v>
      </c>
      <c r="R75" s="15" t="n">
        <f aca="false">Q75+1</f>
        <v>1</v>
      </c>
      <c r="S75" s="33" t="n">
        <v>4</v>
      </c>
    </row>
    <row r="76" customFormat="false" ht="15" hidden="false" customHeight="false" outlineLevel="0" collapsed="false">
      <c r="O76" s="23"/>
      <c r="P76" s="32" t="s">
        <v>147</v>
      </c>
      <c r="Q76" s="33" t="n">
        <v>0</v>
      </c>
      <c r="R76" s="15" t="n">
        <f aca="false">Q76+1</f>
        <v>1</v>
      </c>
      <c r="S76" s="33" t="n">
        <v>3</v>
      </c>
    </row>
    <row r="77" customFormat="false" ht="15" hidden="false" customHeight="false" outlineLevel="0" collapsed="false">
      <c r="O77" s="23"/>
      <c r="P77" s="32" t="s">
        <v>35</v>
      </c>
      <c r="Q77" s="33" t="n">
        <v>0</v>
      </c>
      <c r="R77" s="15" t="n">
        <f aca="false">Q77</f>
        <v>0</v>
      </c>
      <c r="S77" s="33" t="n">
        <v>3</v>
      </c>
    </row>
    <row r="78" customFormat="false" ht="15" hidden="false" customHeight="false" outlineLevel="0" collapsed="false">
      <c r="O78" s="23"/>
      <c r="P78" s="32" t="s">
        <v>136</v>
      </c>
      <c r="Q78" s="33" t="n">
        <v>0</v>
      </c>
      <c r="R78" s="15" t="n">
        <f aca="false">Q78</f>
        <v>0</v>
      </c>
      <c r="S78" s="33" t="n">
        <v>2</v>
      </c>
    </row>
    <row r="79" customFormat="false" ht="15" hidden="false" customHeight="false" outlineLevel="0" collapsed="false">
      <c r="O79" s="23"/>
      <c r="P79" s="32" t="s">
        <v>171</v>
      </c>
      <c r="Q79" s="33" t="n">
        <v>0</v>
      </c>
      <c r="R79" s="15" t="n">
        <f aca="false">Q79</f>
        <v>0</v>
      </c>
      <c r="S79" s="33" t="n">
        <v>7</v>
      </c>
    </row>
    <row r="80" customFormat="false" ht="15" hidden="false" customHeight="false" outlineLevel="0" collapsed="false">
      <c r="O80" s="23"/>
      <c r="P80" s="32" t="s">
        <v>71</v>
      </c>
      <c r="Q80" s="33" t="n">
        <v>0</v>
      </c>
      <c r="R80" s="15" t="n">
        <f aca="false">Q80</f>
        <v>0</v>
      </c>
      <c r="S80" s="33" t="n">
        <v>5</v>
      </c>
    </row>
    <row r="81" customFormat="false" ht="15" hidden="false" customHeight="false" outlineLevel="0" collapsed="false">
      <c r="O81" s="23"/>
      <c r="P81" s="32" t="s">
        <v>196</v>
      </c>
      <c r="Q81" s="33" t="n">
        <v>0</v>
      </c>
      <c r="R81" s="15" t="n">
        <f aca="false">Q81+1</f>
        <v>1</v>
      </c>
      <c r="S81" s="33" t="n">
        <v>4</v>
      </c>
    </row>
    <row r="82" customFormat="false" ht="15" hidden="false" customHeight="false" outlineLevel="0" collapsed="false">
      <c r="O82" s="23"/>
      <c r="P82" s="32" t="s">
        <v>179</v>
      </c>
      <c r="Q82" s="33" t="n">
        <v>0</v>
      </c>
      <c r="R82" s="15" t="n">
        <f aca="false">Q82+1</f>
        <v>1</v>
      </c>
      <c r="S82" s="33" t="n">
        <v>1</v>
      </c>
    </row>
    <row r="83" customFormat="false" ht="15" hidden="false" customHeight="false" outlineLevel="0" collapsed="false">
      <c r="O83" s="23"/>
      <c r="P83" s="32" t="s">
        <v>123</v>
      </c>
      <c r="Q83" s="33" t="n">
        <v>0</v>
      </c>
      <c r="R83" s="15" t="n">
        <f aca="false">Q83+1</f>
        <v>1</v>
      </c>
      <c r="S83" s="33" t="n">
        <v>6</v>
      </c>
    </row>
    <row r="84" customFormat="false" ht="15" hidden="false" customHeight="false" outlineLevel="0" collapsed="false">
      <c r="O84" s="23"/>
      <c r="P84" s="32" t="s">
        <v>37</v>
      </c>
      <c r="Q84" s="33" t="n">
        <v>1</v>
      </c>
      <c r="R84" s="15" t="n">
        <f aca="false">Q84+1</f>
        <v>2</v>
      </c>
      <c r="S84" s="33" t="n">
        <v>4</v>
      </c>
    </row>
    <row r="85" customFormat="false" ht="15" hidden="false" customHeight="false" outlineLevel="0" collapsed="false">
      <c r="O85" s="23"/>
      <c r="P85" s="32" t="s">
        <v>98</v>
      </c>
      <c r="Q85" s="33" t="n">
        <v>0</v>
      </c>
      <c r="R85" s="15" t="n">
        <f aca="false">Q85</f>
        <v>0</v>
      </c>
      <c r="S85" s="33" t="n">
        <v>3</v>
      </c>
    </row>
    <row r="86" customFormat="false" ht="15" hidden="false" customHeight="false" outlineLevel="0" collapsed="false">
      <c r="O86" s="23"/>
      <c r="P86" s="32" t="s">
        <v>72</v>
      </c>
      <c r="Q86" s="33" t="n">
        <v>0</v>
      </c>
      <c r="R86" s="15" t="n">
        <f aca="false">Q86</f>
        <v>0</v>
      </c>
      <c r="S86" s="33" t="n">
        <v>3</v>
      </c>
    </row>
    <row r="87" customFormat="false" ht="15" hidden="false" customHeight="false" outlineLevel="0" collapsed="false">
      <c r="O87" s="23"/>
      <c r="P87" s="32" t="s">
        <v>38</v>
      </c>
      <c r="Q87" s="33" t="n">
        <v>1</v>
      </c>
      <c r="R87" s="15" t="n">
        <f aca="false">Q87+1+1+2</f>
        <v>5</v>
      </c>
      <c r="S87" s="33" t="n">
        <v>2</v>
      </c>
    </row>
    <row r="88" customFormat="false" ht="15" hidden="false" customHeight="false" outlineLevel="0" collapsed="false">
      <c r="O88" s="23"/>
      <c r="P88" s="32" t="s">
        <v>73</v>
      </c>
      <c r="Q88" s="33" t="n">
        <v>1</v>
      </c>
      <c r="R88" s="15" t="n">
        <f aca="false">Q88</f>
        <v>1</v>
      </c>
      <c r="S88" s="33" t="n">
        <v>6</v>
      </c>
    </row>
    <row r="89" customFormat="false" ht="15" hidden="false" customHeight="false" outlineLevel="0" collapsed="false">
      <c r="O89" s="23"/>
      <c r="P89" s="32" t="s">
        <v>189</v>
      </c>
      <c r="Q89" s="33" t="n">
        <v>0</v>
      </c>
      <c r="R89" s="15" t="n">
        <f aca="false">Q89+1</f>
        <v>1</v>
      </c>
      <c r="S89" s="33" t="n">
        <v>7</v>
      </c>
    </row>
    <row r="90" customFormat="false" ht="15" hidden="false" customHeight="false" outlineLevel="0" collapsed="false">
      <c r="O90" s="23"/>
      <c r="P90" s="32" t="s">
        <v>39</v>
      </c>
      <c r="Q90" s="33" t="n">
        <v>0</v>
      </c>
      <c r="R90" s="15" t="n">
        <f aca="false">Q90+2</f>
        <v>2</v>
      </c>
      <c r="S90" s="33" t="n">
        <v>5</v>
      </c>
    </row>
    <row r="91" customFormat="false" ht="15" hidden="false" customHeight="false" outlineLevel="0" collapsed="false">
      <c r="O91" s="23"/>
      <c r="P91" s="32" t="s">
        <v>74</v>
      </c>
      <c r="Q91" s="33" t="n">
        <v>0</v>
      </c>
      <c r="R91" s="15" t="n">
        <f aca="false">Q91</f>
        <v>0</v>
      </c>
      <c r="S91" s="33" t="n">
        <v>2</v>
      </c>
    </row>
    <row r="92" customFormat="false" ht="15" hidden="false" customHeight="false" outlineLevel="0" collapsed="false">
      <c r="O92" s="23"/>
      <c r="P92" s="32" t="s">
        <v>115</v>
      </c>
      <c r="Q92" s="33" t="n">
        <v>0</v>
      </c>
      <c r="R92" s="15" t="n">
        <f aca="false">Q92</f>
        <v>0</v>
      </c>
      <c r="S92" s="33" t="n">
        <v>1</v>
      </c>
    </row>
    <row r="93" customFormat="false" ht="15" hidden="false" customHeight="false" outlineLevel="0" collapsed="false">
      <c r="O93" s="23"/>
      <c r="P93" s="32" t="s">
        <v>137</v>
      </c>
      <c r="Q93" s="33" t="n">
        <v>0</v>
      </c>
      <c r="R93" s="15" t="n">
        <f aca="false">Q93+1</f>
        <v>1</v>
      </c>
      <c r="S93" s="33" t="n">
        <v>3</v>
      </c>
    </row>
    <row r="94" customFormat="false" ht="15" hidden="false" customHeight="false" outlineLevel="0" collapsed="false">
      <c r="O94" s="23"/>
      <c r="P94" s="32" t="s">
        <v>75</v>
      </c>
      <c r="Q94" s="33" t="n">
        <v>0</v>
      </c>
      <c r="R94" s="15" t="n">
        <f aca="false">Q94+1</f>
        <v>1</v>
      </c>
      <c r="S94" s="33" t="n">
        <v>3</v>
      </c>
    </row>
    <row r="95" customFormat="false" ht="15" hidden="false" customHeight="false" outlineLevel="0" collapsed="false">
      <c r="O95" s="23"/>
      <c r="P95" s="32" t="s">
        <v>76</v>
      </c>
      <c r="Q95" s="33" t="n">
        <v>0</v>
      </c>
      <c r="R95" s="15" t="n">
        <f aca="false">Q95+2</f>
        <v>2</v>
      </c>
      <c r="S95" s="33" t="n">
        <v>2</v>
      </c>
    </row>
    <row r="96" customFormat="false" ht="15" hidden="false" customHeight="false" outlineLevel="0" collapsed="false">
      <c r="O96" s="23"/>
      <c r="P96" s="32" t="s">
        <v>158</v>
      </c>
      <c r="Q96" s="33" t="n">
        <v>0</v>
      </c>
      <c r="R96" s="15" t="n">
        <f aca="false">Q96</f>
        <v>0</v>
      </c>
      <c r="S96" s="33" t="n">
        <v>7</v>
      </c>
    </row>
    <row r="97" customFormat="false" ht="15" hidden="false" customHeight="false" outlineLevel="0" collapsed="false">
      <c r="O97" s="23"/>
      <c r="P97" s="32" t="s">
        <v>40</v>
      </c>
      <c r="Q97" s="33" t="n">
        <v>0</v>
      </c>
      <c r="R97" s="6" t="n">
        <f aca="false">Q97</f>
        <v>0</v>
      </c>
      <c r="S97" s="33" t="n">
        <v>5</v>
      </c>
    </row>
    <row r="98" customFormat="false" ht="15" hidden="false" customHeight="false" outlineLevel="0" collapsed="false">
      <c r="O98" s="23"/>
      <c r="P98" s="32" t="s">
        <v>41</v>
      </c>
      <c r="Q98" s="33" t="n">
        <v>0</v>
      </c>
      <c r="R98" s="33" t="n">
        <f aca="false">Q98+3+1+1</f>
        <v>5</v>
      </c>
      <c r="S98" s="33" t="n">
        <v>2</v>
      </c>
    </row>
    <row r="99" customFormat="false" ht="15" hidden="false" customHeight="false" outlineLevel="0" collapsed="false">
      <c r="O99" s="23"/>
      <c r="P99" s="32" t="s">
        <v>77</v>
      </c>
      <c r="Q99" s="33" t="n">
        <v>1</v>
      </c>
      <c r="R99" s="33" t="n">
        <f aca="false">Q99+3</f>
        <v>4</v>
      </c>
      <c r="S99" s="33" t="n">
        <v>3</v>
      </c>
    </row>
    <row r="100" customFormat="false" ht="15" hidden="false" customHeight="false" outlineLevel="0" collapsed="false">
      <c r="O100" s="23"/>
      <c r="P100" s="32" t="s">
        <v>42</v>
      </c>
      <c r="Q100" s="33" t="n">
        <v>1</v>
      </c>
      <c r="R100" s="33" t="n">
        <f aca="false">Q100+1+1</f>
        <v>3</v>
      </c>
      <c r="S100" s="33" t="n">
        <v>5</v>
      </c>
    </row>
    <row r="101" customFormat="false" ht="15" hidden="false" customHeight="false" outlineLevel="0" collapsed="false">
      <c r="O101" s="23"/>
      <c r="P101" s="32" t="s">
        <v>190</v>
      </c>
      <c r="Q101" s="33" t="n">
        <v>0</v>
      </c>
      <c r="R101" s="33" t="n">
        <f aca="false">Q101+1</f>
        <v>1</v>
      </c>
      <c r="S101" s="33" t="n">
        <v>5</v>
      </c>
    </row>
    <row r="102" customFormat="false" ht="15" hidden="false" customHeight="false" outlineLevel="0" collapsed="false">
      <c r="O102" s="23"/>
      <c r="P102" s="32" t="s">
        <v>148</v>
      </c>
      <c r="Q102" s="33" t="n">
        <v>0</v>
      </c>
      <c r="R102" s="33" t="n">
        <f aca="false">Q102+1</f>
        <v>1</v>
      </c>
      <c r="S102" s="33" t="n">
        <v>5</v>
      </c>
    </row>
    <row r="103" customFormat="false" ht="15" hidden="false" customHeight="false" outlineLevel="0" collapsed="false">
      <c r="O103" s="23"/>
      <c r="P103" s="32" t="s">
        <v>78</v>
      </c>
      <c r="Q103" s="33" t="n">
        <v>0</v>
      </c>
      <c r="R103" s="33" t="n">
        <f aca="false">Q103</f>
        <v>0</v>
      </c>
      <c r="S103" s="33" t="n">
        <v>3</v>
      </c>
    </row>
    <row r="104" customFormat="false" ht="15" hidden="false" customHeight="false" outlineLevel="0" collapsed="false">
      <c r="O104" s="23"/>
      <c r="P104" s="32" t="s">
        <v>141</v>
      </c>
      <c r="Q104" s="33" t="n">
        <v>0</v>
      </c>
      <c r="R104" s="33" t="n">
        <f aca="false">Q104</f>
        <v>0</v>
      </c>
      <c r="S104" s="33" t="n">
        <v>3</v>
      </c>
    </row>
    <row r="105" customFormat="false" ht="15" hidden="false" customHeight="false" outlineLevel="0" collapsed="false">
      <c r="O105" s="26"/>
      <c r="P105" s="27" t="s">
        <v>43</v>
      </c>
      <c r="Q105" s="28" t="n">
        <f aca="false">SUM(Q6:Q104)</f>
        <v>27</v>
      </c>
      <c r="R105" s="28" t="n">
        <f aca="false">SUM(R6:R104)</f>
        <v>142</v>
      </c>
      <c r="S105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01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7</v>
      </c>
      <c r="C6" s="13" t="s">
        <v>81</v>
      </c>
      <c r="D6" s="37" t="n">
        <f aca="false">B6+40+44+13+18+27</f>
        <v>169</v>
      </c>
      <c r="E6" s="38"/>
      <c r="F6" s="23"/>
      <c r="G6" s="108" t="n">
        <f aca="false">D6+564</f>
        <v>733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3</v>
      </c>
      <c r="C7" s="12" t="n">
        <f aca="false">B7/B6</f>
        <v>0.481481481481481</v>
      </c>
      <c r="D7" s="15" t="n">
        <f aca="false">B7+17+21+3+10+18</f>
        <v>82</v>
      </c>
      <c r="E7" s="12" t="n">
        <f aca="false">D7/D6</f>
        <v>0.485207100591716</v>
      </c>
      <c r="F7" s="23"/>
      <c r="G7" s="110" t="n">
        <f aca="false">D7+229</f>
        <v>311</v>
      </c>
      <c r="H7" s="16" t="n">
        <f aca="false">G7/G6</f>
        <v>0.424283765347885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4</v>
      </c>
      <c r="C8" s="16" t="n">
        <f aca="false">B8/B6</f>
        <v>0.518518518518519</v>
      </c>
      <c r="D8" s="40" t="n">
        <f aca="false">B8+23+23+10+8+9</f>
        <v>87</v>
      </c>
      <c r="E8" s="12" t="n">
        <f aca="false">D8/D6</f>
        <v>0.514792899408284</v>
      </c>
      <c r="F8" s="23"/>
      <c r="G8" s="42" t="n">
        <f aca="false">D8+335</f>
        <v>422</v>
      </c>
      <c r="H8" s="18" t="n">
        <f aca="false">G8/G6</f>
        <v>0.575716234652115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8</v>
      </c>
      <c r="C9" s="18" t="n">
        <f aca="false">B9/B6</f>
        <v>0.666666666666667</v>
      </c>
      <c r="D9" s="42" t="n">
        <f aca="false">B9+21+28+7+12+20</f>
        <v>106</v>
      </c>
      <c r="E9" s="12" t="n">
        <f aca="false">D9/D6</f>
        <v>0.627218934911243</v>
      </c>
      <c r="F9" s="23"/>
      <c r="G9" s="117" t="n">
        <f aca="false">D9+302</f>
        <v>408</v>
      </c>
      <c r="H9" s="12" t="n">
        <f aca="false">G9/G6</f>
        <v>0.556616643929059</v>
      </c>
      <c r="I9" s="65"/>
      <c r="J9" s="109"/>
      <c r="K9" s="65"/>
      <c r="L9" s="65"/>
      <c r="M9" s="65"/>
      <c r="O9" s="41"/>
      <c r="P9" s="17" t="s">
        <v>8</v>
      </c>
      <c r="Q9" s="6" t="n">
        <v>2</v>
      </c>
      <c r="R9" s="15" t="n">
        <f aca="false">Q9+4+1+1</f>
        <v>8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481481481481481</v>
      </c>
      <c r="D10" s="40" t="n">
        <f aca="false">B10+13+22+6+10+13</f>
        <v>77</v>
      </c>
      <c r="E10" s="16" t="n">
        <f aca="false">D10/D6</f>
        <v>0.455621301775148</v>
      </c>
      <c r="F10" s="118"/>
      <c r="G10" s="40" t="n">
        <f aca="false">D10</f>
        <v>77</v>
      </c>
      <c r="H10" s="16" t="n">
        <f aca="false">G10/G6</f>
        <v>0.105047748976808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85185185185185</v>
      </c>
      <c r="D11" s="40" t="n">
        <f aca="false">B11+8+6+1+1+7</f>
        <v>28</v>
      </c>
      <c r="E11" s="16" t="n">
        <f aca="false">D11/D6</f>
        <v>0.165680473372781</v>
      </c>
      <c r="F11" s="118"/>
      <c r="G11" s="40" t="n">
        <f aca="false">D11</f>
        <v>28</v>
      </c>
      <c r="H11" s="16" t="n">
        <f aca="false">G11/G6</f>
        <v>0.0381991814461119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4</v>
      </c>
      <c r="C12" s="113" t="n">
        <f aca="false">B12/B6</f>
        <v>0.148148148148148</v>
      </c>
      <c r="D12" s="112" t="n">
        <f aca="false">B12+12+6+5+2+1</f>
        <v>30</v>
      </c>
      <c r="E12" s="18" t="n">
        <f aca="false">D12/D6</f>
        <v>0.177514792899408</v>
      </c>
      <c r="F12" s="23"/>
      <c r="G12" s="42" t="n">
        <f aca="false">D12+164</f>
        <v>194</v>
      </c>
      <c r="H12" s="18" t="n">
        <f aca="false">G12/G6</f>
        <v>0.264665757162347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2</v>
      </c>
      <c r="C13" s="18" t="n">
        <f aca="false">B13/B6</f>
        <v>0.0740740740740741</v>
      </c>
      <c r="D13" s="42" t="n">
        <f aca="false">B13+3+4+0+3+3</f>
        <v>15</v>
      </c>
      <c r="E13" s="12" t="n">
        <f aca="false">D13/D6</f>
        <v>0.0887573964497041</v>
      </c>
      <c r="F13" s="23"/>
      <c r="G13" s="40" t="n">
        <f aca="false">D13+26</f>
        <v>41</v>
      </c>
      <c r="H13" s="16" t="n">
        <f aca="false">G13/G6</f>
        <v>0.0559345156889495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+0</f>
        <v>1</v>
      </c>
      <c r="E14" s="12" t="n">
        <f aca="false">D14/D6</f>
        <v>0.00591715976331361</v>
      </c>
      <c r="F14" s="23"/>
      <c r="G14" s="42" t="n">
        <f aca="false">D14+6</f>
        <v>7</v>
      </c>
      <c r="H14" s="18" t="n">
        <f aca="false">G14/G6</f>
        <v>0.00954979536152797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</f>
        <v>1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3</v>
      </c>
      <c r="C15" s="18" t="n">
        <f aca="false">B15/B6</f>
        <v>0.111111111111111</v>
      </c>
      <c r="D15" s="42" t="n">
        <f aca="false">B15+3+6+1+1+1</f>
        <v>15</v>
      </c>
      <c r="E15" s="12" t="n">
        <f aca="false">D15/D6</f>
        <v>0.0887573964497041</v>
      </c>
      <c r="F15" s="23"/>
      <c r="G15" s="40" t="n">
        <f aca="false">D15+66</f>
        <v>81</v>
      </c>
      <c r="H15" s="16" t="n">
        <f aca="false">G15/G6</f>
        <v>0.110504774897681</v>
      </c>
      <c r="I15" s="65"/>
      <c r="J15" s="109"/>
      <c r="K15" s="65"/>
      <c r="L15" s="65"/>
      <c r="M15" s="65"/>
      <c r="O15" s="23"/>
      <c r="P15" s="17" t="s">
        <v>12</v>
      </c>
      <c r="Q15" s="6" t="n">
        <v>3</v>
      </c>
      <c r="R15" s="15" t="n">
        <f aca="false">Q15+5+7+4+4+4</f>
        <v>27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5</v>
      </c>
      <c r="C16" s="16" t="n">
        <f aca="false">B16/B6</f>
        <v>0.185185185185185</v>
      </c>
      <c r="D16" s="40" t="n">
        <f aca="false">B16+8+2+0+8+2</f>
        <v>25</v>
      </c>
      <c r="E16" s="16" t="n">
        <f aca="false">D16/D6</f>
        <v>0.14792899408284</v>
      </c>
      <c r="F16" s="26"/>
      <c r="G16" s="112" t="n">
        <f aca="false">D16+114</f>
        <v>139</v>
      </c>
      <c r="H16" s="113" t="n">
        <f aca="false">G16/G6</f>
        <v>0.189631650750341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0</v>
      </c>
      <c r="R21" s="15" t="n">
        <f aca="false">Q21+1+1</f>
        <v>2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0</v>
      </c>
      <c r="R22" s="15" t="n">
        <f aca="false">Q22+1+1+1</f>
        <v>3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1</v>
      </c>
      <c r="R23" s="15" t="n">
        <f aca="false">Q23</f>
        <v>1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</f>
        <v>0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34</v>
      </c>
      <c r="O25" s="23"/>
      <c r="P25" s="17" t="s">
        <v>18</v>
      </c>
      <c r="Q25" s="6" t="n">
        <v>1</v>
      </c>
      <c r="R25" s="15" t="n">
        <f aca="false">Q25+5+1+2+5</f>
        <v>14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7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8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9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0</v>
      </c>
      <c r="O29" s="23"/>
      <c r="P29" s="32" t="s">
        <v>55</v>
      </c>
      <c r="Q29" s="33" t="n">
        <v>0</v>
      </c>
      <c r="R29" s="15" t="n">
        <f aca="false">Q29+1</f>
        <v>1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7</v>
      </c>
      <c r="O30" s="23"/>
      <c r="P30" s="32" t="s">
        <v>119</v>
      </c>
      <c r="Q30" s="33" t="n">
        <v>0</v>
      </c>
      <c r="R30" s="15" t="n">
        <f aca="false">Q30</f>
        <v>0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57" t="n">
        <f aca="false">SUM(H25:H31)</f>
        <v>0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87</v>
      </c>
      <c r="O32" s="23"/>
      <c r="P32" s="32" t="s">
        <v>22</v>
      </c>
      <c r="Q32" s="33" t="n">
        <v>0</v>
      </c>
      <c r="R32" s="15" t="n">
        <f aca="false">Q32+2+2+1</f>
        <v>5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1</v>
      </c>
      <c r="R35" s="15" t="n">
        <f aca="false">Q35+4</f>
        <v>5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1</v>
      </c>
      <c r="R36" s="15" t="n">
        <f aca="false">Q36+1</f>
        <v>2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9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3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23"/>
      <c r="P39" s="32" t="s">
        <v>134</v>
      </c>
      <c r="Q39" s="33" t="n">
        <v>1</v>
      </c>
      <c r="R39" s="15" t="n">
        <f aca="false">Q39+1+1+2</f>
        <v>5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4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6</v>
      </c>
      <c r="O41" s="23"/>
      <c r="P41" s="32" t="s">
        <v>57</v>
      </c>
      <c r="Q41" s="33" t="n">
        <v>0</v>
      </c>
      <c r="R41" s="15" t="n">
        <f aca="false">Q41+3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4</v>
      </c>
      <c r="O42" s="23"/>
      <c r="P42" s="32" t="s">
        <v>26</v>
      </c>
      <c r="Q42" s="33" t="n">
        <v>3</v>
      </c>
      <c r="R42" s="15" t="n">
        <f aca="false">Q42+1</f>
        <v>4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23"/>
      <c r="P43" s="32" t="s">
        <v>199</v>
      </c>
      <c r="Q43" s="33" t="n">
        <v>0</v>
      </c>
      <c r="R43" s="15" t="n">
        <f aca="false">Q43+1</f>
        <v>1</v>
      </c>
      <c r="S43" s="33" t="n">
        <v>3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57" t="n">
        <f aca="false">SUM(H37:H43)</f>
        <v>0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30</v>
      </c>
      <c r="O44" s="23"/>
      <c r="P44" s="32" t="s">
        <v>28</v>
      </c>
      <c r="Q44" s="33" t="n">
        <v>1</v>
      </c>
      <c r="R44" s="15" t="n">
        <f aca="false">Q44+2</f>
        <v>3</v>
      </c>
      <c r="S44" s="33" t="n">
        <v>6</v>
      </c>
    </row>
    <row r="45" customFormat="false" ht="15" hidden="false" customHeight="false" outlineLevel="0" collapsed="false">
      <c r="O45" s="23"/>
      <c r="P45" s="32" t="s">
        <v>58</v>
      </c>
      <c r="Q45" s="33" t="n">
        <v>0</v>
      </c>
      <c r="R45" s="15" t="n">
        <f aca="false">Q45</f>
        <v>0</v>
      </c>
      <c r="S45" s="33" t="n">
        <v>5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11</v>
      </c>
      <c r="Q46" s="33" t="n">
        <v>0</v>
      </c>
      <c r="R46" s="15" t="n">
        <f aca="false">Q46</f>
        <v>0</v>
      </c>
      <c r="S46" s="33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22</v>
      </c>
      <c r="Q47" s="33" t="n">
        <v>0</v>
      </c>
      <c r="R47" s="15" t="n">
        <f aca="false">Q47</f>
        <v>0</v>
      </c>
      <c r="S47" s="33" t="n">
        <v>3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51</v>
      </c>
      <c r="Q48" s="33" t="n">
        <v>0</v>
      </c>
      <c r="R48" s="15" t="n">
        <f aca="false">Q48+1</f>
        <v>1</v>
      </c>
      <c r="S48" s="33" t="n">
        <v>7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99" t="n">
        <v>0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61613</v>
      </c>
      <c r="O49" s="23"/>
      <c r="P49" s="32" t="s">
        <v>59</v>
      </c>
      <c r="Q49" s="33" t="n">
        <v>0</v>
      </c>
      <c r="R49" s="15" t="n">
        <f aca="false">Q49</f>
        <v>0</v>
      </c>
      <c r="S49" s="33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48678</v>
      </c>
      <c r="O50" s="23"/>
      <c r="P50" s="32" t="s">
        <v>29</v>
      </c>
      <c r="Q50" s="33" t="n">
        <v>1</v>
      </c>
      <c r="R50" s="15" t="n">
        <f aca="false">Q50+1+2</f>
        <v>4</v>
      </c>
      <c r="S50" s="33" t="n">
        <v>4</v>
      </c>
    </row>
    <row r="51" customFormat="false" ht="15" hidden="false" customHeight="false" outlineLevel="0" collapsed="false">
      <c r="O51" s="23"/>
      <c r="P51" s="32" t="s">
        <v>60</v>
      </c>
      <c r="Q51" s="33" t="n">
        <v>0</v>
      </c>
      <c r="R51" s="15" t="n">
        <f aca="false">Q51+1</f>
        <v>1</v>
      </c>
      <c r="S51" s="33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1</v>
      </c>
      <c r="Q52" s="33" t="n">
        <v>0</v>
      </c>
      <c r="R52" s="15" t="n">
        <f aca="false">Q52+2+1</f>
        <v>3</v>
      </c>
      <c r="S52" s="33" t="n">
        <v>1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2</v>
      </c>
      <c r="Q53" s="33" t="n">
        <v>1</v>
      </c>
      <c r="R53" s="15" t="n">
        <f aca="false">Q53</f>
        <v>1</v>
      </c>
      <c r="S53" s="33" t="n">
        <v>6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114" t="n">
        <v>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58</v>
      </c>
      <c r="O54" s="23"/>
      <c r="P54" s="32" t="s">
        <v>63</v>
      </c>
      <c r="Q54" s="33" t="n">
        <v>0</v>
      </c>
      <c r="R54" s="15" t="n">
        <f aca="false">Q54</f>
        <v>0</v>
      </c>
      <c r="S54" s="33" t="n">
        <v>1</v>
      </c>
    </row>
    <row r="55" customFormat="false" ht="15" hidden="false" customHeight="false" outlineLevel="0" collapsed="false">
      <c r="O55" s="23"/>
      <c r="P55" s="32" t="s">
        <v>112</v>
      </c>
      <c r="Q55" s="33" t="n">
        <v>0</v>
      </c>
      <c r="R55" s="15" t="n">
        <f aca="false">Q55</f>
        <v>0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1</v>
      </c>
      <c r="R56" s="15" t="n">
        <f aca="false">Q56+1+1</f>
        <v>3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29</v>
      </c>
      <c r="Q57" s="33" t="n">
        <v>0</v>
      </c>
      <c r="R57" s="15" t="n">
        <f aca="false">Q57</f>
        <v>0</v>
      </c>
      <c r="S57" s="33" t="n">
        <v>6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35</v>
      </c>
      <c r="Q58" s="33" t="n">
        <v>0</v>
      </c>
      <c r="R58" s="15" t="n">
        <f aca="false">Q58+1+1</f>
        <v>2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0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19</v>
      </c>
      <c r="O59" s="23"/>
      <c r="P59" s="32" t="s">
        <v>202</v>
      </c>
      <c r="Q59" s="33" t="n">
        <v>1</v>
      </c>
      <c r="R59" s="15" t="n">
        <f aca="false">Q59</f>
        <v>1</v>
      </c>
      <c r="S59" s="33" t="n">
        <v>5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10</v>
      </c>
      <c r="O60" s="23"/>
      <c r="P60" s="32" t="s">
        <v>64</v>
      </c>
      <c r="Q60" s="33" t="n">
        <v>0</v>
      </c>
      <c r="R60" s="15" t="n">
        <f aca="false">Q60+3+3+1</f>
        <v>7</v>
      </c>
      <c r="S60" s="33" t="n">
        <v>5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0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6</v>
      </c>
      <c r="O61" s="23"/>
      <c r="P61" s="32" t="s">
        <v>65</v>
      </c>
      <c r="Q61" s="33" t="n">
        <v>0</v>
      </c>
      <c r="R61" s="15" t="n">
        <f aca="false">Q61+1</f>
        <v>1</v>
      </c>
      <c r="S61" s="33" t="n">
        <v>4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0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9</v>
      </c>
      <c r="O62" s="23"/>
      <c r="P62" s="32" t="s">
        <v>91</v>
      </c>
      <c r="Q62" s="33" t="n">
        <v>0</v>
      </c>
      <c r="R62" s="15" t="n">
        <f aca="false">Q62</f>
        <v>0</v>
      </c>
      <c r="S62" s="33" t="n">
        <v>3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31</v>
      </c>
      <c r="Q63" s="33" t="n">
        <v>0</v>
      </c>
      <c r="R63" s="15" t="n">
        <f aca="false">Q63+1+1</f>
        <v>2</v>
      </c>
      <c r="S63" s="33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2</v>
      </c>
      <c r="O64" s="23"/>
      <c r="P64" s="32" t="s">
        <v>114</v>
      </c>
      <c r="Q64" s="33" t="n">
        <v>0</v>
      </c>
      <c r="R64" s="15" t="n">
        <f aca="false">Q64</f>
        <v>0</v>
      </c>
      <c r="S64" s="33" t="n">
        <v>3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23"/>
      <c r="P65" s="32" t="s">
        <v>94</v>
      </c>
      <c r="Q65" s="33" t="n">
        <v>0</v>
      </c>
      <c r="R65" s="15" t="n">
        <f aca="false">Q65+1</f>
        <v>1</v>
      </c>
      <c r="S65" s="33" t="n">
        <v>4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23"/>
      <c r="P66" s="32" t="s">
        <v>66</v>
      </c>
      <c r="Q66" s="33" t="n">
        <v>1</v>
      </c>
      <c r="R66" s="15" t="n">
        <f aca="false">Q66+1+1+1+1</f>
        <v>5</v>
      </c>
      <c r="S66" s="33" t="n">
        <v>7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23"/>
      <c r="P67" s="32" t="s">
        <v>67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146</v>
      </c>
      <c r="Q68" s="33" t="n">
        <v>1</v>
      </c>
      <c r="R68" s="15" t="n">
        <f aca="false">Q68</f>
        <v>1</v>
      </c>
      <c r="S68" s="33" t="n">
        <v>1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28" t="n">
        <f aca="false">SUM(H59:H68)</f>
        <v>0</v>
      </c>
      <c r="I69" s="128" t="n">
        <f aca="false">SUM(I59:I68)</f>
        <v>0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59</v>
      </c>
      <c r="O69" s="23"/>
      <c r="P69" s="32" t="s">
        <v>68</v>
      </c>
      <c r="Q69" s="33" t="n">
        <v>0</v>
      </c>
      <c r="R69" s="15" t="n">
        <f aca="false">Q69</f>
        <v>0</v>
      </c>
      <c r="S69" s="33" t="n">
        <v>6</v>
      </c>
    </row>
    <row r="70" customFormat="false" ht="15" hidden="false" customHeight="false" outlineLevel="0" collapsed="false">
      <c r="O70" s="23"/>
      <c r="P70" s="32" t="s">
        <v>156</v>
      </c>
      <c r="Q70" s="33" t="n">
        <v>0</v>
      </c>
      <c r="R70" s="15" t="n">
        <f aca="false">Q70</f>
        <v>0</v>
      </c>
      <c r="S70" s="33" t="n">
        <v>5</v>
      </c>
    </row>
    <row r="71" customFormat="false" ht="15" hidden="false" customHeight="false" outlineLevel="0" collapsed="false">
      <c r="O71" s="23"/>
      <c r="P71" s="32" t="s">
        <v>33</v>
      </c>
      <c r="Q71" s="33" t="n">
        <v>0</v>
      </c>
      <c r="R71" s="15" t="n">
        <f aca="false">Q71+1</f>
        <v>1</v>
      </c>
      <c r="S71" s="33" t="n">
        <v>1</v>
      </c>
    </row>
    <row r="72" customFormat="false" ht="15" hidden="false" customHeight="false" outlineLevel="0" collapsed="false">
      <c r="O72" s="23"/>
      <c r="P72" s="32" t="s">
        <v>157</v>
      </c>
      <c r="Q72" s="33" t="n">
        <v>0</v>
      </c>
      <c r="R72" s="15" t="n">
        <f aca="false">Q72</f>
        <v>0</v>
      </c>
      <c r="S72" s="33" t="n">
        <v>3</v>
      </c>
    </row>
    <row r="73" customFormat="false" ht="15" hidden="false" customHeight="false" outlineLevel="0" collapsed="false">
      <c r="O73" s="23"/>
      <c r="P73" s="32" t="s">
        <v>69</v>
      </c>
      <c r="Q73" s="33" t="n">
        <v>2</v>
      </c>
      <c r="R73" s="15" t="n">
        <f aca="false">Q73+2+2+1</f>
        <v>7</v>
      </c>
      <c r="S73" s="33" t="n">
        <v>2</v>
      </c>
    </row>
    <row r="74" customFormat="false" ht="15" hidden="false" customHeight="false" outlineLevel="0" collapsed="false">
      <c r="O74" s="23"/>
      <c r="P74" s="32" t="s">
        <v>97</v>
      </c>
      <c r="Q74" s="33" t="n">
        <v>0</v>
      </c>
      <c r="R74" s="15" t="n">
        <f aca="false">Q74+1+2</f>
        <v>3</v>
      </c>
      <c r="S74" s="33" t="n">
        <v>3</v>
      </c>
    </row>
    <row r="75" customFormat="false" ht="15" hidden="false" customHeight="false" outlineLevel="0" collapsed="false">
      <c r="O75" s="23"/>
      <c r="P75" s="32" t="s">
        <v>70</v>
      </c>
      <c r="Q75" s="33" t="n">
        <v>0</v>
      </c>
      <c r="R75" s="15" t="n">
        <f aca="false">Q75+1</f>
        <v>1</v>
      </c>
      <c r="S75" s="33" t="n">
        <v>4</v>
      </c>
    </row>
    <row r="76" customFormat="false" ht="15" hidden="false" customHeight="false" outlineLevel="0" collapsed="false">
      <c r="O76" s="23"/>
      <c r="P76" s="32" t="s">
        <v>147</v>
      </c>
      <c r="Q76" s="33" t="n">
        <v>0</v>
      </c>
      <c r="R76" s="15" t="n">
        <f aca="false">Q76+1</f>
        <v>1</v>
      </c>
      <c r="S76" s="33" t="n">
        <v>3</v>
      </c>
    </row>
    <row r="77" customFormat="false" ht="15" hidden="false" customHeight="false" outlineLevel="0" collapsed="false">
      <c r="O77" s="23"/>
      <c r="P77" s="32" t="s">
        <v>35</v>
      </c>
      <c r="Q77" s="33" t="n">
        <v>0</v>
      </c>
      <c r="R77" s="15" t="n">
        <f aca="false">Q77</f>
        <v>0</v>
      </c>
      <c r="S77" s="33" t="n">
        <v>3</v>
      </c>
    </row>
    <row r="78" customFormat="false" ht="15" hidden="false" customHeight="false" outlineLevel="0" collapsed="false">
      <c r="O78" s="23"/>
      <c r="P78" s="32" t="s">
        <v>136</v>
      </c>
      <c r="Q78" s="33" t="n">
        <v>0</v>
      </c>
      <c r="R78" s="15" t="n">
        <f aca="false">Q78</f>
        <v>0</v>
      </c>
      <c r="S78" s="33" t="n">
        <v>2</v>
      </c>
    </row>
    <row r="79" customFormat="false" ht="15" hidden="false" customHeight="false" outlineLevel="0" collapsed="false">
      <c r="O79" s="23"/>
      <c r="P79" s="32" t="s">
        <v>171</v>
      </c>
      <c r="Q79" s="33" t="n">
        <v>0</v>
      </c>
      <c r="R79" s="15" t="n">
        <f aca="false">Q79</f>
        <v>0</v>
      </c>
      <c r="S79" s="33" t="n">
        <v>7</v>
      </c>
    </row>
    <row r="80" customFormat="false" ht="15" hidden="false" customHeight="false" outlineLevel="0" collapsed="false">
      <c r="O80" s="23"/>
      <c r="P80" s="32" t="s">
        <v>71</v>
      </c>
      <c r="Q80" s="33" t="n">
        <v>0</v>
      </c>
      <c r="R80" s="15" t="n">
        <f aca="false">Q80</f>
        <v>0</v>
      </c>
      <c r="S80" s="33" t="n">
        <v>5</v>
      </c>
    </row>
    <row r="81" customFormat="false" ht="15" hidden="false" customHeight="false" outlineLevel="0" collapsed="false">
      <c r="O81" s="23"/>
      <c r="P81" s="32" t="s">
        <v>196</v>
      </c>
      <c r="Q81" s="33" t="n">
        <v>0</v>
      </c>
      <c r="R81" s="15" t="n">
        <f aca="false">Q81+1</f>
        <v>1</v>
      </c>
      <c r="S81" s="33" t="n">
        <v>4</v>
      </c>
    </row>
    <row r="82" customFormat="false" ht="15" hidden="false" customHeight="false" outlineLevel="0" collapsed="false">
      <c r="O82" s="23"/>
      <c r="P82" s="32" t="s">
        <v>179</v>
      </c>
      <c r="Q82" s="33" t="n">
        <v>0</v>
      </c>
      <c r="R82" s="15" t="n">
        <f aca="false">Q82+1</f>
        <v>1</v>
      </c>
      <c r="S82" s="33" t="n">
        <v>1</v>
      </c>
    </row>
    <row r="83" customFormat="false" ht="15" hidden="false" customHeight="false" outlineLevel="0" collapsed="false">
      <c r="O83" s="23"/>
      <c r="P83" s="32" t="s">
        <v>123</v>
      </c>
      <c r="Q83" s="33" t="n">
        <v>2</v>
      </c>
      <c r="R83" s="15" t="n">
        <f aca="false">Q83+1</f>
        <v>3</v>
      </c>
      <c r="S83" s="33" t="n">
        <v>6</v>
      </c>
    </row>
    <row r="84" customFormat="false" ht="15" hidden="false" customHeight="false" outlineLevel="0" collapsed="false">
      <c r="O84" s="23"/>
      <c r="P84" s="32" t="s">
        <v>37</v>
      </c>
      <c r="Q84" s="33" t="n">
        <v>0</v>
      </c>
      <c r="R84" s="15" t="n">
        <f aca="false">Q84+1+1</f>
        <v>2</v>
      </c>
      <c r="S84" s="33" t="n">
        <v>4</v>
      </c>
    </row>
    <row r="85" customFormat="false" ht="15" hidden="false" customHeight="false" outlineLevel="0" collapsed="false">
      <c r="O85" s="23"/>
      <c r="P85" s="32" t="s">
        <v>98</v>
      </c>
      <c r="Q85" s="33" t="n">
        <v>0</v>
      </c>
      <c r="R85" s="15" t="n">
        <f aca="false">Q85</f>
        <v>0</v>
      </c>
      <c r="S85" s="33" t="n">
        <v>3</v>
      </c>
    </row>
    <row r="86" customFormat="false" ht="15" hidden="false" customHeight="false" outlineLevel="0" collapsed="false">
      <c r="O86" s="23"/>
      <c r="P86" s="32" t="s">
        <v>72</v>
      </c>
      <c r="Q86" s="33" t="n">
        <v>0</v>
      </c>
      <c r="R86" s="15" t="n">
        <f aca="false">Q86</f>
        <v>0</v>
      </c>
      <c r="S86" s="33" t="n">
        <v>3</v>
      </c>
    </row>
    <row r="87" customFormat="false" ht="15" hidden="false" customHeight="false" outlineLevel="0" collapsed="false">
      <c r="O87" s="23"/>
      <c r="P87" s="32" t="s">
        <v>38</v>
      </c>
      <c r="Q87" s="33" t="n">
        <v>1</v>
      </c>
      <c r="R87" s="15" t="n">
        <f aca="false">Q87+1+1+2+1</f>
        <v>6</v>
      </c>
      <c r="S87" s="33" t="n">
        <v>2</v>
      </c>
    </row>
    <row r="88" customFormat="false" ht="15" hidden="false" customHeight="false" outlineLevel="0" collapsed="false">
      <c r="O88" s="23"/>
      <c r="P88" s="32" t="s">
        <v>73</v>
      </c>
      <c r="Q88" s="33" t="n">
        <v>0</v>
      </c>
      <c r="R88" s="15" t="n">
        <f aca="false">Q88+1</f>
        <v>1</v>
      </c>
      <c r="S88" s="33" t="n">
        <v>6</v>
      </c>
    </row>
    <row r="89" customFormat="false" ht="15" hidden="false" customHeight="false" outlineLevel="0" collapsed="false">
      <c r="O89" s="23"/>
      <c r="P89" s="32" t="s">
        <v>189</v>
      </c>
      <c r="Q89" s="33" t="n">
        <v>0</v>
      </c>
      <c r="R89" s="15" t="n">
        <f aca="false">Q89+1</f>
        <v>1</v>
      </c>
      <c r="S89" s="33" t="n">
        <v>7</v>
      </c>
    </row>
    <row r="90" customFormat="false" ht="15" hidden="false" customHeight="false" outlineLevel="0" collapsed="false">
      <c r="O90" s="23"/>
      <c r="P90" s="32" t="s">
        <v>39</v>
      </c>
      <c r="Q90" s="33" t="n">
        <v>0</v>
      </c>
      <c r="R90" s="15" t="n">
        <f aca="false">Q90+2</f>
        <v>2</v>
      </c>
      <c r="S90" s="33" t="n">
        <v>5</v>
      </c>
    </row>
    <row r="91" customFormat="false" ht="15" hidden="false" customHeight="false" outlineLevel="0" collapsed="false">
      <c r="O91" s="23"/>
      <c r="P91" s="32" t="s">
        <v>74</v>
      </c>
      <c r="Q91" s="33" t="n">
        <v>0</v>
      </c>
      <c r="R91" s="15" t="n">
        <f aca="false">Q91</f>
        <v>0</v>
      </c>
      <c r="S91" s="33" t="n">
        <v>2</v>
      </c>
    </row>
    <row r="92" customFormat="false" ht="15" hidden="false" customHeight="false" outlineLevel="0" collapsed="false">
      <c r="O92" s="23"/>
      <c r="P92" s="32" t="s">
        <v>115</v>
      </c>
      <c r="Q92" s="33" t="n">
        <v>0</v>
      </c>
      <c r="R92" s="15" t="n">
        <f aca="false">Q92</f>
        <v>0</v>
      </c>
      <c r="S92" s="33" t="n">
        <v>1</v>
      </c>
    </row>
    <row r="93" customFormat="false" ht="15" hidden="false" customHeight="false" outlineLevel="0" collapsed="false">
      <c r="O93" s="23"/>
      <c r="P93" s="32" t="s">
        <v>137</v>
      </c>
      <c r="Q93" s="33" t="n">
        <v>0</v>
      </c>
      <c r="R93" s="15" t="n">
        <f aca="false">Q93+1</f>
        <v>1</v>
      </c>
      <c r="S93" s="33" t="n">
        <v>3</v>
      </c>
    </row>
    <row r="94" customFormat="false" ht="15" hidden="false" customHeight="false" outlineLevel="0" collapsed="false">
      <c r="O94" s="23"/>
      <c r="P94" s="32" t="s">
        <v>75</v>
      </c>
      <c r="Q94" s="33" t="n">
        <v>0</v>
      </c>
      <c r="R94" s="15" t="n">
        <f aca="false">Q94+1</f>
        <v>1</v>
      </c>
      <c r="S94" s="33" t="n">
        <v>3</v>
      </c>
    </row>
    <row r="95" customFormat="false" ht="15" hidden="false" customHeight="false" outlineLevel="0" collapsed="false">
      <c r="O95" s="23"/>
      <c r="P95" s="32" t="s">
        <v>76</v>
      </c>
      <c r="Q95" s="33" t="n">
        <v>0</v>
      </c>
      <c r="R95" s="15" t="n">
        <f aca="false">Q95+2</f>
        <v>2</v>
      </c>
      <c r="S95" s="33" t="n">
        <v>2</v>
      </c>
    </row>
    <row r="96" customFormat="false" ht="15" hidden="false" customHeight="false" outlineLevel="0" collapsed="false">
      <c r="O96" s="23"/>
      <c r="P96" s="32" t="s">
        <v>158</v>
      </c>
      <c r="Q96" s="33" t="n">
        <v>1</v>
      </c>
      <c r="R96" s="15" t="n">
        <f aca="false">Q96</f>
        <v>1</v>
      </c>
      <c r="S96" s="33" t="n">
        <v>7</v>
      </c>
    </row>
    <row r="97" customFormat="false" ht="15" hidden="false" customHeight="false" outlineLevel="0" collapsed="false">
      <c r="O97" s="23"/>
      <c r="P97" s="32" t="s">
        <v>40</v>
      </c>
      <c r="Q97" s="33" t="n">
        <v>0</v>
      </c>
      <c r="R97" s="6" t="n">
        <f aca="false">Q97</f>
        <v>0</v>
      </c>
      <c r="S97" s="33" t="n">
        <v>5</v>
      </c>
    </row>
    <row r="98" customFormat="false" ht="15" hidden="false" customHeight="false" outlineLevel="0" collapsed="false">
      <c r="O98" s="23"/>
      <c r="P98" s="32" t="s">
        <v>41</v>
      </c>
      <c r="Q98" s="33" t="n">
        <v>0</v>
      </c>
      <c r="R98" s="33" t="n">
        <f aca="false">Q98+3+1+1</f>
        <v>5</v>
      </c>
      <c r="S98" s="33" t="n">
        <v>2</v>
      </c>
    </row>
    <row r="99" customFormat="false" ht="15" hidden="false" customHeight="false" outlineLevel="0" collapsed="false">
      <c r="O99" s="23"/>
      <c r="P99" s="32" t="s">
        <v>77</v>
      </c>
      <c r="Q99" s="33" t="n">
        <v>0</v>
      </c>
      <c r="R99" s="33" t="n">
        <f aca="false">Q99+3+1</f>
        <v>4</v>
      </c>
      <c r="S99" s="33" t="n">
        <v>3</v>
      </c>
    </row>
    <row r="100" customFormat="false" ht="15" hidden="false" customHeight="false" outlineLevel="0" collapsed="false">
      <c r="O100" s="23"/>
      <c r="P100" s="32" t="s">
        <v>42</v>
      </c>
      <c r="Q100" s="33" t="n">
        <v>1</v>
      </c>
      <c r="R100" s="33" t="n">
        <f aca="false">Q100+1+1+1</f>
        <v>4</v>
      </c>
      <c r="S100" s="33" t="n">
        <v>5</v>
      </c>
    </row>
    <row r="101" customFormat="false" ht="15" hidden="false" customHeight="false" outlineLevel="0" collapsed="false">
      <c r="O101" s="23"/>
      <c r="P101" s="32" t="s">
        <v>190</v>
      </c>
      <c r="Q101" s="33" t="n">
        <v>0</v>
      </c>
      <c r="R101" s="33" t="n">
        <f aca="false">Q101+1</f>
        <v>1</v>
      </c>
      <c r="S101" s="33" t="n">
        <v>5</v>
      </c>
    </row>
    <row r="102" customFormat="false" ht="15" hidden="false" customHeight="false" outlineLevel="0" collapsed="false">
      <c r="O102" s="23"/>
      <c r="P102" s="32" t="s">
        <v>148</v>
      </c>
      <c r="Q102" s="33" t="n">
        <v>0</v>
      </c>
      <c r="R102" s="33" t="n">
        <f aca="false">Q102+1</f>
        <v>1</v>
      </c>
      <c r="S102" s="33" t="n">
        <v>5</v>
      </c>
    </row>
    <row r="103" customFormat="false" ht="15" hidden="false" customHeight="false" outlineLevel="0" collapsed="false">
      <c r="O103" s="23"/>
      <c r="P103" s="32" t="s">
        <v>78</v>
      </c>
      <c r="Q103" s="33" t="n">
        <v>0</v>
      </c>
      <c r="R103" s="33" t="n">
        <f aca="false">Q103</f>
        <v>0</v>
      </c>
      <c r="S103" s="33" t="n">
        <v>3</v>
      </c>
    </row>
    <row r="104" customFormat="false" ht="15" hidden="false" customHeight="false" outlineLevel="0" collapsed="false">
      <c r="O104" s="23"/>
      <c r="P104" s="32" t="s">
        <v>141</v>
      </c>
      <c r="Q104" s="33" t="n">
        <v>0</v>
      </c>
      <c r="R104" s="33" t="n">
        <f aca="false">Q104</f>
        <v>0</v>
      </c>
      <c r="S104" s="33" t="n">
        <v>3</v>
      </c>
    </row>
    <row r="105" customFormat="false" ht="15" hidden="false" customHeight="false" outlineLevel="0" collapsed="false">
      <c r="O105" s="26"/>
      <c r="P105" s="27" t="s">
        <v>43</v>
      </c>
      <c r="Q105" s="28" t="n">
        <f aca="false">SUM(Q6:Q104)</f>
        <v>27</v>
      </c>
      <c r="R105" s="28" t="n">
        <f aca="false">SUM(R6:R104)</f>
        <v>169</v>
      </c>
      <c r="S105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9.1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04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8</v>
      </c>
      <c r="C6" s="13" t="s">
        <v>81</v>
      </c>
      <c r="D6" s="37" t="n">
        <f aca="false">B6+40+44+13+18+27+27</f>
        <v>197</v>
      </c>
      <c r="E6" s="38"/>
      <c r="F6" s="23"/>
      <c r="G6" s="108" t="n">
        <f aca="false">D6+564</f>
        <v>761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3</v>
      </c>
      <c r="C7" s="12" t="n">
        <f aca="false">B7/B6</f>
        <v>0.464285714285714</v>
      </c>
      <c r="D7" s="15" t="n">
        <f aca="false">B7+17+21+3+10+18+13</f>
        <v>95</v>
      </c>
      <c r="E7" s="12" t="n">
        <f aca="false">D7/D6</f>
        <v>0.482233502538071</v>
      </c>
      <c r="F7" s="23"/>
      <c r="G7" s="110" t="n">
        <f aca="false">D7+229</f>
        <v>324</v>
      </c>
      <c r="H7" s="16" t="n">
        <f aca="false">G7/G6</f>
        <v>0.425755584756899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5</v>
      </c>
      <c r="C8" s="16" t="n">
        <f aca="false">B8/B6</f>
        <v>0.535714285714286</v>
      </c>
      <c r="D8" s="40" t="n">
        <f aca="false">B8+23+23+10+8+9+14</f>
        <v>102</v>
      </c>
      <c r="E8" s="12" t="n">
        <f aca="false">D8/D6</f>
        <v>0.517766497461929</v>
      </c>
      <c r="F8" s="23"/>
      <c r="G8" s="42" t="n">
        <f aca="false">D8+335</f>
        <v>437</v>
      </c>
      <c r="H8" s="18" t="n">
        <f aca="false">G8/G6</f>
        <v>0.574244415243101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20</v>
      </c>
      <c r="C9" s="18" t="n">
        <f aca="false">B9/B6</f>
        <v>0.714285714285714</v>
      </c>
      <c r="D9" s="42" t="n">
        <f aca="false">B9+21+28+7+12+20+18</f>
        <v>126</v>
      </c>
      <c r="E9" s="12" t="n">
        <f aca="false">D9/D6</f>
        <v>0.639593908629442</v>
      </c>
      <c r="F9" s="23"/>
      <c r="G9" s="117" t="n">
        <f aca="false">D9+302</f>
        <v>428</v>
      </c>
      <c r="H9" s="12" t="n">
        <f aca="false">G9/G6</f>
        <v>0.562417871222076</v>
      </c>
      <c r="I9" s="65"/>
      <c r="J9" s="109"/>
      <c r="K9" s="65"/>
      <c r="L9" s="65"/>
      <c r="M9" s="65"/>
      <c r="O9" s="41"/>
      <c r="P9" s="17" t="s">
        <v>8</v>
      </c>
      <c r="Q9" s="6" t="n">
        <v>1</v>
      </c>
      <c r="R9" s="15" t="n">
        <f aca="false">Q9+4+1+1+2</f>
        <v>9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1</v>
      </c>
      <c r="C10" s="16" t="n">
        <f aca="false">B10/B6</f>
        <v>0.392857142857143</v>
      </c>
      <c r="D10" s="40" t="n">
        <f aca="false">B10+13+22+6+10+13+13</f>
        <v>88</v>
      </c>
      <c r="E10" s="16" t="n">
        <f aca="false">D10/D6</f>
        <v>0.446700507614213</v>
      </c>
      <c r="F10" s="118"/>
      <c r="G10" s="40" t="n">
        <f aca="false">D10</f>
        <v>88</v>
      </c>
      <c r="H10" s="16" t="n">
        <f aca="false">G10/G6</f>
        <v>0.115637319316689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9</v>
      </c>
      <c r="C11" s="16" t="n">
        <f aca="false">B11/B6</f>
        <v>0.321428571428571</v>
      </c>
      <c r="D11" s="40" t="n">
        <f aca="false">B11+8+6+1+1+7+5</f>
        <v>37</v>
      </c>
      <c r="E11" s="16" t="n">
        <f aca="false">D11/D6</f>
        <v>0.187817258883249</v>
      </c>
      <c r="F11" s="118"/>
      <c r="G11" s="40" t="n">
        <f aca="false">D11</f>
        <v>37</v>
      </c>
      <c r="H11" s="16" t="n">
        <f aca="false">G11/G6</f>
        <v>0.0486202365308804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214285714285714</v>
      </c>
      <c r="D12" s="112" t="n">
        <f aca="false">B12+12+6+5+2+1+4</f>
        <v>36</v>
      </c>
      <c r="E12" s="18" t="n">
        <f aca="false">D12/D6</f>
        <v>0.182741116751269</v>
      </c>
      <c r="F12" s="23"/>
      <c r="G12" s="42" t="n">
        <f aca="false">D12+164</f>
        <v>200</v>
      </c>
      <c r="H12" s="18" t="n">
        <f aca="false">G12/G6</f>
        <v>0.26281208935611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2</v>
      </c>
      <c r="C13" s="18" t="n">
        <f aca="false">B13/B6</f>
        <v>0.0714285714285714</v>
      </c>
      <c r="D13" s="42" t="n">
        <f aca="false">B13+3+4+0+3+3+2</f>
        <v>17</v>
      </c>
      <c r="E13" s="12" t="n">
        <f aca="false">D13/D6</f>
        <v>0.0862944162436548</v>
      </c>
      <c r="F13" s="23"/>
      <c r="G13" s="40" t="n">
        <f aca="false">D13+26</f>
        <v>43</v>
      </c>
      <c r="H13" s="16" t="n">
        <f aca="false">G13/G6</f>
        <v>0.0565045992115637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+0+0</f>
        <v>1</v>
      </c>
      <c r="E14" s="12" t="n">
        <f aca="false">D14/D6</f>
        <v>0.0050761421319797</v>
      </c>
      <c r="F14" s="23"/>
      <c r="G14" s="42" t="n">
        <f aca="false">D14+6</f>
        <v>7</v>
      </c>
      <c r="H14" s="18" t="n">
        <f aca="false">G14/G6</f>
        <v>0.00919842312746386</v>
      </c>
      <c r="I14" s="65"/>
      <c r="J14" s="109"/>
      <c r="K14" s="65"/>
      <c r="L14" s="65"/>
      <c r="M14" s="65"/>
      <c r="O14" s="22"/>
      <c r="P14" s="20" t="s">
        <v>47</v>
      </c>
      <c r="Q14" s="21" t="n">
        <v>1</v>
      </c>
      <c r="R14" s="15" t="n">
        <f aca="false">Q14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3+6+1+1+1+3</f>
        <v>15</v>
      </c>
      <c r="E15" s="12" t="n">
        <f aca="false">D15/D6</f>
        <v>0.0761421319796954</v>
      </c>
      <c r="F15" s="23"/>
      <c r="G15" s="40" t="n">
        <f aca="false">D15+66</f>
        <v>81</v>
      </c>
      <c r="H15" s="16" t="n">
        <f aca="false">G15/G6</f>
        <v>0.106438896189225</v>
      </c>
      <c r="I15" s="65"/>
      <c r="J15" s="109"/>
      <c r="K15" s="65"/>
      <c r="L15" s="65"/>
      <c r="M15" s="65"/>
      <c r="O15" s="23"/>
      <c r="P15" s="17" t="s">
        <v>12</v>
      </c>
      <c r="Q15" s="6" t="n">
        <v>10</v>
      </c>
      <c r="R15" s="15" t="n">
        <f aca="false">Q15+5+7+4+4+4+3</f>
        <v>37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8+2+0+8+2+5</f>
        <v>25</v>
      </c>
      <c r="E16" s="16" t="n">
        <f aca="false">D16/D6</f>
        <v>0.126903553299492</v>
      </c>
      <c r="F16" s="26"/>
      <c r="G16" s="112" t="n">
        <f aca="false">D16+114</f>
        <v>139</v>
      </c>
      <c r="H16" s="113" t="n">
        <f aca="false">G16/G6</f>
        <v>0.182654402102497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0</v>
      </c>
      <c r="R21" s="15" t="n">
        <f aca="false">Q21+1+1</f>
        <v>2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1</v>
      </c>
      <c r="R22" s="15" t="n">
        <f aca="false">Q22+1+1+1</f>
        <v>4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+1</f>
        <v>1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1</v>
      </c>
      <c r="R24" s="15" t="n">
        <f aca="false">Q24</f>
        <v>1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40</v>
      </c>
      <c r="O25" s="23"/>
      <c r="P25" s="17" t="s">
        <v>18</v>
      </c>
      <c r="Q25" s="6" t="n">
        <v>0</v>
      </c>
      <c r="R25" s="15" t="n">
        <f aca="false">Q25+5+1+2+5+1</f>
        <v>14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8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12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9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1</v>
      </c>
      <c r="O29" s="23"/>
      <c r="P29" s="32" t="s">
        <v>55</v>
      </c>
      <c r="Q29" s="33" t="n">
        <v>1</v>
      </c>
      <c r="R29" s="15" t="n">
        <f aca="false">Q29+1</f>
        <v>2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9</v>
      </c>
      <c r="O30" s="23"/>
      <c r="P30" s="32" t="s">
        <v>119</v>
      </c>
      <c r="Q30" s="33" t="n">
        <v>1</v>
      </c>
      <c r="R30" s="15" t="n">
        <f aca="false">Q30</f>
        <v>1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3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57" t="n">
        <f aca="false">SUM(I25:I31)</f>
        <v>0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102</v>
      </c>
      <c r="O32" s="23"/>
      <c r="P32" s="32" t="s">
        <v>22</v>
      </c>
      <c r="Q32" s="33" t="n">
        <v>2</v>
      </c>
      <c r="R32" s="15" t="n">
        <f aca="false">Q32+2+2+1</f>
        <v>7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0</v>
      </c>
      <c r="R35" s="15" t="n">
        <f aca="false">Q35+4+1</f>
        <v>5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+1</f>
        <v>2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9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3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7</v>
      </c>
      <c r="O39" s="23"/>
      <c r="P39" s="32" t="s">
        <v>134</v>
      </c>
      <c r="Q39" s="33" t="n">
        <v>0</v>
      </c>
      <c r="R39" s="15" t="n">
        <f aca="false">Q39+1+1+2+1</f>
        <v>5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4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7</v>
      </c>
      <c r="O41" s="23"/>
      <c r="P41" s="32" t="s">
        <v>57</v>
      </c>
      <c r="Q41" s="33" t="n">
        <v>0</v>
      </c>
      <c r="R41" s="15" t="n">
        <f aca="false">Q41+3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5</v>
      </c>
      <c r="O42" s="23"/>
      <c r="P42" s="32" t="s">
        <v>26</v>
      </c>
      <c r="Q42" s="33" t="n">
        <v>0</v>
      </c>
      <c r="R42" s="15" t="n">
        <f aca="false">Q42+1+3</f>
        <v>4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23"/>
      <c r="P43" s="32" t="s">
        <v>199</v>
      </c>
      <c r="Q43" s="33" t="n">
        <v>0</v>
      </c>
      <c r="R43" s="15" t="n">
        <f aca="false">Q43+1</f>
        <v>1</v>
      </c>
      <c r="S43" s="33" t="n">
        <v>3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57" t="n">
        <f aca="false">SUM(I37:I43)</f>
        <v>0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36</v>
      </c>
      <c r="O44" s="23"/>
      <c r="P44" s="32" t="s">
        <v>28</v>
      </c>
      <c r="Q44" s="33" t="n">
        <v>0</v>
      </c>
      <c r="R44" s="15" t="n">
        <f aca="false">Q44+2+1</f>
        <v>3</v>
      </c>
      <c r="S44" s="33" t="n">
        <v>6</v>
      </c>
    </row>
    <row r="45" customFormat="false" ht="15" hidden="false" customHeight="false" outlineLevel="0" collapsed="false">
      <c r="O45" s="23"/>
      <c r="P45" s="32" t="s">
        <v>58</v>
      </c>
      <c r="Q45" s="33" t="n">
        <v>0</v>
      </c>
      <c r="R45" s="15" t="n">
        <f aca="false">Q45</f>
        <v>0</v>
      </c>
      <c r="S45" s="33" t="n">
        <v>5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11</v>
      </c>
      <c r="Q46" s="33" t="n">
        <v>0</v>
      </c>
      <c r="R46" s="15" t="n">
        <f aca="false">Q46</f>
        <v>0</v>
      </c>
      <c r="S46" s="33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22</v>
      </c>
      <c r="Q47" s="33" t="n">
        <v>0</v>
      </c>
      <c r="R47" s="15" t="n">
        <f aca="false">Q47</f>
        <v>0</v>
      </c>
      <c r="S47" s="33" t="n">
        <v>3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51</v>
      </c>
      <c r="Q48" s="33" t="n">
        <v>0</v>
      </c>
      <c r="R48" s="15" t="n">
        <f aca="false">Q48+1</f>
        <v>1</v>
      </c>
      <c r="S48" s="33" t="n">
        <v>7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99" t="n">
        <v>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72908</v>
      </c>
      <c r="O49" s="23"/>
      <c r="P49" s="32" t="s">
        <v>59</v>
      </c>
      <c r="Q49" s="33" t="n">
        <v>0</v>
      </c>
      <c r="R49" s="15" t="n">
        <f aca="false">Q49</f>
        <v>0</v>
      </c>
      <c r="S49" s="33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59973</v>
      </c>
      <c r="O50" s="23"/>
      <c r="P50" s="32" t="s">
        <v>29</v>
      </c>
      <c r="Q50" s="33" t="n">
        <v>0</v>
      </c>
      <c r="R50" s="15" t="n">
        <f aca="false">Q50+1+2+1</f>
        <v>4</v>
      </c>
      <c r="S50" s="33" t="n">
        <v>4</v>
      </c>
    </row>
    <row r="51" customFormat="false" ht="15" hidden="false" customHeight="false" outlineLevel="0" collapsed="false">
      <c r="O51" s="23"/>
      <c r="P51" s="32" t="s">
        <v>60</v>
      </c>
      <c r="Q51" s="33" t="n">
        <v>0</v>
      </c>
      <c r="R51" s="15" t="n">
        <f aca="false">Q51+1</f>
        <v>1</v>
      </c>
      <c r="S51" s="33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1</v>
      </c>
      <c r="Q52" s="33" t="n">
        <v>1</v>
      </c>
      <c r="R52" s="15" t="n">
        <f aca="false">Q52+2+1</f>
        <v>4</v>
      </c>
      <c r="S52" s="33" t="n">
        <v>1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2</v>
      </c>
      <c r="Q53" s="33" t="n">
        <v>0</v>
      </c>
      <c r="R53" s="15" t="n">
        <f aca="false">Q53+1</f>
        <v>1</v>
      </c>
      <c r="S53" s="33" t="n">
        <v>6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0" t="n">
        <v>0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60</v>
      </c>
      <c r="O54" s="23"/>
      <c r="P54" s="32" t="s">
        <v>63</v>
      </c>
      <c r="Q54" s="33" t="n">
        <v>1</v>
      </c>
      <c r="R54" s="15" t="n">
        <f aca="false">Q54</f>
        <v>1</v>
      </c>
      <c r="S54" s="33" t="n">
        <v>1</v>
      </c>
    </row>
    <row r="55" customFormat="false" ht="15" hidden="false" customHeight="false" outlineLevel="0" collapsed="false">
      <c r="O55" s="23"/>
      <c r="P55" s="32" t="s">
        <v>112</v>
      </c>
      <c r="Q55" s="33" t="n">
        <v>0</v>
      </c>
      <c r="R55" s="15" t="n">
        <f aca="false">Q55</f>
        <v>0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113</v>
      </c>
      <c r="Q56" s="33" t="n">
        <v>0</v>
      </c>
      <c r="R56" s="15" t="n">
        <f aca="false">Q56+1+1+1</f>
        <v>3</v>
      </c>
      <c r="S56" s="33" t="n">
        <v>2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29</v>
      </c>
      <c r="Q57" s="33" t="n">
        <v>0</v>
      </c>
      <c r="R57" s="15" t="n">
        <f aca="false">Q57</f>
        <v>0</v>
      </c>
      <c r="S57" s="33" t="n">
        <v>6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35</v>
      </c>
      <c r="Q58" s="33" t="n">
        <v>0</v>
      </c>
      <c r="R58" s="15" t="n">
        <f aca="false">Q58+1+1</f>
        <v>2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23</v>
      </c>
      <c r="O59" s="23"/>
      <c r="P59" s="32" t="s">
        <v>202</v>
      </c>
      <c r="Q59" s="33" t="n">
        <v>0</v>
      </c>
      <c r="R59" s="15" t="n">
        <f aca="false">Q59+1</f>
        <v>1</v>
      </c>
      <c r="S59" s="33" t="n">
        <v>5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0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11</v>
      </c>
      <c r="O60" s="23"/>
      <c r="P60" s="32" t="s">
        <v>64</v>
      </c>
      <c r="Q60" s="33" t="n">
        <v>1</v>
      </c>
      <c r="R60" s="15" t="n">
        <f aca="false">Q60+3+3+1</f>
        <v>8</v>
      </c>
      <c r="S60" s="33" t="n">
        <v>5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7</v>
      </c>
      <c r="O61" s="23"/>
      <c r="P61" s="32" t="s">
        <v>65</v>
      </c>
      <c r="Q61" s="33" t="n">
        <v>0</v>
      </c>
      <c r="R61" s="15" t="n">
        <f aca="false">Q61+1</f>
        <v>1</v>
      </c>
      <c r="S61" s="33" t="n">
        <v>4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0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10</v>
      </c>
      <c r="O62" s="23"/>
      <c r="P62" s="32" t="s">
        <v>91</v>
      </c>
      <c r="Q62" s="33" t="n">
        <v>0</v>
      </c>
      <c r="R62" s="15" t="n">
        <f aca="false">Q62</f>
        <v>0</v>
      </c>
      <c r="S62" s="33" t="n">
        <v>3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31</v>
      </c>
      <c r="Q63" s="33" t="n">
        <v>0</v>
      </c>
      <c r="R63" s="15" t="n">
        <f aca="false">Q63+1+1</f>
        <v>2</v>
      </c>
      <c r="S63" s="33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2</v>
      </c>
      <c r="O64" s="23"/>
      <c r="P64" s="32" t="s">
        <v>114</v>
      </c>
      <c r="Q64" s="33" t="n">
        <v>1</v>
      </c>
      <c r="R64" s="15" t="n">
        <f aca="false">Q64</f>
        <v>1</v>
      </c>
      <c r="S64" s="33" t="n">
        <v>3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4</v>
      </c>
      <c r="O65" s="23"/>
      <c r="P65" s="32" t="s">
        <v>94</v>
      </c>
      <c r="Q65" s="33" t="n">
        <v>0</v>
      </c>
      <c r="R65" s="15" t="n">
        <f aca="false">Q65+1</f>
        <v>1</v>
      </c>
      <c r="S65" s="33" t="n">
        <v>4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3</v>
      </c>
      <c r="O66" s="23"/>
      <c r="P66" s="32" t="s">
        <v>66</v>
      </c>
      <c r="Q66" s="33" t="n">
        <v>0</v>
      </c>
      <c r="R66" s="15" t="n">
        <f aca="false">Q66+1+1+1+1+1</f>
        <v>5</v>
      </c>
      <c r="S66" s="33" t="n">
        <v>7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4</v>
      </c>
      <c r="O67" s="23"/>
      <c r="P67" s="32" t="s">
        <v>67</v>
      </c>
      <c r="Q67" s="33" t="n">
        <v>0</v>
      </c>
      <c r="R67" s="15" t="n">
        <f aca="false">Q67</f>
        <v>0</v>
      </c>
      <c r="S67" s="33" t="n">
        <v>1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146</v>
      </c>
      <c r="Q68" s="33" t="n">
        <v>0</v>
      </c>
      <c r="R68" s="15" t="n">
        <f aca="false">Q68+1</f>
        <v>1</v>
      </c>
      <c r="S68" s="33" t="n">
        <v>1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28" t="n">
        <f aca="false">SUM(I59:I68)</f>
        <v>0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70</v>
      </c>
      <c r="O69" s="23"/>
      <c r="P69" s="32" t="s">
        <v>68</v>
      </c>
      <c r="Q69" s="33" t="n">
        <v>0</v>
      </c>
      <c r="R69" s="15" t="n">
        <f aca="false">Q69</f>
        <v>0</v>
      </c>
      <c r="S69" s="33" t="n">
        <v>6</v>
      </c>
    </row>
    <row r="70" customFormat="false" ht="15" hidden="false" customHeight="false" outlineLevel="0" collapsed="false">
      <c r="O70" s="23"/>
      <c r="P70" s="32" t="s">
        <v>156</v>
      </c>
      <c r="Q70" s="33" t="n">
        <v>0</v>
      </c>
      <c r="R70" s="15" t="n">
        <f aca="false">Q70</f>
        <v>0</v>
      </c>
      <c r="S70" s="33" t="n">
        <v>5</v>
      </c>
    </row>
    <row r="71" customFormat="false" ht="15" hidden="false" customHeight="false" outlineLevel="0" collapsed="false">
      <c r="O71" s="23"/>
      <c r="P71" s="32" t="s">
        <v>33</v>
      </c>
      <c r="Q71" s="33" t="n">
        <v>0</v>
      </c>
      <c r="R71" s="15" t="n">
        <f aca="false">Q71+1</f>
        <v>1</v>
      </c>
      <c r="S71" s="33" t="n">
        <v>1</v>
      </c>
    </row>
    <row r="72" customFormat="false" ht="15" hidden="false" customHeight="false" outlineLevel="0" collapsed="false">
      <c r="O72" s="23"/>
      <c r="P72" s="32" t="s">
        <v>157</v>
      </c>
      <c r="Q72" s="33" t="n">
        <v>0</v>
      </c>
      <c r="R72" s="15" t="n">
        <f aca="false">Q72</f>
        <v>0</v>
      </c>
      <c r="S72" s="33" t="n">
        <v>3</v>
      </c>
    </row>
    <row r="73" customFormat="false" ht="15" hidden="false" customHeight="false" outlineLevel="0" collapsed="false">
      <c r="O73" s="23"/>
      <c r="P73" s="32" t="s">
        <v>205</v>
      </c>
      <c r="Q73" s="33" t="n">
        <v>1</v>
      </c>
      <c r="R73" s="15" t="n">
        <f aca="false">Q73</f>
        <v>1</v>
      </c>
      <c r="S73" s="33" t="n">
        <v>5</v>
      </c>
    </row>
    <row r="74" customFormat="false" ht="15" hidden="false" customHeight="false" outlineLevel="0" collapsed="false">
      <c r="O74" s="23"/>
      <c r="P74" s="32" t="s">
        <v>206</v>
      </c>
      <c r="Q74" s="33" t="n">
        <v>1</v>
      </c>
      <c r="R74" s="15" t="n">
        <f aca="false">Q74</f>
        <v>1</v>
      </c>
      <c r="S74" s="33" t="n">
        <v>3</v>
      </c>
    </row>
    <row r="75" customFormat="false" ht="15" hidden="false" customHeight="false" outlineLevel="0" collapsed="false">
      <c r="O75" s="23"/>
      <c r="P75" s="32" t="s">
        <v>69</v>
      </c>
      <c r="Q75" s="33" t="n">
        <v>0</v>
      </c>
      <c r="R75" s="15" t="n">
        <f aca="false">Q75+2+2+1+2</f>
        <v>7</v>
      </c>
      <c r="S75" s="33" t="n">
        <v>2</v>
      </c>
    </row>
    <row r="76" customFormat="false" ht="15" hidden="false" customHeight="false" outlineLevel="0" collapsed="false">
      <c r="O76" s="23"/>
      <c r="P76" s="32" t="s">
        <v>97</v>
      </c>
      <c r="Q76" s="33" t="n">
        <v>0</v>
      </c>
      <c r="R76" s="15" t="n">
        <f aca="false">Q76+1+2</f>
        <v>3</v>
      </c>
      <c r="S76" s="33" t="n">
        <v>3</v>
      </c>
    </row>
    <row r="77" customFormat="false" ht="15" hidden="false" customHeight="false" outlineLevel="0" collapsed="false">
      <c r="O77" s="23"/>
      <c r="P77" s="32" t="s">
        <v>70</v>
      </c>
      <c r="Q77" s="33" t="n">
        <v>0</v>
      </c>
      <c r="R77" s="15" t="n">
        <f aca="false">Q77+1</f>
        <v>1</v>
      </c>
      <c r="S77" s="33" t="n">
        <v>4</v>
      </c>
    </row>
    <row r="78" customFormat="false" ht="15" hidden="false" customHeight="false" outlineLevel="0" collapsed="false">
      <c r="O78" s="23"/>
      <c r="P78" s="32" t="s">
        <v>147</v>
      </c>
      <c r="Q78" s="33" t="n">
        <v>0</v>
      </c>
      <c r="R78" s="15" t="n">
        <f aca="false">Q78+1</f>
        <v>1</v>
      </c>
      <c r="S78" s="33" t="n">
        <v>3</v>
      </c>
    </row>
    <row r="79" customFormat="false" ht="15" hidden="false" customHeight="false" outlineLevel="0" collapsed="false">
      <c r="O79" s="23"/>
      <c r="P79" s="32" t="s">
        <v>35</v>
      </c>
      <c r="Q79" s="33" t="n">
        <v>1</v>
      </c>
      <c r="R79" s="15" t="n">
        <f aca="false">Q79</f>
        <v>1</v>
      </c>
      <c r="S79" s="33" t="n">
        <v>3</v>
      </c>
    </row>
    <row r="80" customFormat="false" ht="15" hidden="false" customHeight="false" outlineLevel="0" collapsed="false">
      <c r="O80" s="23"/>
      <c r="P80" s="32" t="s">
        <v>136</v>
      </c>
      <c r="Q80" s="33" t="n">
        <v>0</v>
      </c>
      <c r="R80" s="15" t="n">
        <f aca="false">Q80</f>
        <v>0</v>
      </c>
      <c r="S80" s="33" t="n">
        <v>2</v>
      </c>
    </row>
    <row r="81" customFormat="false" ht="15" hidden="false" customHeight="false" outlineLevel="0" collapsed="false">
      <c r="O81" s="23"/>
      <c r="P81" s="32" t="s">
        <v>171</v>
      </c>
      <c r="Q81" s="33" t="n">
        <v>0</v>
      </c>
      <c r="R81" s="15" t="n">
        <f aca="false">Q81</f>
        <v>0</v>
      </c>
      <c r="S81" s="33" t="n">
        <v>7</v>
      </c>
    </row>
    <row r="82" customFormat="false" ht="15" hidden="false" customHeight="false" outlineLevel="0" collapsed="false">
      <c r="O82" s="23"/>
      <c r="P82" s="32" t="s">
        <v>71</v>
      </c>
      <c r="Q82" s="33" t="n">
        <v>0</v>
      </c>
      <c r="R82" s="15" t="n">
        <f aca="false">Q82</f>
        <v>0</v>
      </c>
      <c r="S82" s="33" t="n">
        <v>5</v>
      </c>
    </row>
    <row r="83" customFormat="false" ht="15" hidden="false" customHeight="false" outlineLevel="0" collapsed="false">
      <c r="O83" s="23"/>
      <c r="P83" s="32" t="s">
        <v>196</v>
      </c>
      <c r="Q83" s="33" t="n">
        <v>0</v>
      </c>
      <c r="R83" s="15" t="n">
        <f aca="false">Q83+1</f>
        <v>1</v>
      </c>
      <c r="S83" s="33" t="n">
        <v>4</v>
      </c>
    </row>
    <row r="84" customFormat="false" ht="15" hidden="false" customHeight="false" outlineLevel="0" collapsed="false">
      <c r="O84" s="23"/>
      <c r="P84" s="32" t="s">
        <v>179</v>
      </c>
      <c r="Q84" s="33" t="n">
        <v>0</v>
      </c>
      <c r="R84" s="15" t="n">
        <f aca="false">Q84+1</f>
        <v>1</v>
      </c>
      <c r="S84" s="33" t="n">
        <v>1</v>
      </c>
    </row>
    <row r="85" customFormat="false" ht="15" hidden="false" customHeight="false" outlineLevel="0" collapsed="false">
      <c r="O85" s="23"/>
      <c r="P85" s="32" t="s">
        <v>123</v>
      </c>
      <c r="Q85" s="33" t="n">
        <v>1</v>
      </c>
      <c r="R85" s="15" t="n">
        <f aca="false">Q85+1+2</f>
        <v>4</v>
      </c>
      <c r="S85" s="33" t="n">
        <v>6</v>
      </c>
    </row>
    <row r="86" customFormat="false" ht="15" hidden="false" customHeight="false" outlineLevel="0" collapsed="false">
      <c r="O86" s="23"/>
      <c r="P86" s="32" t="s">
        <v>37</v>
      </c>
      <c r="Q86" s="33" t="n">
        <v>0</v>
      </c>
      <c r="R86" s="15" t="n">
        <f aca="false">Q86+1+1</f>
        <v>2</v>
      </c>
      <c r="S86" s="33" t="n">
        <v>4</v>
      </c>
    </row>
    <row r="87" customFormat="false" ht="15" hidden="false" customHeight="false" outlineLevel="0" collapsed="false">
      <c r="O87" s="23"/>
      <c r="P87" s="32" t="s">
        <v>98</v>
      </c>
      <c r="Q87" s="33" t="n">
        <v>0</v>
      </c>
      <c r="R87" s="15" t="n">
        <f aca="false">Q87</f>
        <v>0</v>
      </c>
      <c r="S87" s="33" t="n">
        <v>3</v>
      </c>
    </row>
    <row r="88" customFormat="false" ht="15" hidden="false" customHeight="false" outlineLevel="0" collapsed="false">
      <c r="O88" s="23"/>
      <c r="P88" s="32" t="s">
        <v>72</v>
      </c>
      <c r="Q88" s="33" t="n">
        <v>0</v>
      </c>
      <c r="R88" s="15" t="n">
        <f aca="false">Q88</f>
        <v>0</v>
      </c>
      <c r="S88" s="33" t="n">
        <v>3</v>
      </c>
    </row>
    <row r="89" customFormat="false" ht="15" hidden="false" customHeight="false" outlineLevel="0" collapsed="false">
      <c r="O89" s="23"/>
      <c r="P89" s="32" t="s">
        <v>38</v>
      </c>
      <c r="Q89" s="33" t="n">
        <v>0</v>
      </c>
      <c r="R89" s="15" t="n">
        <f aca="false">Q89+1+1+2+1+1</f>
        <v>6</v>
      </c>
      <c r="S89" s="33" t="n">
        <v>2</v>
      </c>
    </row>
    <row r="90" customFormat="false" ht="15" hidden="false" customHeight="false" outlineLevel="0" collapsed="false">
      <c r="O90" s="23"/>
      <c r="P90" s="32" t="s">
        <v>73</v>
      </c>
      <c r="Q90" s="33" t="n">
        <v>0</v>
      </c>
      <c r="R90" s="15" t="n">
        <f aca="false">Q90+1</f>
        <v>1</v>
      </c>
      <c r="S90" s="33" t="n">
        <v>6</v>
      </c>
    </row>
    <row r="91" customFormat="false" ht="15" hidden="false" customHeight="false" outlineLevel="0" collapsed="false">
      <c r="O91" s="23"/>
      <c r="P91" s="32" t="s">
        <v>189</v>
      </c>
      <c r="Q91" s="33" t="n">
        <v>0</v>
      </c>
      <c r="R91" s="15" t="n">
        <f aca="false">Q91+1</f>
        <v>1</v>
      </c>
      <c r="S91" s="33" t="n">
        <v>7</v>
      </c>
    </row>
    <row r="92" customFormat="false" ht="15" hidden="false" customHeight="false" outlineLevel="0" collapsed="false">
      <c r="O92" s="23"/>
      <c r="P92" s="32" t="s">
        <v>39</v>
      </c>
      <c r="Q92" s="33" t="n">
        <v>1</v>
      </c>
      <c r="R92" s="15" t="n">
        <f aca="false">Q92+2</f>
        <v>3</v>
      </c>
      <c r="S92" s="33" t="n">
        <v>5</v>
      </c>
    </row>
    <row r="93" customFormat="false" ht="15" hidden="false" customHeight="false" outlineLevel="0" collapsed="false">
      <c r="O93" s="23"/>
      <c r="P93" s="32" t="s">
        <v>74</v>
      </c>
      <c r="Q93" s="33" t="n">
        <v>0</v>
      </c>
      <c r="R93" s="15" t="n">
        <f aca="false">Q93</f>
        <v>0</v>
      </c>
      <c r="S93" s="33" t="n">
        <v>2</v>
      </c>
    </row>
    <row r="94" customFormat="false" ht="15" hidden="false" customHeight="false" outlineLevel="0" collapsed="false">
      <c r="O94" s="23"/>
      <c r="P94" s="32" t="s">
        <v>115</v>
      </c>
      <c r="Q94" s="33" t="n">
        <v>0</v>
      </c>
      <c r="R94" s="15" t="n">
        <f aca="false">Q94</f>
        <v>0</v>
      </c>
      <c r="S94" s="33" t="n">
        <v>1</v>
      </c>
    </row>
    <row r="95" customFormat="false" ht="15" hidden="false" customHeight="false" outlineLevel="0" collapsed="false">
      <c r="O95" s="23"/>
      <c r="P95" s="32" t="s">
        <v>137</v>
      </c>
      <c r="Q95" s="33" t="n">
        <v>0</v>
      </c>
      <c r="R95" s="15" t="n">
        <f aca="false">Q95+1</f>
        <v>1</v>
      </c>
      <c r="S95" s="33" t="n">
        <v>3</v>
      </c>
    </row>
    <row r="96" customFormat="false" ht="15" hidden="false" customHeight="false" outlineLevel="0" collapsed="false">
      <c r="O96" s="23"/>
      <c r="P96" s="32" t="s">
        <v>75</v>
      </c>
      <c r="Q96" s="33" t="n">
        <v>0</v>
      </c>
      <c r="R96" s="15" t="n">
        <f aca="false">Q96+1</f>
        <v>1</v>
      </c>
      <c r="S96" s="33" t="n">
        <v>3</v>
      </c>
    </row>
    <row r="97" customFormat="false" ht="15" hidden="false" customHeight="false" outlineLevel="0" collapsed="false">
      <c r="O97" s="23"/>
      <c r="P97" s="32" t="s">
        <v>76</v>
      </c>
      <c r="Q97" s="33" t="n">
        <v>0</v>
      </c>
      <c r="R97" s="6" t="n">
        <f aca="false">Q97+2</f>
        <v>2</v>
      </c>
      <c r="S97" s="33" t="n">
        <v>2</v>
      </c>
    </row>
    <row r="98" customFormat="false" ht="15" hidden="false" customHeight="false" outlineLevel="0" collapsed="false">
      <c r="O98" s="23"/>
      <c r="P98" s="32" t="s">
        <v>158</v>
      </c>
      <c r="Q98" s="33" t="n">
        <v>0</v>
      </c>
      <c r="R98" s="33" t="n">
        <f aca="false">Q98+1</f>
        <v>1</v>
      </c>
      <c r="S98" s="33" t="n">
        <v>7</v>
      </c>
    </row>
    <row r="99" customFormat="false" ht="15" hidden="false" customHeight="false" outlineLevel="0" collapsed="false">
      <c r="O99" s="23"/>
      <c r="P99" s="32" t="s">
        <v>40</v>
      </c>
      <c r="Q99" s="33" t="n">
        <v>0</v>
      </c>
      <c r="R99" s="33" t="n">
        <f aca="false">Q99</f>
        <v>0</v>
      </c>
      <c r="S99" s="33" t="n">
        <v>5</v>
      </c>
    </row>
    <row r="100" customFormat="false" ht="15" hidden="false" customHeight="false" outlineLevel="0" collapsed="false">
      <c r="O100" s="23"/>
      <c r="P100" s="32" t="s">
        <v>41</v>
      </c>
      <c r="Q100" s="33" t="n">
        <v>0</v>
      </c>
      <c r="R100" s="33" t="n">
        <f aca="false">Q100+3+1+1</f>
        <v>5</v>
      </c>
      <c r="S100" s="33" t="n">
        <v>2</v>
      </c>
    </row>
    <row r="101" customFormat="false" ht="15" hidden="false" customHeight="false" outlineLevel="0" collapsed="false">
      <c r="O101" s="23"/>
      <c r="P101" s="32" t="s">
        <v>77</v>
      </c>
      <c r="Q101" s="33" t="n">
        <v>0</v>
      </c>
      <c r="R101" s="33" t="n">
        <f aca="false">Q101+3+1</f>
        <v>4</v>
      </c>
      <c r="S101" s="33" t="n">
        <v>3</v>
      </c>
    </row>
    <row r="102" customFormat="false" ht="15" hidden="false" customHeight="false" outlineLevel="0" collapsed="false">
      <c r="O102" s="23"/>
      <c r="P102" s="32" t="s">
        <v>42</v>
      </c>
      <c r="Q102" s="33" t="n">
        <v>1</v>
      </c>
      <c r="R102" s="33" t="n">
        <f aca="false">Q102+1+1+1+1</f>
        <v>5</v>
      </c>
      <c r="S102" s="33" t="n">
        <v>5</v>
      </c>
    </row>
    <row r="103" customFormat="false" ht="15" hidden="false" customHeight="false" outlineLevel="0" collapsed="false">
      <c r="O103" s="23"/>
      <c r="P103" s="32" t="s">
        <v>190</v>
      </c>
      <c r="Q103" s="33" t="n">
        <v>0</v>
      </c>
      <c r="R103" s="33" t="n">
        <f aca="false">Q103+1</f>
        <v>1</v>
      </c>
      <c r="S103" s="33" t="n">
        <v>5</v>
      </c>
    </row>
    <row r="104" customFormat="false" ht="15" hidden="false" customHeight="false" outlineLevel="0" collapsed="false">
      <c r="O104" s="23"/>
      <c r="P104" s="32" t="s">
        <v>148</v>
      </c>
      <c r="Q104" s="33" t="n">
        <v>0</v>
      </c>
      <c r="R104" s="33" t="n">
        <f aca="false">Q104+1</f>
        <v>1</v>
      </c>
      <c r="S104" s="33" t="n">
        <v>5</v>
      </c>
    </row>
    <row r="105" customFormat="false" ht="15" hidden="false" customHeight="false" outlineLevel="0" collapsed="false">
      <c r="O105" s="23"/>
      <c r="P105" s="32" t="s">
        <v>78</v>
      </c>
      <c r="Q105" s="33" t="n">
        <v>0</v>
      </c>
      <c r="R105" s="33" t="n">
        <f aca="false">Q105</f>
        <v>0</v>
      </c>
      <c r="S105" s="33" t="n">
        <v>3</v>
      </c>
    </row>
    <row r="106" customFormat="false" ht="15" hidden="false" customHeight="false" outlineLevel="0" collapsed="false">
      <c r="O106" s="23"/>
      <c r="P106" s="32" t="s">
        <v>141</v>
      </c>
      <c r="Q106" s="33" t="n">
        <v>0</v>
      </c>
      <c r="R106" s="33" t="n">
        <f aca="false">Q106</f>
        <v>0</v>
      </c>
      <c r="S106" s="33" t="n">
        <v>3</v>
      </c>
    </row>
    <row r="107" customFormat="false" ht="15" hidden="false" customHeight="false" outlineLevel="0" collapsed="false">
      <c r="O107" s="26"/>
      <c r="P107" s="27" t="s">
        <v>43</v>
      </c>
      <c r="Q107" s="28" t="n">
        <f aca="false">SUM(Q6:Q106)</f>
        <v>28</v>
      </c>
      <c r="R107" s="28" t="n">
        <f aca="false">SUM(R6:R106)</f>
        <v>197</v>
      </c>
      <c r="S107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2.99"/>
    <col collapsed="false" customWidth="true" hidden="false" outlineLevel="0" max="4" min="3" style="0" width="4.55"/>
    <col collapsed="false" customWidth="true" hidden="false" outlineLevel="0" max="5" min="5" style="0" width="15.43"/>
    <col collapsed="false" customWidth="true" hidden="false" outlineLevel="0" max="6" min="6" style="0" width="40.32"/>
    <col collapsed="false" customWidth="true" hidden="false" outlineLevel="0" max="7" min="7" style="0" width="18.99"/>
    <col collapsed="false" customWidth="true" hidden="false" outlineLevel="0" max="8" min="8" style="0" width="4.99"/>
    <col collapsed="false" customWidth="true" hidden="false" outlineLevel="0" max="9" min="9" style="0" width="36.55"/>
    <col collapsed="false" customWidth="true" hidden="false" outlineLevel="0" max="10" min="10" style="0" width="4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4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5" hidden="false" customHeight="fals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30" t="n">
        <v>66</v>
      </c>
      <c r="C4" s="15" t="s">
        <v>3</v>
      </c>
      <c r="D4" s="31"/>
      <c r="E4" s="8" t="s">
        <v>4</v>
      </c>
      <c r="F4" s="4" t="s">
        <v>45</v>
      </c>
      <c r="G4" s="9" t="s">
        <v>6</v>
      </c>
    </row>
    <row r="5" customFormat="false" ht="15" hidden="false" customHeight="false" outlineLevel="0" collapsed="false">
      <c r="A5" s="10" t="s">
        <v>7</v>
      </c>
      <c r="B5" s="6" t="n">
        <v>33</v>
      </c>
      <c r="C5" s="16" t="n">
        <v>0.5</v>
      </c>
      <c r="D5" s="23"/>
      <c r="E5" s="14" t="s">
        <v>8</v>
      </c>
      <c r="F5" s="15" t="n">
        <v>2</v>
      </c>
      <c r="G5" s="15" t="n">
        <v>8</v>
      </c>
    </row>
    <row r="6" customFormat="false" ht="15" hidden="false" customHeight="false" outlineLevel="0" collapsed="false">
      <c r="A6" s="4" t="s">
        <v>9</v>
      </c>
      <c r="B6" s="6" t="n">
        <v>33</v>
      </c>
      <c r="C6" s="18" t="n">
        <v>0.5</v>
      </c>
      <c r="D6" s="23"/>
      <c r="E6" s="17" t="s">
        <v>10</v>
      </c>
      <c r="F6" s="6" t="n">
        <v>1</v>
      </c>
      <c r="G6" s="6" t="n">
        <v>3</v>
      </c>
    </row>
    <row r="7" customFormat="false" ht="15" hidden="false" customHeight="false" outlineLevel="0" collapsed="false">
      <c r="A7" s="4" t="s">
        <v>11</v>
      </c>
      <c r="B7" s="30" t="n">
        <v>37</v>
      </c>
      <c r="C7" s="16" t="n">
        <v>0.56</v>
      </c>
      <c r="D7" s="23"/>
      <c r="E7" s="20" t="s">
        <v>46</v>
      </c>
      <c r="F7" s="21" t="n">
        <v>1</v>
      </c>
      <c r="G7" s="21" t="n">
        <v>6</v>
      </c>
    </row>
    <row r="8" customFormat="false" ht="15" hidden="false" customHeight="false" outlineLevel="0" collapsed="false">
      <c r="A8" s="4" t="s">
        <v>13</v>
      </c>
      <c r="B8" s="30" t="n">
        <v>15</v>
      </c>
      <c r="C8" s="18" t="n">
        <v>0.21</v>
      </c>
      <c r="D8" s="23"/>
      <c r="E8" s="17" t="s">
        <v>47</v>
      </c>
      <c r="F8" s="6" t="n">
        <v>2</v>
      </c>
      <c r="G8" s="6" t="n">
        <v>4</v>
      </c>
    </row>
    <row r="9" customFormat="false" ht="15" hidden="false" customHeight="false" outlineLevel="0" collapsed="false">
      <c r="A9" s="4" t="s">
        <v>48</v>
      </c>
      <c r="B9" s="30" t="n">
        <v>4</v>
      </c>
      <c r="C9" s="16" t="n">
        <v>0.06</v>
      </c>
      <c r="D9" s="23"/>
      <c r="E9" s="20" t="s">
        <v>12</v>
      </c>
      <c r="F9" s="21" t="n">
        <v>10</v>
      </c>
      <c r="G9" s="21" t="n">
        <v>6</v>
      </c>
    </row>
    <row r="10" customFormat="false" ht="15" hidden="false" customHeight="false" outlineLevel="0" collapsed="false">
      <c r="A10" s="4" t="s">
        <v>49</v>
      </c>
      <c r="B10" s="30" t="n">
        <v>1</v>
      </c>
      <c r="C10" s="18" t="n">
        <v>0.02</v>
      </c>
      <c r="D10" s="23"/>
      <c r="E10" s="17" t="s">
        <v>50</v>
      </c>
      <c r="F10" s="6" t="n">
        <v>1</v>
      </c>
      <c r="G10" s="6" t="n">
        <v>7</v>
      </c>
    </row>
    <row r="11" customFormat="false" ht="15" hidden="false" customHeight="false" outlineLevel="0" collapsed="false">
      <c r="A11" s="4" t="s">
        <v>51</v>
      </c>
      <c r="B11" s="30" t="n">
        <v>10</v>
      </c>
      <c r="C11" s="16" t="n">
        <v>0.15</v>
      </c>
      <c r="D11" s="23"/>
      <c r="E11" s="20" t="s">
        <v>14</v>
      </c>
      <c r="F11" s="21" t="n">
        <v>0</v>
      </c>
      <c r="G11" s="21" t="n">
        <v>2</v>
      </c>
    </row>
    <row r="12" customFormat="false" ht="15" hidden="false" customHeight="false" outlineLevel="0" collapsed="false">
      <c r="A12" s="4" t="s">
        <v>19</v>
      </c>
      <c r="B12" s="30" t="n">
        <v>52</v>
      </c>
      <c r="C12" s="22"/>
      <c r="D12" s="23"/>
      <c r="E12" s="17" t="s">
        <v>16</v>
      </c>
      <c r="F12" s="6" t="n">
        <v>0</v>
      </c>
      <c r="G12" s="6" t="n">
        <v>6</v>
      </c>
    </row>
    <row r="13" customFormat="false" ht="15" hidden="false" customHeight="false" outlineLevel="0" collapsed="false">
      <c r="A13" s="24" t="s">
        <v>23</v>
      </c>
      <c r="D13" s="23"/>
      <c r="E13" s="20" t="s">
        <v>52</v>
      </c>
      <c r="F13" s="21" t="n">
        <v>1</v>
      </c>
      <c r="G13" s="21" t="n">
        <v>2</v>
      </c>
    </row>
    <row r="14" customFormat="false" ht="15" hidden="false" customHeight="false" outlineLevel="0" collapsed="false">
      <c r="A14" s="24" t="s">
        <v>25</v>
      </c>
      <c r="D14" s="23"/>
      <c r="E14" s="17" t="s">
        <v>18</v>
      </c>
      <c r="F14" s="6" t="n">
        <v>7</v>
      </c>
      <c r="G14" s="6" t="n">
        <v>3</v>
      </c>
      <c r="I14" s="0" t="n">
        <f aca="false">SUM(B7:B11)</f>
        <v>67</v>
      </c>
    </row>
    <row r="15" customFormat="false" ht="15" hidden="false" customHeight="false" outlineLevel="0" collapsed="false">
      <c r="A15" s="25" t="s">
        <v>27</v>
      </c>
      <c r="D15" s="23"/>
      <c r="E15" s="20" t="s">
        <v>53</v>
      </c>
      <c r="F15" s="21" t="n">
        <v>1</v>
      </c>
      <c r="G15" s="21" t="n">
        <v>4</v>
      </c>
    </row>
    <row r="16" customFormat="false" ht="15" hidden="false" customHeight="false" outlineLevel="0" collapsed="false">
      <c r="D16" s="23"/>
      <c r="E16" s="17" t="s">
        <v>54</v>
      </c>
      <c r="F16" s="6" t="n">
        <v>1</v>
      </c>
      <c r="G16" s="6" t="n">
        <v>2</v>
      </c>
    </row>
    <row r="17" customFormat="false" ht="15" hidden="false" customHeight="false" outlineLevel="0" collapsed="false">
      <c r="A17" s="25" t="s">
        <v>30</v>
      </c>
      <c r="D17" s="23"/>
      <c r="E17" s="20" t="s">
        <v>55</v>
      </c>
      <c r="F17" s="21" t="n">
        <v>1</v>
      </c>
      <c r="G17" s="21" t="n">
        <v>3</v>
      </c>
    </row>
    <row r="18" customFormat="false" ht="15" hidden="false" customHeight="false" outlineLevel="0" collapsed="false">
      <c r="A18" s="25" t="s">
        <v>32</v>
      </c>
      <c r="D18" s="23"/>
      <c r="E18" s="17" t="s">
        <v>21</v>
      </c>
      <c r="F18" s="6" t="n">
        <v>2</v>
      </c>
      <c r="G18" s="6" t="n">
        <v>2</v>
      </c>
    </row>
    <row r="19" customFormat="false" ht="15" hidden="false" customHeight="false" outlineLevel="0" collapsed="false">
      <c r="A19" s="25" t="s">
        <v>34</v>
      </c>
      <c r="D19" s="23"/>
      <c r="E19" s="20" t="s">
        <v>22</v>
      </c>
      <c r="F19" s="21" t="n">
        <v>1</v>
      </c>
      <c r="G19" s="21" t="n">
        <v>2</v>
      </c>
    </row>
    <row r="20" customFormat="false" ht="15" hidden="false" customHeight="false" outlineLevel="0" collapsed="false">
      <c r="A20" s="25" t="s">
        <v>36</v>
      </c>
      <c r="D20" s="23"/>
      <c r="E20" s="17" t="s">
        <v>56</v>
      </c>
      <c r="F20" s="6" t="n">
        <v>1</v>
      </c>
      <c r="G20" s="6" t="n">
        <v>8</v>
      </c>
    </row>
    <row r="21" customFormat="false" ht="15" hidden="false" customHeight="false" outlineLevel="0" collapsed="false">
      <c r="D21" s="23"/>
      <c r="E21" s="20" t="s">
        <v>24</v>
      </c>
      <c r="F21" s="21" t="n">
        <v>1</v>
      </c>
      <c r="G21" s="21" t="n">
        <v>3</v>
      </c>
    </row>
    <row r="22" customFormat="false" ht="15" hidden="false" customHeight="false" outlineLevel="0" collapsed="false">
      <c r="D22" s="23"/>
      <c r="E22" s="17" t="s">
        <v>57</v>
      </c>
      <c r="F22" s="6" t="n">
        <v>1</v>
      </c>
      <c r="G22" s="6" t="n">
        <v>4</v>
      </c>
    </row>
    <row r="23" customFormat="false" ht="15" hidden="false" customHeight="false" outlineLevel="0" collapsed="false">
      <c r="D23" s="23"/>
      <c r="E23" s="20" t="s">
        <v>26</v>
      </c>
      <c r="F23" s="21" t="n">
        <v>1</v>
      </c>
      <c r="G23" s="21" t="n">
        <v>1</v>
      </c>
    </row>
    <row r="24" customFormat="false" ht="15" hidden="false" customHeight="false" outlineLevel="0" collapsed="false">
      <c r="D24" s="23"/>
      <c r="E24" s="17" t="s">
        <v>28</v>
      </c>
      <c r="F24" s="6" t="n">
        <v>2</v>
      </c>
      <c r="G24" s="6" t="n">
        <v>6</v>
      </c>
    </row>
    <row r="25" customFormat="false" ht="15" hidden="false" customHeight="false" outlineLevel="0" collapsed="false">
      <c r="D25" s="23"/>
      <c r="E25" s="17" t="s">
        <v>58</v>
      </c>
      <c r="F25" s="6" t="n">
        <v>1</v>
      </c>
      <c r="G25" s="6" t="n">
        <v>5</v>
      </c>
    </row>
    <row r="26" customFormat="false" ht="15" hidden="false" customHeight="false" outlineLevel="0" collapsed="false">
      <c r="D26" s="23"/>
      <c r="E26" s="32" t="s">
        <v>59</v>
      </c>
      <c r="F26" s="33" t="n">
        <v>1</v>
      </c>
      <c r="G26" s="33" t="n">
        <v>7</v>
      </c>
    </row>
    <row r="27" customFormat="false" ht="15" hidden="false" customHeight="false" outlineLevel="0" collapsed="false">
      <c r="D27" s="23"/>
      <c r="E27" s="32" t="s">
        <v>29</v>
      </c>
      <c r="F27" s="33" t="n">
        <v>0</v>
      </c>
      <c r="G27" s="33" t="n">
        <v>4</v>
      </c>
    </row>
    <row r="28" customFormat="false" ht="15" hidden="false" customHeight="false" outlineLevel="0" collapsed="false">
      <c r="D28" s="23"/>
      <c r="E28" s="32" t="s">
        <v>60</v>
      </c>
      <c r="F28" s="33" t="n">
        <v>2</v>
      </c>
      <c r="G28" s="33" t="n">
        <v>7</v>
      </c>
    </row>
    <row r="29" customFormat="false" ht="15" hidden="false" customHeight="false" outlineLevel="0" collapsed="false">
      <c r="D29" s="23"/>
      <c r="E29" s="32" t="s">
        <v>61</v>
      </c>
      <c r="F29" s="33" t="n">
        <v>1</v>
      </c>
      <c r="G29" s="33" t="n">
        <v>1</v>
      </c>
    </row>
    <row r="30" customFormat="false" ht="15" hidden="false" customHeight="false" outlineLevel="0" collapsed="false">
      <c r="D30" s="23"/>
      <c r="E30" s="32" t="s">
        <v>62</v>
      </c>
      <c r="F30" s="33" t="n">
        <v>1</v>
      </c>
      <c r="G30" s="33" t="n">
        <v>7</v>
      </c>
    </row>
    <row r="31" customFormat="false" ht="15" hidden="false" customHeight="false" outlineLevel="0" collapsed="false">
      <c r="D31" s="23"/>
      <c r="E31" s="32" t="s">
        <v>63</v>
      </c>
      <c r="F31" s="33" t="n">
        <v>1</v>
      </c>
      <c r="G31" s="33" t="n">
        <v>1</v>
      </c>
    </row>
    <row r="32" customFormat="false" ht="15" hidden="false" customHeight="false" outlineLevel="0" collapsed="false">
      <c r="D32" s="23"/>
      <c r="E32" s="32" t="s">
        <v>64</v>
      </c>
      <c r="F32" s="33" t="n">
        <v>2</v>
      </c>
      <c r="G32" s="33" t="n">
        <v>5</v>
      </c>
    </row>
    <row r="33" customFormat="false" ht="15" hidden="false" customHeight="false" outlineLevel="0" collapsed="false">
      <c r="D33" s="23"/>
      <c r="E33" s="32" t="s">
        <v>65</v>
      </c>
      <c r="F33" s="33" t="n">
        <v>1</v>
      </c>
      <c r="G33" s="33" t="n">
        <v>2</v>
      </c>
    </row>
    <row r="34" customFormat="false" ht="15" hidden="false" customHeight="false" outlineLevel="0" collapsed="false">
      <c r="D34" s="23"/>
      <c r="E34" s="32" t="s">
        <v>31</v>
      </c>
      <c r="F34" s="33" t="n">
        <v>0</v>
      </c>
      <c r="G34" s="33" t="n">
        <v>2</v>
      </c>
    </row>
    <row r="35" customFormat="false" ht="15" hidden="false" customHeight="false" outlineLevel="0" collapsed="false">
      <c r="D35" s="23"/>
      <c r="E35" s="32" t="s">
        <v>66</v>
      </c>
      <c r="F35" s="33" t="n">
        <v>1</v>
      </c>
      <c r="G35" s="33" t="n">
        <v>8</v>
      </c>
    </row>
    <row r="36" customFormat="false" ht="15" hidden="false" customHeight="false" outlineLevel="0" collapsed="false">
      <c r="D36" s="23"/>
      <c r="E36" s="32" t="s">
        <v>67</v>
      </c>
      <c r="F36" s="33" t="n">
        <v>1</v>
      </c>
      <c r="G36" s="33" t="n">
        <v>1</v>
      </c>
    </row>
    <row r="37" customFormat="false" ht="15" hidden="false" customHeight="false" outlineLevel="0" collapsed="false">
      <c r="D37" s="23"/>
      <c r="E37" s="32" t="s">
        <v>68</v>
      </c>
      <c r="F37" s="33" t="n">
        <v>1</v>
      </c>
      <c r="G37" s="33" t="n">
        <v>6</v>
      </c>
    </row>
    <row r="38" customFormat="false" ht="15" hidden="false" customHeight="false" outlineLevel="0" collapsed="false">
      <c r="D38" s="23"/>
      <c r="E38" s="32" t="s">
        <v>33</v>
      </c>
      <c r="F38" s="33" t="n">
        <v>0</v>
      </c>
      <c r="G38" s="33" t="n">
        <v>1</v>
      </c>
    </row>
    <row r="39" customFormat="false" ht="15" hidden="false" customHeight="false" outlineLevel="0" collapsed="false">
      <c r="D39" s="23"/>
      <c r="E39" s="32" t="s">
        <v>69</v>
      </c>
      <c r="F39" s="33" t="n">
        <v>1</v>
      </c>
      <c r="G39" s="33" t="n">
        <v>2</v>
      </c>
    </row>
    <row r="40" customFormat="false" ht="15" hidden="false" customHeight="false" outlineLevel="0" collapsed="false">
      <c r="D40" s="23"/>
      <c r="E40" s="32" t="s">
        <v>70</v>
      </c>
      <c r="F40" s="33" t="n">
        <v>1</v>
      </c>
      <c r="G40" s="33" t="n">
        <v>4</v>
      </c>
    </row>
    <row r="41" customFormat="false" ht="15" hidden="false" customHeight="false" outlineLevel="0" collapsed="false">
      <c r="D41" s="23"/>
      <c r="E41" s="32" t="s">
        <v>35</v>
      </c>
      <c r="F41" s="33" t="n">
        <v>0</v>
      </c>
      <c r="G41" s="33" t="n">
        <v>3</v>
      </c>
    </row>
    <row r="42" customFormat="false" ht="15" hidden="false" customHeight="false" outlineLevel="0" collapsed="false">
      <c r="D42" s="23"/>
      <c r="E42" s="32" t="s">
        <v>71</v>
      </c>
      <c r="F42" s="33" t="n">
        <v>1</v>
      </c>
      <c r="G42" s="33" t="n">
        <v>5</v>
      </c>
    </row>
    <row r="43" customFormat="false" ht="15" hidden="false" customHeight="false" outlineLevel="0" collapsed="false">
      <c r="D43" s="23"/>
      <c r="E43" s="32" t="s">
        <v>37</v>
      </c>
      <c r="F43" s="33" t="n">
        <v>0</v>
      </c>
      <c r="G43" s="33" t="n">
        <v>4</v>
      </c>
    </row>
    <row r="44" customFormat="false" ht="15" hidden="false" customHeight="false" outlineLevel="0" collapsed="false">
      <c r="D44" s="23"/>
      <c r="E44" s="32" t="s">
        <v>72</v>
      </c>
      <c r="F44" s="33" t="n">
        <v>2</v>
      </c>
      <c r="G44" s="33" t="n">
        <v>3</v>
      </c>
    </row>
    <row r="45" customFormat="false" ht="15" hidden="false" customHeight="false" outlineLevel="0" collapsed="false">
      <c r="D45" s="23"/>
      <c r="E45" s="32" t="s">
        <v>38</v>
      </c>
      <c r="F45" s="33" t="n">
        <v>0</v>
      </c>
      <c r="G45" s="33" t="n">
        <v>2</v>
      </c>
    </row>
    <row r="46" customFormat="false" ht="15" hidden="false" customHeight="false" outlineLevel="0" collapsed="false">
      <c r="D46" s="23"/>
      <c r="E46" s="32" t="s">
        <v>73</v>
      </c>
      <c r="F46" s="33" t="n">
        <v>1</v>
      </c>
      <c r="G46" s="33" t="n">
        <v>7</v>
      </c>
    </row>
    <row r="47" customFormat="false" ht="15" hidden="false" customHeight="false" outlineLevel="0" collapsed="false">
      <c r="D47" s="23"/>
      <c r="E47" s="32" t="s">
        <v>39</v>
      </c>
      <c r="F47" s="33" t="n">
        <v>2</v>
      </c>
      <c r="G47" s="33" t="n">
        <v>5</v>
      </c>
    </row>
    <row r="48" customFormat="false" ht="15" hidden="false" customHeight="false" outlineLevel="0" collapsed="false">
      <c r="D48" s="23"/>
      <c r="E48" s="32" t="s">
        <v>74</v>
      </c>
      <c r="F48" s="33" t="n">
        <v>1</v>
      </c>
      <c r="G48" s="33" t="n">
        <v>2</v>
      </c>
    </row>
    <row r="49" customFormat="false" ht="15" hidden="false" customHeight="false" outlineLevel="0" collapsed="false">
      <c r="D49" s="23"/>
      <c r="E49" s="32" t="s">
        <v>75</v>
      </c>
      <c r="F49" s="33" t="n">
        <v>1</v>
      </c>
      <c r="G49" s="33" t="n">
        <v>3</v>
      </c>
    </row>
    <row r="50" customFormat="false" ht="15" hidden="false" customHeight="false" outlineLevel="0" collapsed="false">
      <c r="D50" s="23"/>
      <c r="E50" s="32" t="s">
        <v>76</v>
      </c>
      <c r="F50" s="33" t="n">
        <v>1</v>
      </c>
      <c r="G50" s="33" t="n">
        <v>2</v>
      </c>
    </row>
    <row r="51" customFormat="false" ht="15" hidden="false" customHeight="false" outlineLevel="0" collapsed="false">
      <c r="D51" s="23"/>
      <c r="E51" s="32" t="s">
        <v>40</v>
      </c>
      <c r="F51" s="33" t="n">
        <v>0</v>
      </c>
      <c r="G51" s="33" t="n">
        <v>7</v>
      </c>
    </row>
    <row r="52" customFormat="false" ht="15" hidden="false" customHeight="false" outlineLevel="0" collapsed="false">
      <c r="D52" s="23"/>
      <c r="E52" s="32" t="s">
        <v>41</v>
      </c>
      <c r="F52" s="33" t="n">
        <v>2</v>
      </c>
      <c r="G52" s="33" t="n">
        <v>2</v>
      </c>
    </row>
    <row r="53" customFormat="false" ht="15" hidden="false" customHeight="false" outlineLevel="0" collapsed="false">
      <c r="D53" s="23"/>
      <c r="E53" s="32" t="s">
        <v>77</v>
      </c>
      <c r="F53" s="33" t="n">
        <v>1</v>
      </c>
      <c r="G53" s="33" t="n">
        <v>3</v>
      </c>
    </row>
    <row r="54" customFormat="false" ht="15" hidden="false" customHeight="false" outlineLevel="0" collapsed="false">
      <c r="D54" s="23"/>
      <c r="E54" s="32" t="s">
        <v>42</v>
      </c>
      <c r="F54" s="33" t="n">
        <v>1</v>
      </c>
      <c r="G54" s="33" t="n">
        <v>5</v>
      </c>
    </row>
    <row r="55" customFormat="false" ht="15" hidden="false" customHeight="false" outlineLevel="0" collapsed="false">
      <c r="D55" s="23"/>
      <c r="E55" s="32" t="s">
        <v>78</v>
      </c>
      <c r="F55" s="33" t="n">
        <v>1</v>
      </c>
      <c r="G55" s="33" t="n">
        <v>3</v>
      </c>
    </row>
    <row r="56" customFormat="false" ht="15" hidden="false" customHeight="false" outlineLevel="0" collapsed="false">
      <c r="D56" s="26"/>
      <c r="E56" s="27" t="s">
        <v>43</v>
      </c>
      <c r="F56" s="28" t="n">
        <f aca="false">SUM(F5:F55)</f>
        <v>66</v>
      </c>
      <c r="G56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08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7</v>
      </c>
      <c r="C6" s="13" t="s">
        <v>81</v>
      </c>
      <c r="D6" s="37" t="n">
        <f aca="false">B6+40+44+13+18+27+27+28</f>
        <v>224</v>
      </c>
      <c r="E6" s="38"/>
      <c r="F6" s="23"/>
      <c r="G6" s="108" t="n">
        <f aca="false">D6+564</f>
        <v>788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3</v>
      </c>
      <c r="C7" s="12" t="n">
        <f aca="false">B7/B6</f>
        <v>0.481481481481481</v>
      </c>
      <c r="D7" s="15" t="n">
        <f aca="false">B7+17+21+3+10+18+13+13</f>
        <v>108</v>
      </c>
      <c r="E7" s="12" t="n">
        <f aca="false">D7/D6</f>
        <v>0.482142857142857</v>
      </c>
      <c r="F7" s="23"/>
      <c r="G7" s="110" t="n">
        <f aca="false">D7+229</f>
        <v>337</v>
      </c>
      <c r="H7" s="16" t="n">
        <f aca="false">G7/G6</f>
        <v>0.427664974619289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4</v>
      </c>
      <c r="C8" s="16" t="n">
        <f aca="false">B8/B6</f>
        <v>0.518518518518519</v>
      </c>
      <c r="D8" s="40" t="n">
        <f aca="false">B8+23+23+10+8+9+14+15</f>
        <v>116</v>
      </c>
      <c r="E8" s="12" t="n">
        <f aca="false">D8/D6</f>
        <v>0.517857142857143</v>
      </c>
      <c r="F8" s="23"/>
      <c r="G8" s="42" t="n">
        <f aca="false">D8+335</f>
        <v>451</v>
      </c>
      <c r="H8" s="18" t="n">
        <f aca="false">G8/G6</f>
        <v>0.572335025380711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9</v>
      </c>
      <c r="C9" s="18" t="n">
        <f aca="false">B9/B6</f>
        <v>0.703703703703704</v>
      </c>
      <c r="D9" s="42" t="n">
        <f aca="false">B9+21+28+7+12+20+18+20</f>
        <v>145</v>
      </c>
      <c r="E9" s="12" t="n">
        <f aca="false">D9/D6</f>
        <v>0.647321428571429</v>
      </c>
      <c r="F9" s="23"/>
      <c r="G9" s="117" t="n">
        <f aca="false">D9+302</f>
        <v>447</v>
      </c>
      <c r="H9" s="12" t="n">
        <f aca="false">G9/G6</f>
        <v>0.567258883248731</v>
      </c>
      <c r="I9" s="65"/>
      <c r="J9" s="109"/>
      <c r="K9" s="65"/>
      <c r="L9" s="65"/>
      <c r="M9" s="65"/>
      <c r="O9" s="41"/>
      <c r="P9" s="17" t="s">
        <v>8</v>
      </c>
      <c r="Q9" s="6" t="n">
        <v>2</v>
      </c>
      <c r="R9" s="15" t="n">
        <f aca="false">Q9+4+1+1+2+1</f>
        <v>11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481481481481481</v>
      </c>
      <c r="D10" s="40" t="n">
        <f aca="false">B10+13+22+6+10+13+13+11</f>
        <v>101</v>
      </c>
      <c r="E10" s="16" t="n">
        <f aca="false">D10/D6</f>
        <v>0.450892857142857</v>
      </c>
      <c r="F10" s="118"/>
      <c r="G10" s="40" t="n">
        <f aca="false">D10</f>
        <v>101</v>
      </c>
      <c r="H10" s="16" t="n">
        <f aca="false">G10/G6</f>
        <v>0.128172588832487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222222222222222</v>
      </c>
      <c r="D11" s="40" t="n">
        <f aca="false">B11+8+6+1+1+7+5+9</f>
        <v>43</v>
      </c>
      <c r="E11" s="16" t="n">
        <f aca="false">D11/D6</f>
        <v>0.191964285714286</v>
      </c>
      <c r="F11" s="118"/>
      <c r="G11" s="40" t="n">
        <f aca="false">D11</f>
        <v>43</v>
      </c>
      <c r="H11" s="16" t="n">
        <f aca="false">G11/G6</f>
        <v>0.0545685279187817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7</v>
      </c>
      <c r="C12" s="113" t="n">
        <f aca="false">B12/B6</f>
        <v>0.259259259259259</v>
      </c>
      <c r="D12" s="112" t="n">
        <f aca="false">B12+12+6+5+2+1+4+6</f>
        <v>43</v>
      </c>
      <c r="E12" s="18" t="n">
        <f aca="false">D12/D6</f>
        <v>0.191964285714286</v>
      </c>
      <c r="F12" s="23"/>
      <c r="G12" s="42" t="n">
        <f aca="false">D12+164</f>
        <v>207</v>
      </c>
      <c r="H12" s="18" t="n">
        <f aca="false">G12/G6</f>
        <v>0.262690355329949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3+4+0+3+3+2+2</f>
        <v>17</v>
      </c>
      <c r="E13" s="12" t="n">
        <f aca="false">D13/D6</f>
        <v>0.0758928571428571</v>
      </c>
      <c r="F13" s="23"/>
      <c r="G13" s="40" t="n">
        <f aca="false">D13+26</f>
        <v>43</v>
      </c>
      <c r="H13" s="16" t="n">
        <f aca="false">G13/G6</f>
        <v>0.0545685279187817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</f>
        <v>0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1</v>
      </c>
      <c r="C14" s="16" t="n">
        <f aca="false">B14/B6</f>
        <v>0.037037037037037</v>
      </c>
      <c r="D14" s="40" t="n">
        <f aca="false">B14+1+0+0+0+0+0</f>
        <v>2</v>
      </c>
      <c r="E14" s="12" t="n">
        <f aca="false">D14/D6</f>
        <v>0.00892857142857143</v>
      </c>
      <c r="F14" s="23"/>
      <c r="G14" s="42" t="n">
        <f aca="false">D14+6</f>
        <v>8</v>
      </c>
      <c r="H14" s="18" t="n">
        <f aca="false">G14/G6</f>
        <v>0.0101522842639594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3+6+1+1+1+3</f>
        <v>15</v>
      </c>
      <c r="E15" s="12" t="n">
        <f aca="false">D15/D6</f>
        <v>0.0669642857142857</v>
      </c>
      <c r="F15" s="23"/>
      <c r="G15" s="40" t="n">
        <f aca="false">D15+66</f>
        <v>81</v>
      </c>
      <c r="H15" s="16" t="n">
        <f aca="false">G15/G6</f>
        <v>0.102791878172589</v>
      </c>
      <c r="I15" s="65"/>
      <c r="J15" s="109"/>
      <c r="K15" s="65"/>
      <c r="L15" s="65"/>
      <c r="M15" s="65"/>
      <c r="O15" s="23"/>
      <c r="P15" s="17" t="s">
        <v>12</v>
      </c>
      <c r="Q15" s="6" t="n">
        <v>5</v>
      </c>
      <c r="R15" s="15" t="n">
        <f aca="false">Q15+5+7+4+4+4+3+10</f>
        <v>42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1</v>
      </c>
      <c r="C16" s="16" t="n">
        <f aca="false">B16/B6</f>
        <v>0.037037037037037</v>
      </c>
      <c r="D16" s="40" t="n">
        <f aca="false">B16+8+2+0+8+2+5</f>
        <v>26</v>
      </c>
      <c r="E16" s="16" t="n">
        <f aca="false">D16/D6</f>
        <v>0.116071428571429</v>
      </c>
      <c r="F16" s="26"/>
      <c r="G16" s="112" t="n">
        <f aca="false">D16+114</f>
        <v>140</v>
      </c>
      <c r="H16" s="113" t="n">
        <f aca="false">G16/G6</f>
        <v>0.177664974619289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1</v>
      </c>
      <c r="R21" s="15" t="n">
        <f aca="false">Q21+1+1</f>
        <v>3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0</v>
      </c>
      <c r="R22" s="15" t="n">
        <f aca="false">Q22+1+1+1+1</f>
        <v>4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1</v>
      </c>
      <c r="R23" s="15" t="n">
        <f aca="false">Q23+1</f>
        <v>2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3</v>
      </c>
      <c r="R24" s="15" t="n">
        <f aca="false">Q24+1</f>
        <v>4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1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41</v>
      </c>
      <c r="O25" s="23"/>
      <c r="P25" s="17" t="s">
        <v>18</v>
      </c>
      <c r="Q25" s="6" t="n">
        <v>1</v>
      </c>
      <c r="R25" s="15" t="n">
        <f aca="false">Q25+5+1+2+5+1</f>
        <v>15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6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24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3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15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1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10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2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3</v>
      </c>
      <c r="O29" s="23"/>
      <c r="P29" s="32" t="s">
        <v>55</v>
      </c>
      <c r="Q29" s="33" t="n">
        <v>0</v>
      </c>
      <c r="R29" s="15" t="n">
        <f aca="false">Q29+1+1</f>
        <v>2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10</v>
      </c>
      <c r="O30" s="23"/>
      <c r="P30" s="32" t="s">
        <v>119</v>
      </c>
      <c r="Q30" s="33" t="n">
        <v>0</v>
      </c>
      <c r="R30" s="15" t="n">
        <f aca="false">Q30+1</f>
        <v>1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3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107" t="n">
        <f aca="false">SUM(I25:I31)</f>
        <v>14</v>
      </c>
      <c r="J32" s="57" t="n">
        <f aca="false">SUM(J25:J31)</f>
        <v>0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116</v>
      </c>
      <c r="O32" s="23"/>
      <c r="P32" s="32" t="s">
        <v>22</v>
      </c>
      <c r="Q32" s="33" t="n">
        <v>0</v>
      </c>
      <c r="R32" s="15" t="n">
        <f aca="false">Q32+2+2+1+2</f>
        <v>7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1</v>
      </c>
      <c r="R35" s="15" t="n">
        <f aca="false">Q35+4+1</f>
        <v>6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+1</f>
        <v>2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1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10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3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6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7</v>
      </c>
      <c r="O39" s="23"/>
      <c r="P39" s="32" t="s">
        <v>134</v>
      </c>
      <c r="Q39" s="33" t="n">
        <v>1</v>
      </c>
      <c r="R39" s="15" t="n">
        <f aca="false">Q39+1+1+2+1</f>
        <v>6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2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6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1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8</v>
      </c>
      <c r="O41" s="23"/>
      <c r="P41" s="32" t="s">
        <v>57</v>
      </c>
      <c r="Q41" s="33" t="n">
        <v>0</v>
      </c>
      <c r="R41" s="15" t="n">
        <f aca="false">Q41+3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5</v>
      </c>
      <c r="O42" s="23"/>
      <c r="P42" s="32" t="s">
        <v>26</v>
      </c>
      <c r="Q42" s="33" t="n">
        <v>0</v>
      </c>
      <c r="R42" s="15" t="n">
        <f aca="false">Q42+1+3</f>
        <v>4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23"/>
      <c r="P43" s="32" t="s">
        <v>199</v>
      </c>
      <c r="Q43" s="33" t="n">
        <v>0</v>
      </c>
      <c r="R43" s="15" t="n">
        <f aca="false">Q43+1</f>
        <v>1</v>
      </c>
      <c r="S43" s="33" t="n">
        <v>3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107" t="n">
        <f aca="false">SUM(I37:I43)</f>
        <v>7</v>
      </c>
      <c r="J44" s="57" t="n">
        <f aca="false">SUM(J37:J43)</f>
        <v>0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43</v>
      </c>
      <c r="O44" s="23"/>
      <c r="P44" s="32" t="s">
        <v>28</v>
      </c>
      <c r="Q44" s="33" t="n">
        <v>0</v>
      </c>
      <c r="R44" s="15" t="n">
        <f aca="false">Q44+2+1</f>
        <v>3</v>
      </c>
      <c r="S44" s="33" t="n">
        <v>6</v>
      </c>
    </row>
    <row r="45" customFormat="false" ht="15" hidden="false" customHeight="false" outlineLevel="0" collapsed="false">
      <c r="O45" s="23"/>
      <c r="P45" s="32" t="s">
        <v>58</v>
      </c>
      <c r="Q45" s="33" t="n">
        <v>0</v>
      </c>
      <c r="R45" s="15" t="n">
        <f aca="false">Q45</f>
        <v>0</v>
      </c>
      <c r="S45" s="33" t="n">
        <v>5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11</v>
      </c>
      <c r="Q46" s="33" t="n">
        <v>1</v>
      </c>
      <c r="R46" s="15" t="n">
        <f aca="false">Q46</f>
        <v>1</v>
      </c>
      <c r="S46" s="33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22</v>
      </c>
      <c r="Q47" s="33" t="n">
        <v>1</v>
      </c>
      <c r="R47" s="15" t="n">
        <f aca="false">Q47</f>
        <v>1</v>
      </c>
      <c r="S47" s="33" t="n">
        <v>3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51</v>
      </c>
      <c r="Q48" s="33" t="n">
        <v>0</v>
      </c>
      <c r="R48" s="15" t="n">
        <f aca="false">Q48+1</f>
        <v>1</v>
      </c>
      <c r="S48" s="33" t="n">
        <v>7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129" t="n">
        <v>11700</v>
      </c>
      <c r="J49" s="99" t="n">
        <v>0</v>
      </c>
      <c r="K49" s="99" t="n">
        <v>0</v>
      </c>
      <c r="L49" s="96" t="n">
        <v>0</v>
      </c>
      <c r="M49" s="97" t="n">
        <v>0</v>
      </c>
      <c r="N49" s="100" t="n">
        <f aca="false">SUM(B49:M49)</f>
        <v>84608</v>
      </c>
      <c r="O49" s="23"/>
      <c r="P49" s="32" t="s">
        <v>59</v>
      </c>
      <c r="Q49" s="33" t="n">
        <v>0</v>
      </c>
      <c r="R49" s="15" t="n">
        <f aca="false">Q49</f>
        <v>0</v>
      </c>
      <c r="S49" s="33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71673</v>
      </c>
      <c r="O50" s="23"/>
      <c r="P50" s="32" t="s">
        <v>29</v>
      </c>
      <c r="Q50" s="33" t="n">
        <v>1</v>
      </c>
      <c r="R50" s="15" t="n">
        <f aca="false">Q50+1+2+1</f>
        <v>5</v>
      </c>
      <c r="S50" s="33" t="n">
        <v>4</v>
      </c>
    </row>
    <row r="51" customFormat="false" ht="15" hidden="false" customHeight="false" outlineLevel="0" collapsed="false">
      <c r="O51" s="23"/>
      <c r="P51" s="32" t="s">
        <v>60</v>
      </c>
      <c r="Q51" s="33" t="n">
        <v>0</v>
      </c>
      <c r="R51" s="15" t="n">
        <f aca="false">Q51+1</f>
        <v>1</v>
      </c>
      <c r="S51" s="33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1</v>
      </c>
      <c r="Q52" s="33" t="n">
        <v>0</v>
      </c>
      <c r="R52" s="15" t="n">
        <f aca="false">Q52+2+1+1</f>
        <v>4</v>
      </c>
      <c r="S52" s="33" t="n">
        <v>1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209</v>
      </c>
      <c r="Q53" s="33" t="n">
        <v>1</v>
      </c>
      <c r="R53" s="15" t="n">
        <f aca="false">Q53</f>
        <v>1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2" t="n">
        <v>562</v>
      </c>
      <c r="J54" s="51" t="n">
        <v>0</v>
      </c>
      <c r="K54" s="51" t="n">
        <v>0</v>
      </c>
      <c r="L54" s="105" t="n">
        <v>0</v>
      </c>
      <c r="M54" s="50" t="n">
        <v>0</v>
      </c>
      <c r="N54" s="101" t="n">
        <v>562</v>
      </c>
      <c r="O54" s="23"/>
      <c r="P54" s="32" t="s">
        <v>62</v>
      </c>
      <c r="Q54" s="33" t="n">
        <v>0</v>
      </c>
      <c r="R54" s="15" t="n">
        <f aca="false">Q54+1</f>
        <v>1</v>
      </c>
      <c r="S54" s="33" t="n">
        <v>6</v>
      </c>
    </row>
    <row r="55" customFormat="false" ht="15" hidden="false" customHeight="false" outlineLevel="0" collapsed="false">
      <c r="O55" s="23"/>
      <c r="P55" s="32" t="s">
        <v>63</v>
      </c>
      <c r="Q55" s="33" t="n">
        <v>0</v>
      </c>
      <c r="R55" s="15" t="n">
        <f aca="false">Q55+1</f>
        <v>1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112</v>
      </c>
      <c r="Q56" s="33" t="n">
        <v>0</v>
      </c>
      <c r="R56" s="15" t="n">
        <f aca="false">Q56</f>
        <v>0</v>
      </c>
      <c r="S56" s="33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13</v>
      </c>
      <c r="Q57" s="33" t="n">
        <v>0</v>
      </c>
      <c r="R57" s="15" t="n">
        <f aca="false">Q57+1+1+1</f>
        <v>3</v>
      </c>
      <c r="S57" s="33" t="n">
        <v>2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29</v>
      </c>
      <c r="Q58" s="33" t="n">
        <v>0</v>
      </c>
      <c r="R58" s="15" t="n">
        <f aca="false">Q58</f>
        <v>0</v>
      </c>
      <c r="S58" s="33" t="n">
        <v>6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0</v>
      </c>
      <c r="K59" s="51" t="n">
        <v>0</v>
      </c>
      <c r="L59" s="94" t="n">
        <v>0</v>
      </c>
      <c r="M59" s="50" t="n">
        <v>0</v>
      </c>
      <c r="N59" s="86" t="n">
        <f aca="false">SUM(B59:M59)</f>
        <v>23</v>
      </c>
      <c r="O59" s="23"/>
      <c r="P59" s="32" t="s">
        <v>135</v>
      </c>
      <c r="Q59" s="33" t="n">
        <v>2</v>
      </c>
      <c r="R59" s="15" t="n">
        <f aca="false">Q59+1+1</f>
        <v>4</v>
      </c>
      <c r="S59" s="33" t="n">
        <v>2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1</v>
      </c>
      <c r="J60" s="55" t="n">
        <v>0</v>
      </c>
      <c r="K60" s="55" t="n">
        <v>0</v>
      </c>
      <c r="L60" s="95" t="n">
        <v>0</v>
      </c>
      <c r="M60" s="54" t="n">
        <v>0</v>
      </c>
      <c r="N60" s="86" t="n">
        <f aca="false">SUM(B60:M60)</f>
        <v>12</v>
      </c>
      <c r="O60" s="23"/>
      <c r="P60" s="32" t="s">
        <v>202</v>
      </c>
      <c r="Q60" s="33" t="n">
        <v>0</v>
      </c>
      <c r="R60" s="15" t="n">
        <f aca="false">Q60+1</f>
        <v>1</v>
      </c>
      <c r="S60" s="33" t="n">
        <v>5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0</v>
      </c>
      <c r="K61" s="51" t="n">
        <v>0</v>
      </c>
      <c r="L61" s="94" t="n">
        <v>0</v>
      </c>
      <c r="M61" s="50" t="n">
        <v>0</v>
      </c>
      <c r="N61" s="86" t="n">
        <f aca="false">SUM(B61:M61)</f>
        <v>7</v>
      </c>
      <c r="O61" s="23"/>
      <c r="P61" s="32" t="s">
        <v>64</v>
      </c>
      <c r="Q61" s="33" t="n">
        <v>3</v>
      </c>
      <c r="R61" s="15" t="n">
        <f aca="false">Q61+3+3+1+1</f>
        <v>11</v>
      </c>
      <c r="S61" s="33" t="n">
        <v>5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4</v>
      </c>
      <c r="J62" s="55" t="n">
        <v>0</v>
      </c>
      <c r="K62" s="55" t="n">
        <v>0</v>
      </c>
      <c r="L62" s="95" t="n">
        <v>0</v>
      </c>
      <c r="M62" s="54" t="n">
        <v>0</v>
      </c>
      <c r="N62" s="86" t="n">
        <f aca="false">SUM(B62:M62)</f>
        <v>14</v>
      </c>
      <c r="O62" s="23"/>
      <c r="P62" s="32" t="s">
        <v>65</v>
      </c>
      <c r="Q62" s="33" t="n">
        <v>0</v>
      </c>
      <c r="R62" s="15" t="n">
        <f aca="false">Q62+1</f>
        <v>1</v>
      </c>
      <c r="S62" s="33" t="n">
        <v>4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91</v>
      </c>
      <c r="Q63" s="33" t="n">
        <v>0</v>
      </c>
      <c r="R63" s="15" t="n">
        <f aca="false">Q63</f>
        <v>0</v>
      </c>
      <c r="S63" s="33" t="n">
        <v>3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2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4</v>
      </c>
      <c r="O64" s="23"/>
      <c r="P64" s="32" t="s">
        <v>31</v>
      </c>
      <c r="Q64" s="33" t="n">
        <v>0</v>
      </c>
      <c r="R64" s="15" t="n">
        <f aca="false">Q64+1+1</f>
        <v>2</v>
      </c>
      <c r="S64" s="33" t="n">
        <v>2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4</v>
      </c>
      <c r="O65" s="23"/>
      <c r="P65" s="32" t="s">
        <v>114</v>
      </c>
      <c r="Q65" s="33" t="n">
        <v>0</v>
      </c>
      <c r="R65" s="15" t="n">
        <f aca="false">Q65+1</f>
        <v>1</v>
      </c>
      <c r="S65" s="33" t="n">
        <v>3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4</v>
      </c>
      <c r="O66" s="23"/>
      <c r="P66" s="32" t="s">
        <v>94</v>
      </c>
      <c r="Q66" s="33" t="n">
        <v>0</v>
      </c>
      <c r="R66" s="15" t="n">
        <f aca="false">Q66+1</f>
        <v>1</v>
      </c>
      <c r="S66" s="33" t="n">
        <v>4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5</v>
      </c>
      <c r="O67" s="23"/>
      <c r="P67" s="32" t="s">
        <v>66</v>
      </c>
      <c r="Q67" s="33" t="n">
        <v>0</v>
      </c>
      <c r="R67" s="15" t="n">
        <f aca="false">Q67+1+1+1+1+1</f>
        <v>5</v>
      </c>
      <c r="S67" s="33" t="n">
        <v>7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7</v>
      </c>
      <c r="Q68" s="33" t="n">
        <v>0</v>
      </c>
      <c r="R68" s="15" t="n">
        <f aca="false">Q68</f>
        <v>0</v>
      </c>
      <c r="S68" s="33" t="n">
        <v>1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07" t="n">
        <f aca="false">SUM(I59:I68)</f>
        <v>9</v>
      </c>
      <c r="J69" s="128" t="n">
        <f aca="false">SUM(J59:J68)</f>
        <v>0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79</v>
      </c>
      <c r="O69" s="23"/>
      <c r="P69" s="32" t="s">
        <v>146</v>
      </c>
      <c r="Q69" s="33" t="n">
        <v>0</v>
      </c>
      <c r="R69" s="15" t="n">
        <f aca="false">Q69+1</f>
        <v>1</v>
      </c>
      <c r="S69" s="33" t="n">
        <v>1</v>
      </c>
    </row>
    <row r="70" customFormat="false" ht="15" hidden="false" customHeight="false" outlineLevel="0" collapsed="false">
      <c r="O70" s="23"/>
      <c r="P70" s="32" t="s">
        <v>68</v>
      </c>
      <c r="Q70" s="33" t="n">
        <v>0</v>
      </c>
      <c r="R70" s="15" t="n">
        <f aca="false">Q70</f>
        <v>0</v>
      </c>
      <c r="S70" s="33" t="n">
        <v>6</v>
      </c>
    </row>
    <row r="71" customFormat="false" ht="15" hidden="false" customHeight="false" outlineLevel="0" collapsed="false">
      <c r="O71" s="23"/>
      <c r="P71" s="32" t="s">
        <v>156</v>
      </c>
      <c r="Q71" s="33" t="n">
        <v>0</v>
      </c>
      <c r="R71" s="15" t="n">
        <f aca="false">Q71</f>
        <v>0</v>
      </c>
      <c r="S71" s="33" t="n">
        <v>5</v>
      </c>
    </row>
    <row r="72" customFormat="false" ht="15" hidden="false" customHeight="false" outlineLevel="0" collapsed="false">
      <c r="O72" s="23"/>
      <c r="P72" s="32" t="s">
        <v>33</v>
      </c>
      <c r="Q72" s="33" t="n">
        <v>0</v>
      </c>
      <c r="R72" s="15" t="n">
        <f aca="false">Q72+1</f>
        <v>1</v>
      </c>
      <c r="S72" s="33" t="n">
        <v>1</v>
      </c>
    </row>
    <row r="73" customFormat="false" ht="15" hidden="false" customHeight="false" outlineLevel="0" collapsed="false">
      <c r="O73" s="23"/>
      <c r="P73" s="32" t="s">
        <v>157</v>
      </c>
      <c r="Q73" s="33" t="n">
        <v>0</v>
      </c>
      <c r="R73" s="15" t="n">
        <f aca="false">Q73</f>
        <v>0</v>
      </c>
      <c r="S73" s="33" t="n">
        <v>3</v>
      </c>
    </row>
    <row r="74" customFormat="false" ht="15" hidden="false" customHeight="false" outlineLevel="0" collapsed="false">
      <c r="O74" s="23"/>
      <c r="P74" s="32" t="s">
        <v>205</v>
      </c>
      <c r="Q74" s="33" t="n">
        <v>0</v>
      </c>
      <c r="R74" s="15" t="n">
        <f aca="false">Q74+1</f>
        <v>1</v>
      </c>
      <c r="S74" s="33" t="n">
        <v>5</v>
      </c>
    </row>
    <row r="75" customFormat="false" ht="15" hidden="false" customHeight="false" outlineLevel="0" collapsed="false">
      <c r="O75" s="23"/>
      <c r="P75" s="32" t="s">
        <v>206</v>
      </c>
      <c r="Q75" s="33" t="n">
        <v>0</v>
      </c>
      <c r="R75" s="15" t="n">
        <f aca="false">Q75+1</f>
        <v>1</v>
      </c>
      <c r="S75" s="33" t="n">
        <v>3</v>
      </c>
    </row>
    <row r="76" customFormat="false" ht="15" hidden="false" customHeight="false" outlineLevel="0" collapsed="false">
      <c r="O76" s="23"/>
      <c r="P76" s="32" t="s">
        <v>69</v>
      </c>
      <c r="Q76" s="33" t="n">
        <v>0</v>
      </c>
      <c r="R76" s="15" t="n">
        <f aca="false">Q76+2+2+1+2</f>
        <v>7</v>
      </c>
      <c r="S76" s="33" t="n">
        <v>2</v>
      </c>
    </row>
    <row r="77" customFormat="false" ht="15" hidden="false" customHeight="false" outlineLevel="0" collapsed="false">
      <c r="O77" s="23"/>
      <c r="P77" s="32" t="s">
        <v>97</v>
      </c>
      <c r="Q77" s="33" t="n">
        <v>0</v>
      </c>
      <c r="R77" s="15" t="n">
        <f aca="false">Q77+1+2</f>
        <v>3</v>
      </c>
      <c r="S77" s="33" t="n">
        <v>3</v>
      </c>
    </row>
    <row r="78" customFormat="false" ht="15" hidden="false" customHeight="false" outlineLevel="0" collapsed="false">
      <c r="O78" s="23"/>
      <c r="P78" s="32" t="s">
        <v>70</v>
      </c>
      <c r="Q78" s="33" t="n">
        <v>0</v>
      </c>
      <c r="R78" s="15" t="n">
        <f aca="false">Q78+1</f>
        <v>1</v>
      </c>
      <c r="S78" s="33" t="n">
        <v>4</v>
      </c>
    </row>
    <row r="79" customFormat="false" ht="15" hidden="false" customHeight="false" outlineLevel="0" collapsed="false">
      <c r="O79" s="23"/>
      <c r="P79" s="32" t="s">
        <v>147</v>
      </c>
      <c r="Q79" s="33" t="n">
        <v>0</v>
      </c>
      <c r="R79" s="15" t="n">
        <f aca="false">Q79+1</f>
        <v>1</v>
      </c>
      <c r="S79" s="33" t="n">
        <v>3</v>
      </c>
    </row>
    <row r="80" customFormat="false" ht="15" hidden="false" customHeight="false" outlineLevel="0" collapsed="false">
      <c r="O80" s="23"/>
      <c r="P80" s="32" t="s">
        <v>35</v>
      </c>
      <c r="Q80" s="33" t="n">
        <v>0</v>
      </c>
      <c r="R80" s="15" t="n">
        <f aca="false">Q80+1</f>
        <v>1</v>
      </c>
      <c r="S80" s="33" t="n">
        <v>3</v>
      </c>
    </row>
    <row r="81" customFormat="false" ht="15" hidden="false" customHeight="false" outlineLevel="0" collapsed="false">
      <c r="O81" s="23"/>
      <c r="P81" s="32" t="s">
        <v>136</v>
      </c>
      <c r="Q81" s="33" t="n">
        <v>0</v>
      </c>
      <c r="R81" s="15" t="n">
        <f aca="false">Q81</f>
        <v>0</v>
      </c>
      <c r="S81" s="33" t="n">
        <v>2</v>
      </c>
    </row>
    <row r="82" customFormat="false" ht="15" hidden="false" customHeight="false" outlineLevel="0" collapsed="false">
      <c r="O82" s="23"/>
      <c r="P82" s="32" t="s">
        <v>171</v>
      </c>
      <c r="Q82" s="33" t="n">
        <v>0</v>
      </c>
      <c r="R82" s="15" t="n">
        <f aca="false">Q82</f>
        <v>0</v>
      </c>
      <c r="S82" s="33" t="n">
        <v>7</v>
      </c>
    </row>
    <row r="83" customFormat="false" ht="15" hidden="false" customHeight="false" outlineLevel="0" collapsed="false">
      <c r="O83" s="23"/>
      <c r="P83" s="32" t="s">
        <v>71</v>
      </c>
      <c r="Q83" s="33" t="n">
        <v>0</v>
      </c>
      <c r="R83" s="15" t="n">
        <f aca="false">Q83</f>
        <v>0</v>
      </c>
      <c r="S83" s="33" t="n">
        <v>5</v>
      </c>
    </row>
    <row r="84" customFormat="false" ht="15" hidden="false" customHeight="false" outlineLevel="0" collapsed="false">
      <c r="O84" s="23"/>
      <c r="P84" s="32" t="s">
        <v>196</v>
      </c>
      <c r="Q84" s="33" t="n">
        <v>0</v>
      </c>
      <c r="R84" s="15" t="n">
        <f aca="false">Q84+1</f>
        <v>1</v>
      </c>
      <c r="S84" s="33" t="n">
        <v>4</v>
      </c>
    </row>
    <row r="85" customFormat="false" ht="15" hidden="false" customHeight="false" outlineLevel="0" collapsed="false">
      <c r="O85" s="23"/>
      <c r="P85" s="32" t="s">
        <v>179</v>
      </c>
      <c r="Q85" s="33" t="n">
        <v>0</v>
      </c>
      <c r="R85" s="15" t="n">
        <f aca="false">Q85+1</f>
        <v>1</v>
      </c>
      <c r="S85" s="33" t="n">
        <v>1</v>
      </c>
    </row>
    <row r="86" customFormat="false" ht="15" hidden="false" customHeight="false" outlineLevel="0" collapsed="false">
      <c r="O86" s="23"/>
      <c r="P86" s="32" t="s">
        <v>123</v>
      </c>
      <c r="Q86" s="33" t="n">
        <v>0</v>
      </c>
      <c r="R86" s="15" t="n">
        <f aca="false">Q86+1+2+1</f>
        <v>4</v>
      </c>
      <c r="S86" s="33" t="n">
        <v>6</v>
      </c>
    </row>
    <row r="87" customFormat="false" ht="15" hidden="false" customHeight="false" outlineLevel="0" collapsed="false">
      <c r="O87" s="23"/>
      <c r="P87" s="32" t="s">
        <v>37</v>
      </c>
      <c r="Q87" s="33" t="n">
        <v>0</v>
      </c>
      <c r="R87" s="15" t="n">
        <f aca="false">Q87+1+1</f>
        <v>2</v>
      </c>
      <c r="S87" s="33" t="n">
        <v>4</v>
      </c>
    </row>
    <row r="88" customFormat="false" ht="15" hidden="false" customHeight="false" outlineLevel="0" collapsed="false">
      <c r="O88" s="23"/>
      <c r="P88" s="32" t="s">
        <v>98</v>
      </c>
      <c r="Q88" s="33" t="n">
        <v>0</v>
      </c>
      <c r="R88" s="15" t="n">
        <f aca="false">Q88</f>
        <v>0</v>
      </c>
      <c r="S88" s="33" t="n">
        <v>3</v>
      </c>
    </row>
    <row r="89" customFormat="false" ht="15" hidden="false" customHeight="false" outlineLevel="0" collapsed="false">
      <c r="O89" s="23"/>
      <c r="P89" s="32" t="s">
        <v>72</v>
      </c>
      <c r="Q89" s="33" t="n">
        <v>0</v>
      </c>
      <c r="R89" s="15" t="n">
        <f aca="false">Q89</f>
        <v>0</v>
      </c>
      <c r="S89" s="33" t="n">
        <v>3</v>
      </c>
    </row>
    <row r="90" customFormat="false" ht="15" hidden="false" customHeight="false" outlineLevel="0" collapsed="false">
      <c r="O90" s="23"/>
      <c r="P90" s="32" t="s">
        <v>38</v>
      </c>
      <c r="Q90" s="33" t="n">
        <v>2</v>
      </c>
      <c r="R90" s="15" t="n">
        <f aca="false">Q90+1+1+2+1+1</f>
        <v>8</v>
      </c>
      <c r="S90" s="33" t="n">
        <v>2</v>
      </c>
    </row>
    <row r="91" customFormat="false" ht="15" hidden="false" customHeight="false" outlineLevel="0" collapsed="false">
      <c r="O91" s="23"/>
      <c r="P91" s="32" t="s">
        <v>73</v>
      </c>
      <c r="Q91" s="33" t="n">
        <v>0</v>
      </c>
      <c r="R91" s="15" t="n">
        <f aca="false">Q91+1</f>
        <v>1</v>
      </c>
      <c r="S91" s="33" t="n">
        <v>6</v>
      </c>
    </row>
    <row r="92" customFormat="false" ht="15" hidden="false" customHeight="false" outlineLevel="0" collapsed="false">
      <c r="O92" s="23"/>
      <c r="P92" s="32" t="s">
        <v>189</v>
      </c>
      <c r="Q92" s="33" t="n">
        <v>0</v>
      </c>
      <c r="R92" s="15" t="n">
        <f aca="false">Q92+1</f>
        <v>1</v>
      </c>
      <c r="S92" s="33" t="n">
        <v>7</v>
      </c>
    </row>
    <row r="93" customFormat="false" ht="15" hidden="false" customHeight="false" outlineLevel="0" collapsed="false">
      <c r="O93" s="23"/>
      <c r="P93" s="32" t="s">
        <v>39</v>
      </c>
      <c r="Q93" s="33" t="n">
        <v>0</v>
      </c>
      <c r="R93" s="15" t="n">
        <f aca="false">Q93+2+1</f>
        <v>3</v>
      </c>
      <c r="S93" s="33" t="n">
        <v>5</v>
      </c>
    </row>
    <row r="94" customFormat="false" ht="15" hidden="false" customHeight="false" outlineLevel="0" collapsed="false">
      <c r="O94" s="23"/>
      <c r="P94" s="32" t="s">
        <v>74</v>
      </c>
      <c r="Q94" s="33" t="n">
        <v>0</v>
      </c>
      <c r="R94" s="15" t="n">
        <f aca="false">Q94</f>
        <v>0</v>
      </c>
      <c r="S94" s="33" t="n">
        <v>2</v>
      </c>
    </row>
    <row r="95" customFormat="false" ht="15" hidden="false" customHeight="false" outlineLevel="0" collapsed="false">
      <c r="O95" s="23"/>
      <c r="P95" s="32" t="s">
        <v>115</v>
      </c>
      <c r="Q95" s="33" t="n">
        <v>0</v>
      </c>
      <c r="R95" s="15" t="n">
        <f aca="false">Q95</f>
        <v>0</v>
      </c>
      <c r="S95" s="33" t="n">
        <v>1</v>
      </c>
    </row>
    <row r="96" customFormat="false" ht="15" hidden="false" customHeight="false" outlineLevel="0" collapsed="false">
      <c r="O96" s="23"/>
      <c r="P96" s="32" t="s">
        <v>137</v>
      </c>
      <c r="Q96" s="33" t="n">
        <v>0</v>
      </c>
      <c r="R96" s="15" t="n">
        <f aca="false">Q96+1</f>
        <v>1</v>
      </c>
      <c r="S96" s="33" t="n">
        <v>3</v>
      </c>
    </row>
    <row r="97" customFormat="false" ht="15" hidden="false" customHeight="false" outlineLevel="0" collapsed="false">
      <c r="O97" s="23"/>
      <c r="P97" s="32" t="s">
        <v>75</v>
      </c>
      <c r="Q97" s="33" t="n">
        <v>0</v>
      </c>
      <c r="R97" s="6" t="n">
        <f aca="false">Q97+1</f>
        <v>1</v>
      </c>
      <c r="S97" s="33" t="n">
        <v>3</v>
      </c>
    </row>
    <row r="98" customFormat="false" ht="15" hidden="false" customHeight="false" outlineLevel="0" collapsed="false">
      <c r="O98" s="23"/>
      <c r="P98" s="32" t="s">
        <v>76</v>
      </c>
      <c r="Q98" s="33" t="n">
        <v>0</v>
      </c>
      <c r="R98" s="33" t="n">
        <f aca="false">Q98+2</f>
        <v>2</v>
      </c>
      <c r="S98" s="33" t="n">
        <v>2</v>
      </c>
    </row>
    <row r="99" customFormat="false" ht="15" hidden="false" customHeight="false" outlineLevel="0" collapsed="false">
      <c r="O99" s="23"/>
      <c r="P99" s="32" t="s">
        <v>158</v>
      </c>
      <c r="Q99" s="33" t="n">
        <v>0</v>
      </c>
      <c r="R99" s="33" t="n">
        <f aca="false">Q99+1</f>
        <v>1</v>
      </c>
      <c r="S99" s="33" t="n">
        <v>7</v>
      </c>
    </row>
    <row r="100" customFormat="false" ht="15" hidden="false" customHeight="false" outlineLevel="0" collapsed="false">
      <c r="O100" s="23"/>
      <c r="P100" s="32" t="s">
        <v>40</v>
      </c>
      <c r="Q100" s="33" t="n">
        <v>0</v>
      </c>
      <c r="R100" s="33" t="n">
        <f aca="false">Q100</f>
        <v>0</v>
      </c>
      <c r="S100" s="33" t="n">
        <v>5</v>
      </c>
    </row>
    <row r="101" customFormat="false" ht="15" hidden="false" customHeight="false" outlineLevel="0" collapsed="false">
      <c r="O101" s="23"/>
      <c r="P101" s="32" t="s">
        <v>41</v>
      </c>
      <c r="Q101" s="33" t="n">
        <v>0</v>
      </c>
      <c r="R101" s="33" t="n">
        <f aca="false">Q101+3+1+1</f>
        <v>5</v>
      </c>
      <c r="S101" s="33" t="n">
        <v>2</v>
      </c>
    </row>
    <row r="102" customFormat="false" ht="15" hidden="false" customHeight="false" outlineLevel="0" collapsed="false">
      <c r="O102" s="23"/>
      <c r="P102" s="32" t="s">
        <v>77</v>
      </c>
      <c r="Q102" s="33" t="n">
        <v>0</v>
      </c>
      <c r="R102" s="33" t="n">
        <f aca="false">Q102+3+1</f>
        <v>4</v>
      </c>
      <c r="S102" s="33" t="n">
        <v>3</v>
      </c>
    </row>
    <row r="103" customFormat="false" ht="15" hidden="false" customHeight="false" outlineLevel="0" collapsed="false">
      <c r="O103" s="23"/>
      <c r="P103" s="32" t="s">
        <v>42</v>
      </c>
      <c r="Q103" s="33" t="n">
        <v>0</v>
      </c>
      <c r="R103" s="33" t="n">
        <f aca="false">Q103+1+1+1+1+1</f>
        <v>5</v>
      </c>
      <c r="S103" s="33" t="n">
        <v>5</v>
      </c>
    </row>
    <row r="104" customFormat="false" ht="15" hidden="false" customHeight="false" outlineLevel="0" collapsed="false">
      <c r="O104" s="23"/>
      <c r="P104" s="32" t="s">
        <v>190</v>
      </c>
      <c r="Q104" s="33" t="n">
        <v>0</v>
      </c>
      <c r="R104" s="33" t="n">
        <f aca="false">Q104+1</f>
        <v>1</v>
      </c>
      <c r="S104" s="33" t="n">
        <v>5</v>
      </c>
    </row>
    <row r="105" customFormat="false" ht="15" hidden="false" customHeight="false" outlineLevel="0" collapsed="false">
      <c r="O105" s="23"/>
      <c r="P105" s="32" t="s">
        <v>148</v>
      </c>
      <c r="Q105" s="33" t="n">
        <v>1</v>
      </c>
      <c r="R105" s="33" t="n">
        <f aca="false">Q105+1</f>
        <v>2</v>
      </c>
      <c r="S105" s="33" t="n">
        <v>5</v>
      </c>
    </row>
    <row r="106" customFormat="false" ht="15" hidden="false" customHeight="false" outlineLevel="0" collapsed="false">
      <c r="O106" s="23"/>
      <c r="P106" s="32" t="s">
        <v>78</v>
      </c>
      <c r="Q106" s="33" t="n">
        <v>0</v>
      </c>
      <c r="R106" s="33" t="n">
        <f aca="false">Q106</f>
        <v>0</v>
      </c>
      <c r="S106" s="33" t="n">
        <v>3</v>
      </c>
    </row>
    <row r="107" customFormat="false" ht="15" hidden="false" customHeight="false" outlineLevel="0" collapsed="false">
      <c r="O107" s="23"/>
      <c r="P107" s="32" t="s">
        <v>141</v>
      </c>
      <c r="Q107" s="33" t="n">
        <v>0</v>
      </c>
      <c r="R107" s="33" t="n">
        <f aca="false">Q107</f>
        <v>0</v>
      </c>
      <c r="S107" s="33" t="n">
        <v>3</v>
      </c>
    </row>
    <row r="108" customFormat="false" ht="15" hidden="false" customHeight="false" outlineLevel="0" collapsed="false">
      <c r="O108" s="26"/>
      <c r="P108" s="27" t="s">
        <v>43</v>
      </c>
      <c r="Q108" s="28" t="n">
        <f aca="false">SUM(Q6:Q107)</f>
        <v>27</v>
      </c>
      <c r="R108" s="28" t="n">
        <f aca="false">SUM(R6:R107)</f>
        <v>224</v>
      </c>
      <c r="S108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7.66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11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4</v>
      </c>
      <c r="C6" s="13" t="s">
        <v>81</v>
      </c>
      <c r="D6" s="37" t="n">
        <f aca="false">B6+40+44+13+18+27+27+28+27</f>
        <v>248</v>
      </c>
      <c r="E6" s="38"/>
      <c r="F6" s="23"/>
      <c r="G6" s="108" t="n">
        <f aca="false">D6+564</f>
        <v>812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8</v>
      </c>
      <c r="C7" s="12" t="n">
        <f aca="false">B7/B6</f>
        <v>0.333333333333333</v>
      </c>
      <c r="D7" s="15" t="n">
        <f aca="false">B7+17+21+3+10+18+13+13+13</f>
        <v>116</v>
      </c>
      <c r="E7" s="12" t="n">
        <f aca="false">D7/D6</f>
        <v>0.467741935483871</v>
      </c>
      <c r="F7" s="23"/>
      <c r="G7" s="110" t="n">
        <f aca="false">D7+229</f>
        <v>345</v>
      </c>
      <c r="H7" s="16" t="n">
        <f aca="false">G7/G6</f>
        <v>0.42487684729064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6</v>
      </c>
      <c r="C8" s="16" t="n">
        <f aca="false">B8/B6</f>
        <v>0.666666666666667</v>
      </c>
      <c r="D8" s="40" t="n">
        <f aca="false">B8+23+23+10+8+9+14+15+14</f>
        <v>132</v>
      </c>
      <c r="E8" s="12" t="n">
        <f aca="false">D8/D6</f>
        <v>0.532258064516129</v>
      </c>
      <c r="F8" s="23"/>
      <c r="G8" s="42" t="n">
        <f aca="false">D8+335</f>
        <v>467</v>
      </c>
      <c r="H8" s="18" t="n">
        <f aca="false">G8/G6</f>
        <v>0.57512315270936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5</v>
      </c>
      <c r="C9" s="18" t="n">
        <f aca="false">B9/B6</f>
        <v>0.625</v>
      </c>
      <c r="D9" s="42" t="n">
        <f aca="false">B9+21+28+7+12+20+18+20+19</f>
        <v>160</v>
      </c>
      <c r="E9" s="12" t="n">
        <f aca="false">D9/D6</f>
        <v>0.645161290322581</v>
      </c>
      <c r="F9" s="23"/>
      <c r="G9" s="117" t="n">
        <f aca="false">D9+302</f>
        <v>462</v>
      </c>
      <c r="H9" s="12" t="n">
        <f aca="false">G9/G6</f>
        <v>0.568965517241379</v>
      </c>
      <c r="I9" s="65"/>
      <c r="J9" s="109"/>
      <c r="K9" s="65"/>
      <c r="L9" s="65"/>
      <c r="M9" s="65"/>
      <c r="O9" s="41"/>
      <c r="P9" s="17" t="s">
        <v>8</v>
      </c>
      <c r="Q9" s="6" t="n">
        <v>2</v>
      </c>
      <c r="R9" s="15" t="n">
        <f aca="false">Q9+4+1+1+2+1+2</f>
        <v>13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0</v>
      </c>
      <c r="C10" s="16" t="n">
        <f aca="false">B10/B6</f>
        <v>0.416666666666667</v>
      </c>
      <c r="D10" s="40" t="n">
        <f aca="false">B10+13+22+6+10+13+13+11+13</f>
        <v>111</v>
      </c>
      <c r="E10" s="16" t="n">
        <f aca="false">D10/D6</f>
        <v>0.44758064516129</v>
      </c>
      <c r="F10" s="118"/>
      <c r="G10" s="40" t="n">
        <f aca="false">D10</f>
        <v>111</v>
      </c>
      <c r="H10" s="16" t="n">
        <f aca="false">G10/G6</f>
        <v>0.136699507389163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208333333333333</v>
      </c>
      <c r="D11" s="40" t="n">
        <f aca="false">B11+8+6+1+1+7+5+9+6</f>
        <v>48</v>
      </c>
      <c r="E11" s="16" t="n">
        <f aca="false">D11/D6</f>
        <v>0.193548387096774</v>
      </c>
      <c r="F11" s="118"/>
      <c r="G11" s="40" t="n">
        <f aca="false">D11</f>
        <v>48</v>
      </c>
      <c r="H11" s="16" t="n">
        <f aca="false">G11/G6</f>
        <v>0.0591133004926108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8</v>
      </c>
      <c r="C12" s="113" t="n">
        <f aca="false">B12/B6</f>
        <v>0.333333333333333</v>
      </c>
      <c r="D12" s="112" t="n">
        <f aca="false">B12+12+6+5+2+1+4+6+7</f>
        <v>51</v>
      </c>
      <c r="E12" s="18" t="n">
        <f aca="false">D12/D6</f>
        <v>0.205645161290323</v>
      </c>
      <c r="F12" s="23"/>
      <c r="G12" s="42" t="n">
        <f aca="false">D12+164</f>
        <v>215</v>
      </c>
      <c r="H12" s="18" t="n">
        <f aca="false">G12/G6</f>
        <v>0.264778325123153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3+4+0+3+3+2+2+0</f>
        <v>17</v>
      </c>
      <c r="E13" s="12" t="n">
        <f aca="false">D13/D6</f>
        <v>0.0685483870967742</v>
      </c>
      <c r="F13" s="23"/>
      <c r="G13" s="40" t="n">
        <f aca="false">D13+26</f>
        <v>43</v>
      </c>
      <c r="H13" s="16" t="n">
        <f aca="false">G13/G6</f>
        <v>0.0529556650246305</v>
      </c>
      <c r="I13" s="111"/>
      <c r="J13" s="109"/>
      <c r="K13" s="111"/>
      <c r="L13" s="111"/>
      <c r="M13" s="111"/>
      <c r="O13" s="39"/>
      <c r="P13" s="17" t="s">
        <v>46</v>
      </c>
      <c r="Q13" s="6" t="n">
        <v>1</v>
      </c>
      <c r="R13" s="15" t="n">
        <f aca="false">Q13</f>
        <v>1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+0+0+0+1</f>
        <v>2</v>
      </c>
      <c r="E14" s="12" t="n">
        <f aca="false">D14/D6</f>
        <v>0.00806451612903226</v>
      </c>
      <c r="F14" s="23"/>
      <c r="G14" s="42" t="n">
        <f aca="false">D14+6</f>
        <v>8</v>
      </c>
      <c r="H14" s="18" t="n">
        <f aca="false">G14/G6</f>
        <v>0.00985221674876847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416666666666667</v>
      </c>
      <c r="D15" s="42" t="n">
        <f aca="false">B15+3+6+1+1+1+3+0+0</f>
        <v>16</v>
      </c>
      <c r="E15" s="12" t="n">
        <f aca="false">D15/D6</f>
        <v>0.0645161290322581</v>
      </c>
      <c r="F15" s="23"/>
      <c r="G15" s="40" t="n">
        <f aca="false">D15+66</f>
        <v>82</v>
      </c>
      <c r="H15" s="16" t="n">
        <f aca="false">G15/G6</f>
        <v>0.100985221674877</v>
      </c>
      <c r="I15" s="65"/>
      <c r="J15" s="109"/>
      <c r="K15" s="65"/>
      <c r="L15" s="65"/>
      <c r="M15" s="65"/>
      <c r="O15" s="23"/>
      <c r="P15" s="17" t="s">
        <v>12</v>
      </c>
      <c r="Q15" s="6" t="n">
        <v>4</v>
      </c>
      <c r="R15" s="15" t="n">
        <f aca="false">Q15+5+7+4+4+4+3+10+5</f>
        <v>46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8</v>
      </c>
      <c r="C16" s="16" t="n">
        <f aca="false">B16/B6</f>
        <v>0.333333333333333</v>
      </c>
      <c r="D16" s="40" t="n">
        <f aca="false">B16+8+2+0+8+2+5+0+1</f>
        <v>34</v>
      </c>
      <c r="E16" s="16" t="n">
        <f aca="false">D16/D6</f>
        <v>0.137096774193548</v>
      </c>
      <c r="F16" s="26"/>
      <c r="G16" s="112" t="n">
        <f aca="false">D16+114</f>
        <v>148</v>
      </c>
      <c r="H16" s="113" t="n">
        <f aca="false">G16/G6</f>
        <v>0.182266009852217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105</v>
      </c>
      <c r="Q21" s="6" t="n">
        <v>1</v>
      </c>
      <c r="R21" s="15" t="n">
        <f aca="false">Q21+1+1+1</f>
        <v>4</v>
      </c>
      <c r="S21" s="6" t="n">
        <v>6</v>
      </c>
    </row>
    <row r="22" customFormat="false" ht="15" hidden="false" customHeight="false" outlineLevel="0" collapsed="false">
      <c r="A22" s="25"/>
      <c r="O22" s="23"/>
      <c r="P22" s="20" t="s">
        <v>178</v>
      </c>
      <c r="Q22" s="21" t="n">
        <v>0</v>
      </c>
      <c r="R22" s="15" t="n">
        <f aca="false">Q22+1+1+1+1</f>
        <v>4</v>
      </c>
      <c r="S22" s="2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27</v>
      </c>
      <c r="Q23" s="6" t="n">
        <v>0</v>
      </c>
      <c r="R23" s="15" t="n">
        <f aca="false">Q23+1+1</f>
        <v>2</v>
      </c>
      <c r="S23" s="6" t="n">
        <v>3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52</v>
      </c>
      <c r="Q24" s="21" t="n">
        <v>0</v>
      </c>
      <c r="R24" s="15" t="n">
        <f aca="false">Q24+1+3</f>
        <v>4</v>
      </c>
      <c r="S24" s="21" t="n">
        <v>2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1</v>
      </c>
      <c r="J25" s="51" t="n">
        <v>5</v>
      </c>
      <c r="K25" s="51" t="n">
        <v>0</v>
      </c>
      <c r="L25" s="94" t="n">
        <v>0</v>
      </c>
      <c r="M25" s="50" t="n">
        <v>0</v>
      </c>
      <c r="N25" s="86" t="n">
        <f aca="false">SUM(B25:M25)</f>
        <v>46</v>
      </c>
      <c r="O25" s="23"/>
      <c r="P25" s="17" t="s">
        <v>18</v>
      </c>
      <c r="Q25" s="6" t="n">
        <v>3</v>
      </c>
      <c r="R25" s="15" t="n">
        <f aca="false">Q25+5+1+2+5+1+1</f>
        <v>18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6</v>
      </c>
      <c r="J26" s="55" t="n">
        <v>2</v>
      </c>
      <c r="K26" s="55" t="n">
        <v>0</v>
      </c>
      <c r="L26" s="95" t="n">
        <v>0</v>
      </c>
      <c r="M26" s="54" t="n">
        <v>0</v>
      </c>
      <c r="N26" s="86" t="n">
        <f aca="false">SUM(B26:M26)</f>
        <v>26</v>
      </c>
      <c r="O26" s="23"/>
      <c r="P26" s="17" t="s">
        <v>53</v>
      </c>
      <c r="Q26" s="6" t="n">
        <v>0</v>
      </c>
      <c r="R26" s="15" t="n">
        <f aca="false">Q26</f>
        <v>0</v>
      </c>
      <c r="S26" s="6" t="n">
        <v>4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3</v>
      </c>
      <c r="J27" s="51" t="n">
        <v>4</v>
      </c>
      <c r="K27" s="51" t="n">
        <v>0</v>
      </c>
      <c r="L27" s="94" t="n">
        <v>0</v>
      </c>
      <c r="M27" s="50" t="n">
        <v>0</v>
      </c>
      <c r="N27" s="86" t="n">
        <f aca="false">SUM(B27:M27)</f>
        <v>19</v>
      </c>
      <c r="O27" s="23"/>
      <c r="P27" s="32" t="s">
        <v>108</v>
      </c>
      <c r="Q27" s="33" t="n">
        <v>0</v>
      </c>
      <c r="R27" s="15" t="n">
        <f aca="false">Q27</f>
        <v>0</v>
      </c>
      <c r="S27" s="33" t="n">
        <v>1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1</v>
      </c>
      <c r="J28" s="55" t="n">
        <v>4</v>
      </c>
      <c r="K28" s="55" t="n">
        <v>0</v>
      </c>
      <c r="L28" s="95" t="n">
        <v>0</v>
      </c>
      <c r="M28" s="54" t="n">
        <v>0</v>
      </c>
      <c r="N28" s="86" t="n">
        <f aca="false">SUM(B28:M28)</f>
        <v>14</v>
      </c>
      <c r="O28" s="23"/>
      <c r="P28" s="32" t="s">
        <v>54</v>
      </c>
      <c r="Q28" s="33" t="n">
        <v>0</v>
      </c>
      <c r="R28" s="15" t="n">
        <f aca="false">Q28</f>
        <v>0</v>
      </c>
      <c r="S28" s="33" t="n">
        <v>2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2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3</v>
      </c>
      <c r="O29" s="23"/>
      <c r="P29" s="32" t="s">
        <v>55</v>
      </c>
      <c r="Q29" s="33" t="n">
        <v>0</v>
      </c>
      <c r="R29" s="15" t="n">
        <f aca="false">Q29+1+1</f>
        <v>2</v>
      </c>
      <c r="S29" s="33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0</v>
      </c>
      <c r="L30" s="95" t="n">
        <v>0</v>
      </c>
      <c r="M30" s="54" t="n">
        <v>0</v>
      </c>
      <c r="N30" s="86" t="n">
        <f aca="false">SUM(B30:M30)</f>
        <v>11</v>
      </c>
      <c r="O30" s="23"/>
      <c r="P30" s="32" t="s">
        <v>119</v>
      </c>
      <c r="Q30" s="33" t="n">
        <v>0</v>
      </c>
      <c r="R30" s="15" t="n">
        <f aca="false">Q30+1</f>
        <v>1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3</v>
      </c>
      <c r="O31" s="23"/>
      <c r="P31" s="32" t="s">
        <v>21</v>
      </c>
      <c r="Q31" s="33" t="n">
        <v>0</v>
      </c>
      <c r="R31" s="15" t="n">
        <f aca="false">Q31</f>
        <v>0</v>
      </c>
      <c r="S31" s="33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107" t="n">
        <f aca="false">SUM(I25:I31)</f>
        <v>14</v>
      </c>
      <c r="J32" s="107" t="n">
        <f aca="false">SUM(J25:J31)</f>
        <v>16</v>
      </c>
      <c r="K32" s="57" t="n">
        <f aca="false">SUM(K25:K31)</f>
        <v>0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132</v>
      </c>
      <c r="O32" s="23"/>
      <c r="P32" s="32" t="s">
        <v>22</v>
      </c>
      <c r="Q32" s="33" t="n">
        <v>0</v>
      </c>
      <c r="R32" s="15" t="n">
        <f aca="false">Q32+2+2+1+2</f>
        <v>7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56</v>
      </c>
      <c r="Q33" s="33" t="n">
        <v>0</v>
      </c>
      <c r="R33" s="15" t="n">
        <f aca="false">Q33</f>
        <v>0</v>
      </c>
      <c r="S33" s="33" t="n">
        <v>7</v>
      </c>
    </row>
    <row r="34" customFormat="false" ht="15" hidden="false" customHeight="false" outlineLevel="0" collapsed="false">
      <c r="O34" s="23"/>
      <c r="P34" s="32" t="s">
        <v>154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24</v>
      </c>
      <c r="Q35" s="33" t="n">
        <v>0</v>
      </c>
      <c r="R35" s="15" t="n">
        <f aca="false">Q35+4+1+1</f>
        <v>6</v>
      </c>
      <c r="S35" s="33" t="n">
        <v>3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20</v>
      </c>
      <c r="Q36" s="33" t="n">
        <v>0</v>
      </c>
      <c r="R36" s="15" t="n">
        <f aca="false">Q36+1+1</f>
        <v>2</v>
      </c>
      <c r="S36" s="33" t="n">
        <v>6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1</v>
      </c>
      <c r="J37" s="51" t="n">
        <v>3</v>
      </c>
      <c r="K37" s="51" t="n">
        <v>0</v>
      </c>
      <c r="L37" s="94" t="n">
        <v>0</v>
      </c>
      <c r="M37" s="50" t="n">
        <v>0</v>
      </c>
      <c r="N37" s="86" t="n">
        <f aca="false">SUM(B37:M37)</f>
        <v>13</v>
      </c>
      <c r="O37" s="23"/>
      <c r="P37" s="32" t="s">
        <v>155</v>
      </c>
      <c r="Q37" s="33" t="n">
        <v>0</v>
      </c>
      <c r="R37" s="15" t="n">
        <f aca="false">Q37</f>
        <v>0</v>
      </c>
      <c r="S37" s="33" t="n">
        <v>1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3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6</v>
      </c>
      <c r="O38" s="23"/>
      <c r="P38" s="32" t="s">
        <v>145</v>
      </c>
      <c r="Q38" s="33" t="n">
        <v>0</v>
      </c>
      <c r="R38" s="15" t="n">
        <f aca="false">Q38</f>
        <v>0</v>
      </c>
      <c r="S38" s="33" t="n">
        <v>2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1</v>
      </c>
      <c r="K39" s="51" t="n">
        <v>0</v>
      </c>
      <c r="L39" s="94" t="n">
        <v>0</v>
      </c>
      <c r="M39" s="50" t="n">
        <v>0</v>
      </c>
      <c r="N39" s="86" t="n">
        <f aca="false">SUM(B39:M39)</f>
        <v>8</v>
      </c>
      <c r="O39" s="23"/>
      <c r="P39" s="32" t="s">
        <v>134</v>
      </c>
      <c r="Q39" s="33" t="n">
        <v>0</v>
      </c>
      <c r="R39" s="15" t="n">
        <f aca="false">Q39+1+1+2+1+1</f>
        <v>6</v>
      </c>
      <c r="S39" s="33" t="n">
        <v>3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2</v>
      </c>
      <c r="J40" s="55" t="n">
        <v>3</v>
      </c>
      <c r="K40" s="55" t="n">
        <v>0</v>
      </c>
      <c r="L40" s="95" t="n">
        <v>0</v>
      </c>
      <c r="M40" s="54" t="n">
        <v>0</v>
      </c>
      <c r="N40" s="86" t="n">
        <f aca="false">SUM(B40:M40)</f>
        <v>9</v>
      </c>
      <c r="O40" s="23"/>
      <c r="P40" s="32" t="s">
        <v>121</v>
      </c>
      <c r="Q40" s="33" t="n">
        <v>0</v>
      </c>
      <c r="R40" s="15" t="n">
        <f aca="false">Q40</f>
        <v>0</v>
      </c>
      <c r="S40" s="33" t="n">
        <v>5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1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8</v>
      </c>
      <c r="O41" s="23"/>
      <c r="P41" s="32" t="s">
        <v>57</v>
      </c>
      <c r="Q41" s="33" t="n">
        <v>0</v>
      </c>
      <c r="R41" s="15" t="n">
        <f aca="false">Q41+3</f>
        <v>3</v>
      </c>
      <c r="S41" s="33" t="n">
        <v>4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1</v>
      </c>
      <c r="K42" s="55" t="n">
        <v>0</v>
      </c>
      <c r="L42" s="95" t="n">
        <v>0</v>
      </c>
      <c r="M42" s="54" t="n">
        <v>0</v>
      </c>
      <c r="N42" s="86" t="n">
        <f aca="false">SUM(B42:M42)</f>
        <v>6</v>
      </c>
      <c r="O42" s="23"/>
      <c r="P42" s="32" t="s">
        <v>26</v>
      </c>
      <c r="Q42" s="33" t="n">
        <v>1</v>
      </c>
      <c r="R42" s="15" t="n">
        <f aca="false">Q42+1+3</f>
        <v>5</v>
      </c>
      <c r="S42" s="33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23"/>
      <c r="P43" s="32" t="s">
        <v>199</v>
      </c>
      <c r="Q43" s="33" t="n">
        <v>0</v>
      </c>
      <c r="R43" s="15" t="n">
        <f aca="false">Q43+1</f>
        <v>1</v>
      </c>
      <c r="S43" s="33" t="n">
        <v>3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107" t="n">
        <f aca="false">SUM(I37:I43)</f>
        <v>7</v>
      </c>
      <c r="J44" s="107" t="n">
        <f aca="false">SUM(J37:J43)</f>
        <v>8</v>
      </c>
      <c r="K44" s="57" t="n">
        <f aca="false">SUM(K37:K43)</f>
        <v>0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51</v>
      </c>
      <c r="O44" s="23"/>
      <c r="P44" s="32" t="s">
        <v>28</v>
      </c>
      <c r="Q44" s="33" t="n">
        <v>0</v>
      </c>
      <c r="R44" s="15" t="n">
        <f aca="false">Q44+2+1</f>
        <v>3</v>
      </c>
      <c r="S44" s="33" t="n">
        <v>6</v>
      </c>
    </row>
    <row r="45" customFormat="false" ht="15" hidden="false" customHeight="false" outlineLevel="0" collapsed="false">
      <c r="O45" s="23"/>
      <c r="P45" s="32" t="s">
        <v>58</v>
      </c>
      <c r="Q45" s="33" t="n">
        <v>0</v>
      </c>
      <c r="R45" s="15" t="n">
        <f aca="false">Q45</f>
        <v>0</v>
      </c>
      <c r="S45" s="33" t="n">
        <v>5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111</v>
      </c>
      <c r="Q46" s="33" t="n">
        <v>0</v>
      </c>
      <c r="R46" s="15" t="n">
        <f aca="false">Q46+1</f>
        <v>1</v>
      </c>
      <c r="S46" s="33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22</v>
      </c>
      <c r="Q47" s="33" t="n">
        <v>0</v>
      </c>
      <c r="R47" s="15" t="n">
        <f aca="false">Q47+1</f>
        <v>1</v>
      </c>
      <c r="S47" s="33" t="n">
        <v>3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51</v>
      </c>
      <c r="Q48" s="33" t="n">
        <v>1</v>
      </c>
      <c r="R48" s="15" t="n">
        <f aca="false">Q48+1</f>
        <v>2</v>
      </c>
      <c r="S48" s="33" t="n">
        <v>7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129" t="n">
        <v>11700</v>
      </c>
      <c r="J49" s="129" t="n">
        <v>9638</v>
      </c>
      <c r="K49" s="99" t="n">
        <v>0</v>
      </c>
      <c r="L49" s="96" t="n">
        <v>0</v>
      </c>
      <c r="M49" s="97" t="n">
        <v>0</v>
      </c>
      <c r="N49" s="100" t="n">
        <f aca="false">SUM(B49:M49)</f>
        <v>94246</v>
      </c>
      <c r="O49" s="23"/>
      <c r="P49" s="32" t="s">
        <v>59</v>
      </c>
      <c r="Q49" s="33" t="n">
        <v>0</v>
      </c>
      <c r="R49" s="15" t="n">
        <f aca="false">Q49</f>
        <v>0</v>
      </c>
      <c r="S49" s="33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81311</v>
      </c>
      <c r="O50" s="23"/>
      <c r="P50" s="32" t="s">
        <v>29</v>
      </c>
      <c r="Q50" s="33" t="n">
        <v>0</v>
      </c>
      <c r="R50" s="15" t="n">
        <f aca="false">Q50+1+2+1+1</f>
        <v>5</v>
      </c>
      <c r="S50" s="33" t="n">
        <v>4</v>
      </c>
    </row>
    <row r="51" customFormat="false" ht="15" hidden="false" customHeight="false" outlineLevel="0" collapsed="false">
      <c r="O51" s="23"/>
      <c r="P51" s="32" t="s">
        <v>60</v>
      </c>
      <c r="Q51" s="33" t="n">
        <v>1</v>
      </c>
      <c r="R51" s="15" t="n">
        <f aca="false">Q51+1</f>
        <v>2</v>
      </c>
      <c r="S51" s="33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1</v>
      </c>
      <c r="Q52" s="33" t="n">
        <v>0</v>
      </c>
      <c r="R52" s="15" t="n">
        <f aca="false">Q52+2+1+1</f>
        <v>4</v>
      </c>
      <c r="S52" s="33" t="n">
        <v>1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209</v>
      </c>
      <c r="Q53" s="33" t="n">
        <v>0</v>
      </c>
      <c r="R53" s="15" t="n">
        <f aca="false">Q53+1</f>
        <v>1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2" t="n">
        <v>562</v>
      </c>
      <c r="J54" s="130" t="n">
        <v>564</v>
      </c>
      <c r="K54" s="51" t="n">
        <v>0</v>
      </c>
      <c r="L54" s="105" t="n">
        <v>0</v>
      </c>
      <c r="M54" s="50" t="n">
        <v>0</v>
      </c>
      <c r="N54" s="101" t="n">
        <v>564</v>
      </c>
      <c r="O54" s="23"/>
      <c r="P54" s="32" t="s">
        <v>62</v>
      </c>
      <c r="Q54" s="33" t="n">
        <v>1</v>
      </c>
      <c r="R54" s="15" t="n">
        <f aca="false">Q54+1</f>
        <v>2</v>
      </c>
      <c r="S54" s="33" t="n">
        <v>6</v>
      </c>
    </row>
    <row r="55" customFormat="false" ht="15" hidden="false" customHeight="false" outlineLevel="0" collapsed="false">
      <c r="O55" s="23"/>
      <c r="P55" s="32" t="s">
        <v>63</v>
      </c>
      <c r="Q55" s="33" t="n">
        <v>0</v>
      </c>
      <c r="R55" s="15" t="n">
        <f aca="false">Q55+1</f>
        <v>1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112</v>
      </c>
      <c r="Q56" s="33" t="n">
        <v>0</v>
      </c>
      <c r="R56" s="15" t="n">
        <f aca="false">Q56</f>
        <v>0</v>
      </c>
      <c r="S56" s="33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13</v>
      </c>
      <c r="Q57" s="33" t="n">
        <v>0</v>
      </c>
      <c r="R57" s="15" t="n">
        <f aca="false">Q57+1+1+1</f>
        <v>3</v>
      </c>
      <c r="S57" s="33" t="n">
        <v>2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29</v>
      </c>
      <c r="Q58" s="33" t="n">
        <v>0</v>
      </c>
      <c r="R58" s="15" t="n">
        <f aca="false">Q58</f>
        <v>0</v>
      </c>
      <c r="S58" s="33" t="n">
        <v>6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1</v>
      </c>
      <c r="K59" s="51" t="n">
        <v>0</v>
      </c>
      <c r="L59" s="94" t="n">
        <v>0</v>
      </c>
      <c r="M59" s="50" t="n">
        <v>0</v>
      </c>
      <c r="N59" s="86" t="n">
        <f aca="false">SUM(B59:M59)</f>
        <v>24</v>
      </c>
      <c r="O59" s="23"/>
      <c r="P59" s="32" t="s">
        <v>135</v>
      </c>
      <c r="Q59" s="33" t="n">
        <v>0</v>
      </c>
      <c r="R59" s="15" t="n">
        <f aca="false">Q59+1+1+2</f>
        <v>4</v>
      </c>
      <c r="S59" s="33" t="n">
        <v>2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1</v>
      </c>
      <c r="J60" s="55" t="n">
        <v>3</v>
      </c>
      <c r="K60" s="55" t="n">
        <v>0</v>
      </c>
      <c r="L60" s="95" t="n">
        <v>0</v>
      </c>
      <c r="M60" s="54" t="n">
        <v>0</v>
      </c>
      <c r="N60" s="86" t="n">
        <f aca="false">SUM(B60:M60)</f>
        <v>15</v>
      </c>
      <c r="O60" s="23"/>
      <c r="P60" s="32" t="s">
        <v>202</v>
      </c>
      <c r="Q60" s="33" t="n">
        <v>0</v>
      </c>
      <c r="R60" s="15" t="n">
        <f aca="false">Q60+1</f>
        <v>1</v>
      </c>
      <c r="S60" s="33" t="n">
        <v>5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1</v>
      </c>
      <c r="K61" s="51" t="n">
        <v>0</v>
      </c>
      <c r="L61" s="94" t="n">
        <v>0</v>
      </c>
      <c r="M61" s="50" t="n">
        <v>0</v>
      </c>
      <c r="N61" s="86" t="n">
        <f aca="false">SUM(B61:M61)</f>
        <v>8</v>
      </c>
      <c r="O61" s="23"/>
      <c r="P61" s="32" t="s">
        <v>64</v>
      </c>
      <c r="Q61" s="33" t="n">
        <v>1</v>
      </c>
      <c r="R61" s="15" t="n">
        <f aca="false">Q61+3+3+1+1+3</f>
        <v>12</v>
      </c>
      <c r="S61" s="33" t="n">
        <v>5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4</v>
      </c>
      <c r="J62" s="55" t="n">
        <v>1</v>
      </c>
      <c r="K62" s="55" t="n">
        <v>0</v>
      </c>
      <c r="L62" s="95" t="n">
        <v>0</v>
      </c>
      <c r="M62" s="54" t="n">
        <v>0</v>
      </c>
      <c r="N62" s="86" t="n">
        <f aca="false">SUM(B62:M62)</f>
        <v>15</v>
      </c>
      <c r="O62" s="23"/>
      <c r="P62" s="32" t="s">
        <v>65</v>
      </c>
      <c r="Q62" s="33" t="n">
        <v>0</v>
      </c>
      <c r="R62" s="15" t="n">
        <f aca="false">Q62+1</f>
        <v>1</v>
      </c>
      <c r="S62" s="33" t="n">
        <v>4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91</v>
      </c>
      <c r="Q63" s="33" t="n">
        <v>0</v>
      </c>
      <c r="R63" s="15" t="n">
        <f aca="false">Q63</f>
        <v>0</v>
      </c>
      <c r="S63" s="33" t="n">
        <v>3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2</v>
      </c>
      <c r="J64" s="55" t="n">
        <v>1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23"/>
      <c r="P64" s="32" t="s">
        <v>31</v>
      </c>
      <c r="Q64" s="33" t="n">
        <v>0</v>
      </c>
      <c r="R64" s="15" t="n">
        <f aca="false">Q64+1+1</f>
        <v>2</v>
      </c>
      <c r="S64" s="33" t="n">
        <v>2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1</v>
      </c>
      <c r="K65" s="51" t="n">
        <v>0</v>
      </c>
      <c r="L65" s="94" t="n">
        <v>0</v>
      </c>
      <c r="M65" s="50" t="n">
        <v>0</v>
      </c>
      <c r="N65" s="86" t="n">
        <f aca="false">SUM(B65:M65)</f>
        <v>5</v>
      </c>
      <c r="O65" s="23"/>
      <c r="P65" s="32" t="s">
        <v>114</v>
      </c>
      <c r="Q65" s="33" t="n">
        <v>0</v>
      </c>
      <c r="R65" s="15" t="n">
        <f aca="false">Q65+1</f>
        <v>1</v>
      </c>
      <c r="S65" s="33" t="n">
        <v>3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1</v>
      </c>
      <c r="J66" s="51" t="n">
        <v>2</v>
      </c>
      <c r="K66" s="51" t="n">
        <v>0</v>
      </c>
      <c r="L66" s="94" t="n">
        <v>0</v>
      </c>
      <c r="M66" s="50" t="n">
        <v>0</v>
      </c>
      <c r="N66" s="86" t="n">
        <f aca="false">SUM(B66:M66)</f>
        <v>6</v>
      </c>
      <c r="O66" s="23"/>
      <c r="P66" s="32" t="s">
        <v>94</v>
      </c>
      <c r="Q66" s="33" t="n">
        <v>0</v>
      </c>
      <c r="R66" s="15" t="n">
        <f aca="false">Q66+1</f>
        <v>1</v>
      </c>
      <c r="S66" s="33" t="n">
        <v>4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6</v>
      </c>
      <c r="O67" s="23"/>
      <c r="P67" s="32" t="s">
        <v>66</v>
      </c>
      <c r="Q67" s="33" t="n">
        <v>1</v>
      </c>
      <c r="R67" s="15" t="n">
        <f aca="false">Q67+1+1+1+1+1</f>
        <v>6</v>
      </c>
      <c r="S67" s="33" t="n">
        <v>7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7</v>
      </c>
      <c r="Q68" s="33" t="n">
        <v>0</v>
      </c>
      <c r="R68" s="15" t="n">
        <f aca="false">Q68</f>
        <v>0</v>
      </c>
      <c r="S68" s="33" t="n">
        <v>1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07" t="n">
        <f aca="false">SUM(I59:I68)</f>
        <v>9</v>
      </c>
      <c r="J69" s="107" t="n">
        <f aca="false">SUM(J59:J68)</f>
        <v>11</v>
      </c>
      <c r="K69" s="128" t="n">
        <f aca="false">SUM(K59:K68)</f>
        <v>0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90</v>
      </c>
      <c r="O69" s="23"/>
      <c r="P69" s="32" t="s">
        <v>146</v>
      </c>
      <c r="Q69" s="33" t="n">
        <v>0</v>
      </c>
      <c r="R69" s="15" t="n">
        <f aca="false">Q69+1</f>
        <v>1</v>
      </c>
      <c r="S69" s="33" t="n">
        <v>1</v>
      </c>
    </row>
    <row r="70" customFormat="false" ht="15" hidden="false" customHeight="false" outlineLevel="0" collapsed="false">
      <c r="O70" s="23"/>
      <c r="P70" s="32" t="s">
        <v>68</v>
      </c>
      <c r="Q70" s="33" t="n">
        <v>0</v>
      </c>
      <c r="R70" s="15" t="n">
        <f aca="false">Q70</f>
        <v>0</v>
      </c>
      <c r="S70" s="33" t="n">
        <v>6</v>
      </c>
    </row>
    <row r="71" customFormat="false" ht="15" hidden="false" customHeight="false" outlineLevel="0" collapsed="false">
      <c r="O71" s="23"/>
      <c r="P71" s="32" t="s">
        <v>156</v>
      </c>
      <c r="Q71" s="33" t="n">
        <v>0</v>
      </c>
      <c r="R71" s="15" t="n">
        <f aca="false">Q71</f>
        <v>0</v>
      </c>
      <c r="S71" s="33" t="n">
        <v>5</v>
      </c>
    </row>
    <row r="72" customFormat="false" ht="15" hidden="false" customHeight="false" outlineLevel="0" collapsed="false">
      <c r="O72" s="23"/>
      <c r="P72" s="32" t="s">
        <v>33</v>
      </c>
      <c r="Q72" s="33" t="n">
        <v>0</v>
      </c>
      <c r="R72" s="15" t="n">
        <f aca="false">Q72+1</f>
        <v>1</v>
      </c>
      <c r="S72" s="33" t="n">
        <v>1</v>
      </c>
    </row>
    <row r="73" customFormat="false" ht="15" hidden="false" customHeight="false" outlineLevel="0" collapsed="false">
      <c r="O73" s="23"/>
      <c r="P73" s="32" t="s">
        <v>157</v>
      </c>
      <c r="Q73" s="33" t="n">
        <v>0</v>
      </c>
      <c r="R73" s="15" t="n">
        <f aca="false">Q73</f>
        <v>0</v>
      </c>
      <c r="S73" s="33" t="n">
        <v>3</v>
      </c>
    </row>
    <row r="74" customFormat="false" ht="15" hidden="false" customHeight="false" outlineLevel="0" collapsed="false">
      <c r="O74" s="23"/>
      <c r="P74" s="32" t="s">
        <v>205</v>
      </c>
      <c r="Q74" s="33" t="n">
        <v>0</v>
      </c>
      <c r="R74" s="15" t="n">
        <f aca="false">Q74+1</f>
        <v>1</v>
      </c>
      <c r="S74" s="33" t="n">
        <v>5</v>
      </c>
    </row>
    <row r="75" customFormat="false" ht="15" hidden="false" customHeight="false" outlineLevel="0" collapsed="false">
      <c r="O75" s="23"/>
      <c r="P75" s="32" t="s">
        <v>206</v>
      </c>
      <c r="Q75" s="33" t="n">
        <v>0</v>
      </c>
      <c r="R75" s="15" t="n">
        <f aca="false">Q75+1</f>
        <v>1</v>
      </c>
      <c r="S75" s="33" t="n">
        <v>3</v>
      </c>
    </row>
    <row r="76" customFormat="false" ht="15" hidden="false" customHeight="false" outlineLevel="0" collapsed="false">
      <c r="O76" s="23"/>
      <c r="P76" s="32" t="s">
        <v>69</v>
      </c>
      <c r="Q76" s="33" t="n">
        <v>0</v>
      </c>
      <c r="R76" s="15" t="n">
        <f aca="false">Q76+2+2+1+2</f>
        <v>7</v>
      </c>
      <c r="S76" s="33" t="n">
        <v>2</v>
      </c>
    </row>
    <row r="77" customFormat="false" ht="15" hidden="false" customHeight="false" outlineLevel="0" collapsed="false">
      <c r="O77" s="23"/>
      <c r="P77" s="32" t="s">
        <v>97</v>
      </c>
      <c r="Q77" s="33" t="n">
        <v>0</v>
      </c>
      <c r="R77" s="15" t="n">
        <f aca="false">Q77+1+2</f>
        <v>3</v>
      </c>
      <c r="S77" s="33" t="n">
        <v>3</v>
      </c>
    </row>
    <row r="78" customFormat="false" ht="15" hidden="false" customHeight="false" outlineLevel="0" collapsed="false">
      <c r="O78" s="23"/>
      <c r="P78" s="32" t="s">
        <v>70</v>
      </c>
      <c r="Q78" s="33" t="n">
        <v>0</v>
      </c>
      <c r="R78" s="15" t="n">
        <f aca="false">Q78+1</f>
        <v>1</v>
      </c>
      <c r="S78" s="33" t="n">
        <v>4</v>
      </c>
    </row>
    <row r="79" customFormat="false" ht="15" hidden="false" customHeight="false" outlineLevel="0" collapsed="false">
      <c r="O79" s="23"/>
      <c r="P79" s="32" t="s">
        <v>147</v>
      </c>
      <c r="Q79" s="33" t="n">
        <v>0</v>
      </c>
      <c r="R79" s="15" t="n">
        <f aca="false">Q79+1</f>
        <v>1</v>
      </c>
      <c r="S79" s="33" t="n">
        <v>3</v>
      </c>
    </row>
    <row r="80" customFormat="false" ht="15" hidden="false" customHeight="false" outlineLevel="0" collapsed="false">
      <c r="O80" s="23"/>
      <c r="P80" s="32" t="s">
        <v>35</v>
      </c>
      <c r="Q80" s="33" t="n">
        <v>0</v>
      </c>
      <c r="R80" s="15" t="n">
        <f aca="false">Q80+1</f>
        <v>1</v>
      </c>
      <c r="S80" s="33" t="n">
        <v>3</v>
      </c>
    </row>
    <row r="81" customFormat="false" ht="15" hidden="false" customHeight="false" outlineLevel="0" collapsed="false">
      <c r="O81" s="23"/>
      <c r="P81" s="32" t="s">
        <v>136</v>
      </c>
      <c r="Q81" s="33" t="n">
        <v>0</v>
      </c>
      <c r="R81" s="15" t="n">
        <f aca="false">Q81</f>
        <v>0</v>
      </c>
      <c r="S81" s="33" t="n">
        <v>2</v>
      </c>
    </row>
    <row r="82" customFormat="false" ht="15" hidden="false" customHeight="false" outlineLevel="0" collapsed="false">
      <c r="O82" s="23"/>
      <c r="P82" s="32" t="s">
        <v>171</v>
      </c>
      <c r="Q82" s="33" t="n">
        <v>0</v>
      </c>
      <c r="R82" s="15" t="n">
        <f aca="false">Q82</f>
        <v>0</v>
      </c>
      <c r="S82" s="33" t="n">
        <v>7</v>
      </c>
    </row>
    <row r="83" customFormat="false" ht="15" hidden="false" customHeight="false" outlineLevel="0" collapsed="false">
      <c r="O83" s="23"/>
      <c r="P83" s="32" t="s">
        <v>71</v>
      </c>
      <c r="Q83" s="33" t="n">
        <v>0</v>
      </c>
      <c r="R83" s="15" t="n">
        <f aca="false">Q83</f>
        <v>0</v>
      </c>
      <c r="S83" s="33" t="n">
        <v>5</v>
      </c>
    </row>
    <row r="84" customFormat="false" ht="15" hidden="false" customHeight="false" outlineLevel="0" collapsed="false">
      <c r="O84" s="23"/>
      <c r="P84" s="32" t="s">
        <v>196</v>
      </c>
      <c r="Q84" s="33" t="n">
        <v>0</v>
      </c>
      <c r="R84" s="15" t="n">
        <f aca="false">Q84+1</f>
        <v>1</v>
      </c>
      <c r="S84" s="33" t="n">
        <v>4</v>
      </c>
    </row>
    <row r="85" customFormat="false" ht="15" hidden="false" customHeight="false" outlineLevel="0" collapsed="false">
      <c r="O85" s="23"/>
      <c r="P85" s="32" t="s">
        <v>179</v>
      </c>
      <c r="Q85" s="33" t="n">
        <v>0</v>
      </c>
      <c r="R85" s="15" t="n">
        <f aca="false">Q85+1</f>
        <v>1</v>
      </c>
      <c r="S85" s="33" t="n">
        <v>1</v>
      </c>
    </row>
    <row r="86" customFormat="false" ht="15" hidden="false" customHeight="false" outlineLevel="0" collapsed="false">
      <c r="O86" s="23"/>
      <c r="P86" s="32" t="s">
        <v>123</v>
      </c>
      <c r="Q86" s="33" t="n">
        <v>1</v>
      </c>
      <c r="R86" s="15" t="n">
        <f aca="false">Q86+1+2+1</f>
        <v>5</v>
      </c>
      <c r="S86" s="33" t="n">
        <v>6</v>
      </c>
    </row>
    <row r="87" customFormat="false" ht="15" hidden="false" customHeight="false" outlineLevel="0" collapsed="false">
      <c r="O87" s="23"/>
      <c r="P87" s="32" t="s">
        <v>37</v>
      </c>
      <c r="Q87" s="33" t="n">
        <v>0</v>
      </c>
      <c r="R87" s="15" t="n">
        <f aca="false">Q87+1+1</f>
        <v>2</v>
      </c>
      <c r="S87" s="33" t="n">
        <v>4</v>
      </c>
    </row>
    <row r="88" customFormat="false" ht="15" hidden="false" customHeight="false" outlineLevel="0" collapsed="false">
      <c r="O88" s="23"/>
      <c r="P88" s="32" t="s">
        <v>98</v>
      </c>
      <c r="Q88" s="33" t="n">
        <v>0</v>
      </c>
      <c r="R88" s="15" t="n">
        <f aca="false">Q88</f>
        <v>0</v>
      </c>
      <c r="S88" s="33" t="n">
        <v>3</v>
      </c>
    </row>
    <row r="89" customFormat="false" ht="15" hidden="false" customHeight="false" outlineLevel="0" collapsed="false">
      <c r="O89" s="23"/>
      <c r="P89" s="32" t="s">
        <v>72</v>
      </c>
      <c r="Q89" s="33" t="n">
        <v>0</v>
      </c>
      <c r="R89" s="15" t="n">
        <f aca="false">Q89</f>
        <v>0</v>
      </c>
      <c r="S89" s="33" t="n">
        <v>3</v>
      </c>
    </row>
    <row r="90" customFormat="false" ht="15" hidden="false" customHeight="false" outlineLevel="0" collapsed="false">
      <c r="O90" s="23"/>
      <c r="P90" s="32" t="s">
        <v>38</v>
      </c>
      <c r="Q90" s="33" t="n">
        <v>2</v>
      </c>
      <c r="R90" s="15" t="n">
        <f aca="false">Q90+1+1+2+1+1+2</f>
        <v>10</v>
      </c>
      <c r="S90" s="33" t="n">
        <v>2</v>
      </c>
    </row>
    <row r="91" customFormat="false" ht="15" hidden="false" customHeight="false" outlineLevel="0" collapsed="false">
      <c r="O91" s="23"/>
      <c r="P91" s="32" t="s">
        <v>73</v>
      </c>
      <c r="Q91" s="33" t="n">
        <v>1</v>
      </c>
      <c r="R91" s="15" t="n">
        <f aca="false">Q91+1</f>
        <v>2</v>
      </c>
      <c r="S91" s="33" t="n">
        <v>6</v>
      </c>
    </row>
    <row r="92" customFormat="false" ht="15" hidden="false" customHeight="false" outlineLevel="0" collapsed="false">
      <c r="O92" s="23"/>
      <c r="P92" s="32" t="s">
        <v>189</v>
      </c>
      <c r="Q92" s="33" t="n">
        <v>0</v>
      </c>
      <c r="R92" s="15" t="n">
        <f aca="false">Q92+1</f>
        <v>1</v>
      </c>
      <c r="S92" s="33" t="n">
        <v>7</v>
      </c>
    </row>
    <row r="93" customFormat="false" ht="15" hidden="false" customHeight="false" outlineLevel="0" collapsed="false">
      <c r="O93" s="23"/>
      <c r="P93" s="32" t="s">
        <v>39</v>
      </c>
      <c r="Q93" s="33" t="n">
        <v>0</v>
      </c>
      <c r="R93" s="15" t="n">
        <f aca="false">Q93+2+1</f>
        <v>3</v>
      </c>
      <c r="S93" s="33" t="n">
        <v>5</v>
      </c>
    </row>
    <row r="94" customFormat="false" ht="15" hidden="false" customHeight="false" outlineLevel="0" collapsed="false">
      <c r="O94" s="23"/>
      <c r="P94" s="32" t="s">
        <v>74</v>
      </c>
      <c r="Q94" s="33" t="n">
        <v>0</v>
      </c>
      <c r="R94" s="15" t="n">
        <f aca="false">Q94</f>
        <v>0</v>
      </c>
      <c r="S94" s="33" t="n">
        <v>2</v>
      </c>
    </row>
    <row r="95" customFormat="false" ht="15" hidden="false" customHeight="false" outlineLevel="0" collapsed="false">
      <c r="O95" s="23"/>
      <c r="P95" s="32" t="s">
        <v>115</v>
      </c>
      <c r="Q95" s="33" t="n">
        <v>0</v>
      </c>
      <c r="R95" s="15" t="n">
        <f aca="false">Q95</f>
        <v>0</v>
      </c>
      <c r="S95" s="33" t="n">
        <v>1</v>
      </c>
    </row>
    <row r="96" customFormat="false" ht="15" hidden="false" customHeight="false" outlineLevel="0" collapsed="false">
      <c r="O96" s="23"/>
      <c r="P96" s="32" t="s">
        <v>115</v>
      </c>
      <c r="Q96" s="33" t="n">
        <v>1</v>
      </c>
      <c r="R96" s="15" t="n">
        <f aca="false">Q96</f>
        <v>1</v>
      </c>
      <c r="S96" s="33" t="n">
        <v>1</v>
      </c>
    </row>
    <row r="97" customFormat="false" ht="15" hidden="false" customHeight="false" outlineLevel="0" collapsed="false">
      <c r="O97" s="23"/>
      <c r="P97" s="32" t="s">
        <v>137</v>
      </c>
      <c r="Q97" s="33" t="n">
        <v>0</v>
      </c>
      <c r="R97" s="6" t="n">
        <f aca="false">Q97+1</f>
        <v>1</v>
      </c>
      <c r="S97" s="33" t="n">
        <v>3</v>
      </c>
    </row>
    <row r="98" customFormat="false" ht="15" hidden="false" customHeight="false" outlineLevel="0" collapsed="false">
      <c r="O98" s="23"/>
      <c r="P98" s="32" t="s">
        <v>75</v>
      </c>
      <c r="Q98" s="33" t="n">
        <v>0</v>
      </c>
      <c r="R98" s="33" t="n">
        <f aca="false">Q98+1</f>
        <v>1</v>
      </c>
      <c r="S98" s="33" t="n">
        <v>3</v>
      </c>
    </row>
    <row r="99" customFormat="false" ht="15" hidden="false" customHeight="false" outlineLevel="0" collapsed="false">
      <c r="O99" s="23"/>
      <c r="P99" s="32" t="s">
        <v>76</v>
      </c>
      <c r="Q99" s="33" t="n">
        <v>0</v>
      </c>
      <c r="R99" s="33" t="n">
        <f aca="false">Q99+2</f>
        <v>2</v>
      </c>
      <c r="S99" s="33" t="n">
        <v>2</v>
      </c>
    </row>
    <row r="100" customFormat="false" ht="15" hidden="false" customHeight="false" outlineLevel="0" collapsed="false">
      <c r="O100" s="23"/>
      <c r="P100" s="32" t="s">
        <v>158</v>
      </c>
      <c r="Q100" s="33" t="n">
        <v>1</v>
      </c>
      <c r="R100" s="33" t="n">
        <f aca="false">Q100+1</f>
        <v>2</v>
      </c>
      <c r="S100" s="33" t="n">
        <v>7</v>
      </c>
    </row>
    <row r="101" customFormat="false" ht="15" hidden="false" customHeight="false" outlineLevel="0" collapsed="false">
      <c r="O101" s="23"/>
      <c r="P101" s="32" t="s">
        <v>40</v>
      </c>
      <c r="Q101" s="33" t="n">
        <v>0</v>
      </c>
      <c r="R101" s="33" t="n">
        <f aca="false">Q101</f>
        <v>0</v>
      </c>
      <c r="S101" s="33" t="n">
        <v>5</v>
      </c>
    </row>
    <row r="102" customFormat="false" ht="15" hidden="false" customHeight="false" outlineLevel="0" collapsed="false">
      <c r="O102" s="23"/>
      <c r="P102" s="32" t="s">
        <v>41</v>
      </c>
      <c r="Q102" s="33" t="n">
        <v>1</v>
      </c>
      <c r="R102" s="33" t="n">
        <f aca="false">Q102+3+1+1</f>
        <v>6</v>
      </c>
      <c r="S102" s="33" t="n">
        <v>2</v>
      </c>
    </row>
    <row r="103" customFormat="false" ht="15" hidden="false" customHeight="false" outlineLevel="0" collapsed="false">
      <c r="O103" s="23"/>
      <c r="P103" s="32" t="s">
        <v>77</v>
      </c>
      <c r="Q103" s="33" t="n">
        <v>0</v>
      </c>
      <c r="R103" s="33" t="n">
        <f aca="false">Q103+3+1</f>
        <v>4</v>
      </c>
      <c r="S103" s="33" t="n">
        <v>3</v>
      </c>
    </row>
    <row r="104" customFormat="false" ht="15" hidden="false" customHeight="false" outlineLevel="0" collapsed="false">
      <c r="O104" s="23"/>
      <c r="P104" s="32" t="s">
        <v>42</v>
      </c>
      <c r="Q104" s="33" t="n">
        <v>0</v>
      </c>
      <c r="R104" s="33" t="n">
        <f aca="false">Q104+1+1+1+1+1</f>
        <v>5</v>
      </c>
      <c r="S104" s="33" t="n">
        <v>5</v>
      </c>
    </row>
    <row r="105" customFormat="false" ht="15" hidden="false" customHeight="false" outlineLevel="0" collapsed="false">
      <c r="O105" s="23"/>
      <c r="P105" s="32" t="s">
        <v>190</v>
      </c>
      <c r="Q105" s="33" t="n">
        <v>0</v>
      </c>
      <c r="R105" s="33" t="n">
        <f aca="false">Q105+1</f>
        <v>1</v>
      </c>
      <c r="S105" s="33" t="n">
        <v>5</v>
      </c>
    </row>
    <row r="106" customFormat="false" ht="15" hidden="false" customHeight="false" outlineLevel="0" collapsed="false">
      <c r="O106" s="23"/>
      <c r="P106" s="32" t="s">
        <v>148</v>
      </c>
      <c r="Q106" s="33" t="n">
        <v>0</v>
      </c>
      <c r="R106" s="33" t="n">
        <f aca="false">Q106+1+1</f>
        <v>2</v>
      </c>
      <c r="S106" s="33" t="n">
        <v>5</v>
      </c>
    </row>
    <row r="107" customFormat="false" ht="15" hidden="false" customHeight="false" outlineLevel="0" collapsed="false">
      <c r="O107" s="23"/>
      <c r="P107" s="32" t="s">
        <v>78</v>
      </c>
      <c r="Q107" s="33" t="n">
        <v>0</v>
      </c>
      <c r="R107" s="33" t="n">
        <f aca="false">Q107</f>
        <v>0</v>
      </c>
      <c r="S107" s="33" t="n">
        <v>3</v>
      </c>
    </row>
    <row r="108" customFormat="false" ht="15" hidden="false" customHeight="false" outlineLevel="0" collapsed="false">
      <c r="O108" s="23"/>
      <c r="P108" s="32" t="s">
        <v>141</v>
      </c>
      <c r="Q108" s="33" t="n">
        <v>0</v>
      </c>
      <c r="R108" s="33" t="n">
        <f aca="false">Q108</f>
        <v>0</v>
      </c>
      <c r="S108" s="33" t="n">
        <v>3</v>
      </c>
    </row>
    <row r="109" customFormat="false" ht="15" hidden="false" customHeight="false" outlineLevel="0" collapsed="false">
      <c r="O109" s="26"/>
      <c r="P109" s="27" t="s">
        <v>43</v>
      </c>
      <c r="Q109" s="28" t="n">
        <f aca="false">SUM(Q6:Q108)</f>
        <v>24</v>
      </c>
      <c r="R109" s="28" t="n">
        <f aca="false">SUM(R6:R108)</f>
        <v>248</v>
      </c>
      <c r="S109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13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8</v>
      </c>
      <c r="C6" s="13" t="s">
        <v>81</v>
      </c>
      <c r="D6" s="37" t="n">
        <f aca="false">B6+40+44+13+18+27+27+28+27+24</f>
        <v>276</v>
      </c>
      <c r="E6" s="38"/>
      <c r="F6" s="23"/>
      <c r="G6" s="108" t="n">
        <f aca="false">D6+564</f>
        <v>840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12</v>
      </c>
      <c r="C7" s="12" t="n">
        <f aca="false">B7/B6</f>
        <v>0.428571428571429</v>
      </c>
      <c r="D7" s="15" t="n">
        <f aca="false">B7+17+21+3+10+18+13+13+13+8</f>
        <v>128</v>
      </c>
      <c r="E7" s="12" t="n">
        <f aca="false">D7/D6</f>
        <v>0.463768115942029</v>
      </c>
      <c r="F7" s="23"/>
      <c r="G7" s="110" t="n">
        <f aca="false">D7+229</f>
        <v>357</v>
      </c>
      <c r="H7" s="16" t="n">
        <f aca="false">G7/G6</f>
        <v>0.425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  <c r="V7" s="131"/>
    </row>
    <row r="8" customFormat="false" ht="15" hidden="false" customHeight="false" outlineLevel="0" collapsed="false">
      <c r="A8" s="4" t="s">
        <v>9</v>
      </c>
      <c r="B8" s="6" t="n">
        <v>16</v>
      </c>
      <c r="C8" s="16" t="n">
        <f aca="false">B8/B6</f>
        <v>0.571428571428571</v>
      </c>
      <c r="D8" s="40" t="n">
        <f aca="false">B8+23+23+10+8+9+14+15+14+16</f>
        <v>148</v>
      </c>
      <c r="E8" s="12" t="n">
        <f aca="false">D8/D6</f>
        <v>0.536231884057971</v>
      </c>
      <c r="F8" s="23"/>
      <c r="G8" s="42" t="n">
        <f aca="false">D8+335</f>
        <v>483</v>
      </c>
      <c r="H8" s="18" t="n">
        <f aca="false">G8/G6</f>
        <v>0.575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  <c r="V8" s="131"/>
      <c r="W8" s="131"/>
    </row>
    <row r="9" customFormat="false" ht="15" hidden="false" customHeight="false" outlineLevel="0" collapsed="false">
      <c r="A9" s="10" t="s">
        <v>183</v>
      </c>
      <c r="B9" s="116" t="n">
        <v>19</v>
      </c>
      <c r="C9" s="18" t="n">
        <f aca="false">B9/B6</f>
        <v>0.678571428571429</v>
      </c>
      <c r="D9" s="42" t="n">
        <f aca="false">B9+21+28+7+12+20+18+20+19+15</f>
        <v>179</v>
      </c>
      <c r="E9" s="12" t="n">
        <f aca="false">D9/D6</f>
        <v>0.648550724637681</v>
      </c>
      <c r="F9" s="23"/>
      <c r="G9" s="117" t="n">
        <f aca="false">D9+302</f>
        <v>481</v>
      </c>
      <c r="H9" s="12" t="n">
        <f aca="false">G9/G6</f>
        <v>0.572619047619048</v>
      </c>
      <c r="I9" s="65"/>
      <c r="J9" s="109"/>
      <c r="K9" s="65"/>
      <c r="L9" s="65"/>
      <c r="M9" s="65"/>
      <c r="O9" s="41"/>
      <c r="P9" s="17" t="s">
        <v>8</v>
      </c>
      <c r="Q9" s="6" t="n">
        <v>2</v>
      </c>
      <c r="R9" s="15" t="n">
        <f aca="false">Q9+4+1+1+2+1+2+2</f>
        <v>15</v>
      </c>
      <c r="S9" s="6" t="n">
        <v>7</v>
      </c>
      <c r="V9" s="131"/>
      <c r="W9" s="131"/>
      <c r="X9" s="131"/>
      <c r="Y9" s="131"/>
      <c r="Z9" s="131"/>
      <c r="AA9" s="131"/>
    </row>
    <row r="10" customFormat="false" ht="15" hidden="false" customHeight="false" outlineLevel="0" collapsed="false">
      <c r="A10" s="10" t="s">
        <v>184</v>
      </c>
      <c r="B10" s="6" t="n">
        <v>16</v>
      </c>
      <c r="C10" s="16" t="n">
        <f aca="false">B10/B6</f>
        <v>0.571428571428571</v>
      </c>
      <c r="D10" s="40" t="n">
        <f aca="false">B10+13+22+6+10+13+13+11+13+10</f>
        <v>127</v>
      </c>
      <c r="E10" s="16" t="n">
        <f aca="false">D10/D6</f>
        <v>0.460144927536232</v>
      </c>
      <c r="F10" s="118"/>
      <c r="G10" s="40" t="n">
        <f aca="false">D10</f>
        <v>127</v>
      </c>
      <c r="H10" s="16" t="n">
        <f aca="false">G10/G6</f>
        <v>0.151190476190476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  <c r="V10" s="131"/>
      <c r="W10" s="131"/>
    </row>
    <row r="11" customFormat="false" ht="15" hidden="false" customHeight="false" outlineLevel="0" collapsed="false">
      <c r="A11" s="4" t="s">
        <v>186</v>
      </c>
      <c r="B11" s="30" t="n">
        <v>3</v>
      </c>
      <c r="C11" s="16" t="n">
        <f aca="false">B11/B6</f>
        <v>0.107142857142857</v>
      </c>
      <c r="D11" s="40" t="n">
        <f aca="false">B11+8+6+1+1+7+5+9+6+5</f>
        <v>51</v>
      </c>
      <c r="E11" s="16" t="n">
        <f aca="false">D11/D6</f>
        <v>0.184782608695652</v>
      </c>
      <c r="F11" s="118"/>
      <c r="G11" s="40" t="n">
        <f aca="false">D11</f>
        <v>51</v>
      </c>
      <c r="H11" s="16" t="n">
        <f aca="false">G11/G6</f>
        <v>0.0607142857142857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  <c r="V11" s="131"/>
      <c r="W11" s="131"/>
      <c r="X11" s="131"/>
    </row>
    <row r="12" customFormat="false" ht="15" hidden="false" customHeight="false" outlineLevel="0" collapsed="false">
      <c r="A12" s="119" t="s">
        <v>13</v>
      </c>
      <c r="B12" s="66" t="n">
        <v>8</v>
      </c>
      <c r="C12" s="113" t="n">
        <f aca="false">B12/B6</f>
        <v>0.285714285714286</v>
      </c>
      <c r="D12" s="112" t="n">
        <f aca="false">B12+12+6+5+2+1+4+6+7+8</f>
        <v>59</v>
      </c>
      <c r="E12" s="18" t="n">
        <f aca="false">D12/D6</f>
        <v>0.213768115942029</v>
      </c>
      <c r="F12" s="23"/>
      <c r="G12" s="42" t="n">
        <f aca="false">D12+164</f>
        <v>223</v>
      </c>
      <c r="H12" s="18" t="n">
        <f aca="false">G12/G6</f>
        <v>0.265476190476191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  <c r="V12" s="131"/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357142857142857</v>
      </c>
      <c r="D13" s="42" t="n">
        <f aca="false">B13+3+4+0+3+3+2+2+0+0</f>
        <v>18</v>
      </c>
      <c r="E13" s="12" t="n">
        <f aca="false">D13/D6</f>
        <v>0.0652173913043478</v>
      </c>
      <c r="F13" s="23"/>
      <c r="G13" s="40" t="n">
        <f aca="false">D13+26</f>
        <v>44</v>
      </c>
      <c r="H13" s="16" t="n">
        <f aca="false">G13/G6</f>
        <v>0.0523809523809524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+1</f>
        <v>1</v>
      </c>
      <c r="S13" s="6" t="n">
        <v>6</v>
      </c>
      <c r="V13" s="131"/>
      <c r="W13" s="131"/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+0+0+0+1+0</f>
        <v>2</v>
      </c>
      <c r="E14" s="12" t="n">
        <f aca="false">D14/D6</f>
        <v>0.0072463768115942</v>
      </c>
      <c r="F14" s="23"/>
      <c r="G14" s="42" t="n">
        <f aca="false">D14+6</f>
        <v>8</v>
      </c>
      <c r="H14" s="18" t="n">
        <f aca="false">G14/G6</f>
        <v>0.00952380952380953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3+6+1+1+1+3+0+0+1</f>
        <v>16</v>
      </c>
      <c r="E15" s="12" t="n">
        <f aca="false">D15/D6</f>
        <v>0.0579710144927536</v>
      </c>
      <c r="F15" s="23"/>
      <c r="G15" s="40" t="n">
        <f aca="false">D15+66</f>
        <v>82</v>
      </c>
      <c r="H15" s="16" t="n">
        <f aca="false">G15/G6</f>
        <v>0.0976190476190476</v>
      </c>
      <c r="I15" s="65"/>
      <c r="J15" s="109"/>
      <c r="K15" s="65"/>
      <c r="L15" s="65"/>
      <c r="M15" s="65"/>
      <c r="O15" s="23"/>
      <c r="P15" s="17" t="s">
        <v>12</v>
      </c>
      <c r="Q15" s="6" t="n">
        <v>2</v>
      </c>
      <c r="R15" s="15" t="n">
        <f aca="false">Q15+5+7+4+4+4+3+10+5+4</f>
        <v>48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4</v>
      </c>
      <c r="C16" s="16" t="n">
        <f aca="false">B16/B6</f>
        <v>0.142857142857143</v>
      </c>
      <c r="D16" s="40" t="n">
        <f aca="false">B16+8+2+0+8+2+5+0+1+8</f>
        <v>38</v>
      </c>
      <c r="E16" s="16" t="n">
        <f aca="false">D16/D6</f>
        <v>0.13768115942029</v>
      </c>
      <c r="F16" s="26"/>
      <c r="G16" s="112" t="n">
        <f aca="false">D16+114</f>
        <v>152</v>
      </c>
      <c r="H16" s="113" t="n">
        <f aca="false">G16/G6</f>
        <v>0.180952380952381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214</v>
      </c>
      <c r="Q21" s="6" t="n">
        <v>1</v>
      </c>
      <c r="R21" s="15" t="n">
        <f aca="false">Q21</f>
        <v>1</v>
      </c>
      <c r="S21" s="6" t="n">
        <v>3</v>
      </c>
    </row>
    <row r="22" customFormat="false" ht="15" hidden="false" customHeight="false" outlineLevel="0" collapsed="false">
      <c r="A22" s="25"/>
      <c r="O22" s="23"/>
      <c r="P22" s="20" t="s">
        <v>105</v>
      </c>
      <c r="Q22" s="21" t="n">
        <v>0</v>
      </c>
      <c r="R22" s="15" t="n">
        <f aca="false">Q22+1+1+1+1</f>
        <v>4</v>
      </c>
      <c r="S22" s="2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78</v>
      </c>
      <c r="Q23" s="6" t="n">
        <v>0</v>
      </c>
      <c r="R23" s="15" t="n">
        <f aca="false">Q23+1+1+1+1</f>
        <v>4</v>
      </c>
      <c r="S23" s="6" t="n">
        <v>7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127</v>
      </c>
      <c r="Q24" s="21" t="n">
        <v>1</v>
      </c>
      <c r="R24" s="15" t="n">
        <f aca="false">Q24+1+1</f>
        <v>3</v>
      </c>
      <c r="S24" s="21" t="n">
        <v>3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1</v>
      </c>
      <c r="J25" s="51" t="n">
        <v>5</v>
      </c>
      <c r="K25" s="51" t="n">
        <v>6</v>
      </c>
      <c r="L25" s="94" t="n">
        <v>0</v>
      </c>
      <c r="M25" s="50" t="n">
        <v>0</v>
      </c>
      <c r="N25" s="86" t="n">
        <f aca="false">SUM(B25:M25)</f>
        <v>52</v>
      </c>
      <c r="O25" s="23"/>
      <c r="P25" s="17" t="s">
        <v>52</v>
      </c>
      <c r="Q25" s="6" t="n">
        <v>0</v>
      </c>
      <c r="R25" s="15" t="n">
        <f aca="false">Q25+1+3</f>
        <v>4</v>
      </c>
      <c r="S25" s="6" t="n">
        <v>2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6</v>
      </c>
      <c r="J26" s="55" t="n">
        <v>2</v>
      </c>
      <c r="K26" s="55" t="n">
        <v>2</v>
      </c>
      <c r="L26" s="95" t="n">
        <v>0</v>
      </c>
      <c r="M26" s="54" t="n">
        <v>0</v>
      </c>
      <c r="N26" s="86" t="n">
        <f aca="false">SUM(B26:M26)</f>
        <v>28</v>
      </c>
      <c r="O26" s="23"/>
      <c r="P26" s="17" t="s">
        <v>18</v>
      </c>
      <c r="Q26" s="6" t="n">
        <v>4</v>
      </c>
      <c r="R26" s="15" t="n">
        <f aca="false">Q26+5+1+2+5+1+1+3</f>
        <v>22</v>
      </c>
      <c r="S26" s="6" t="n">
        <v>3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3</v>
      </c>
      <c r="J27" s="51" t="n">
        <v>4</v>
      </c>
      <c r="K27" s="51" t="n">
        <v>0</v>
      </c>
      <c r="L27" s="94" t="n">
        <v>0</v>
      </c>
      <c r="M27" s="50" t="n">
        <v>0</v>
      </c>
      <c r="N27" s="86" t="n">
        <f aca="false">SUM(B27:M27)</f>
        <v>19</v>
      </c>
      <c r="O27" s="23"/>
      <c r="P27" s="32" t="s">
        <v>53</v>
      </c>
      <c r="Q27" s="33" t="n">
        <v>0</v>
      </c>
      <c r="R27" s="15" t="n">
        <f aca="false">Q27</f>
        <v>0</v>
      </c>
      <c r="S27" s="33" t="n">
        <v>4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1</v>
      </c>
      <c r="J28" s="55" t="n">
        <v>4</v>
      </c>
      <c r="K28" s="55" t="n">
        <v>2</v>
      </c>
      <c r="L28" s="95" t="n">
        <v>0</v>
      </c>
      <c r="M28" s="54" t="n">
        <v>0</v>
      </c>
      <c r="N28" s="86" t="n">
        <f aca="false">SUM(B28:M28)</f>
        <v>16</v>
      </c>
      <c r="O28" s="23"/>
      <c r="P28" s="32" t="s">
        <v>108</v>
      </c>
      <c r="Q28" s="33" t="n">
        <v>0</v>
      </c>
      <c r="R28" s="15" t="n">
        <f aca="false">Q28</f>
        <v>0</v>
      </c>
      <c r="S28" s="33" t="n">
        <v>1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2</v>
      </c>
      <c r="J29" s="51" t="n">
        <v>0</v>
      </c>
      <c r="K29" s="51" t="n">
        <v>4</v>
      </c>
      <c r="L29" s="94" t="n">
        <v>0</v>
      </c>
      <c r="M29" s="50" t="n">
        <v>0</v>
      </c>
      <c r="N29" s="86" t="n">
        <f aca="false">SUM(B29:M29)</f>
        <v>17</v>
      </c>
      <c r="O29" s="23"/>
      <c r="P29" s="32" t="s">
        <v>54</v>
      </c>
      <c r="Q29" s="33" t="n">
        <v>0</v>
      </c>
      <c r="R29" s="15" t="n">
        <f aca="false">Q29</f>
        <v>0</v>
      </c>
      <c r="S29" s="33" t="n">
        <v>2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1</v>
      </c>
      <c r="L30" s="95" t="n">
        <v>0</v>
      </c>
      <c r="M30" s="54" t="n">
        <v>0</v>
      </c>
      <c r="N30" s="86" t="n">
        <f aca="false">SUM(B30:M30)</f>
        <v>12</v>
      </c>
      <c r="O30" s="23"/>
      <c r="P30" s="32" t="s">
        <v>55</v>
      </c>
      <c r="Q30" s="33" t="n">
        <v>1</v>
      </c>
      <c r="R30" s="15" t="n">
        <f aca="false">Q30+1+1</f>
        <v>3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1</v>
      </c>
      <c r="L31" s="94" t="n">
        <v>0</v>
      </c>
      <c r="M31" s="50" t="n">
        <v>0</v>
      </c>
      <c r="N31" s="86" t="n">
        <f aca="false">SUM(B31:M31)</f>
        <v>4</v>
      </c>
      <c r="O31" s="23"/>
      <c r="P31" s="32" t="s">
        <v>119</v>
      </c>
      <c r="Q31" s="33" t="n">
        <v>0</v>
      </c>
      <c r="R31" s="15" t="n">
        <f aca="false">Q31+1</f>
        <v>1</v>
      </c>
      <c r="S31" s="33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107" t="n">
        <f aca="false">SUM(I25:I31)</f>
        <v>14</v>
      </c>
      <c r="J32" s="107" t="n">
        <f aca="false">SUM(J25:J31)</f>
        <v>16</v>
      </c>
      <c r="K32" s="107" t="n">
        <f aca="false">SUM(K25:K31)</f>
        <v>16</v>
      </c>
      <c r="L32" s="102" t="n">
        <f aca="false">SUM(L25:L31)</f>
        <v>0</v>
      </c>
      <c r="M32" s="50" t="n">
        <f aca="false">SUM(M25:M31)</f>
        <v>0</v>
      </c>
      <c r="N32" s="86" t="n">
        <f aca="false">SUM(B32:M32)</f>
        <v>148</v>
      </c>
      <c r="O32" s="23"/>
      <c r="P32" s="32" t="s">
        <v>21</v>
      </c>
      <c r="Q32" s="33" t="n">
        <v>0</v>
      </c>
      <c r="R32" s="15" t="n">
        <f aca="false">Q32</f>
        <v>0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22</v>
      </c>
      <c r="Q33" s="33" t="n">
        <v>0</v>
      </c>
      <c r="R33" s="15" t="n">
        <f aca="false">Q33+2+2+1+2</f>
        <v>7</v>
      </c>
      <c r="S33" s="33" t="n">
        <v>2</v>
      </c>
    </row>
    <row r="34" customFormat="false" ht="15" hidden="false" customHeight="false" outlineLevel="0" collapsed="false">
      <c r="O34" s="23"/>
      <c r="P34" s="32" t="s">
        <v>56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154</v>
      </c>
      <c r="Q35" s="33" t="n">
        <v>0</v>
      </c>
      <c r="R35" s="15" t="n">
        <f aca="false">Q35</f>
        <v>0</v>
      </c>
      <c r="S35" s="33" t="n">
        <v>7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24</v>
      </c>
      <c r="Q36" s="33" t="n">
        <v>0</v>
      </c>
      <c r="R36" s="15" t="n">
        <f aca="false">Q36+4+1+1</f>
        <v>6</v>
      </c>
      <c r="S36" s="33" t="n">
        <v>3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1</v>
      </c>
      <c r="J37" s="51" t="n">
        <v>3</v>
      </c>
      <c r="K37" s="51" t="n">
        <v>1</v>
      </c>
      <c r="L37" s="94" t="n">
        <v>0</v>
      </c>
      <c r="M37" s="50" t="n">
        <v>0</v>
      </c>
      <c r="N37" s="86" t="n">
        <f aca="false">SUM(B37:M37)</f>
        <v>14</v>
      </c>
      <c r="O37" s="23"/>
      <c r="P37" s="32" t="s">
        <v>120</v>
      </c>
      <c r="Q37" s="33" t="n">
        <v>0</v>
      </c>
      <c r="R37" s="15" t="n">
        <f aca="false">Q37+1+1</f>
        <v>2</v>
      </c>
      <c r="S37" s="33" t="n">
        <v>6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3</v>
      </c>
      <c r="J38" s="55" t="n">
        <v>0</v>
      </c>
      <c r="K38" s="55" t="n">
        <v>1</v>
      </c>
      <c r="L38" s="95" t="n">
        <v>0</v>
      </c>
      <c r="M38" s="54" t="n">
        <v>0</v>
      </c>
      <c r="N38" s="86" t="n">
        <f aca="false">SUM(B38:M38)</f>
        <v>7</v>
      </c>
      <c r="O38" s="23"/>
      <c r="P38" s="32" t="s">
        <v>155</v>
      </c>
      <c r="Q38" s="33" t="n">
        <v>0</v>
      </c>
      <c r="R38" s="15" t="n">
        <f aca="false">Q38</f>
        <v>0</v>
      </c>
      <c r="S38" s="33" t="n">
        <v>1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1</v>
      </c>
      <c r="K39" s="51" t="n">
        <v>0</v>
      </c>
      <c r="L39" s="94" t="n">
        <v>0</v>
      </c>
      <c r="M39" s="50" t="n">
        <v>0</v>
      </c>
      <c r="N39" s="86" t="n">
        <f aca="false">SUM(B39:M39)</f>
        <v>8</v>
      </c>
      <c r="O39" s="23"/>
      <c r="P39" s="32" t="s">
        <v>145</v>
      </c>
      <c r="Q39" s="33" t="n">
        <v>0</v>
      </c>
      <c r="R39" s="15" t="n">
        <f aca="false">Q39</f>
        <v>0</v>
      </c>
      <c r="S39" s="33" t="n">
        <v>2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2</v>
      </c>
      <c r="J40" s="55" t="n">
        <v>3</v>
      </c>
      <c r="K40" s="55" t="n">
        <v>2</v>
      </c>
      <c r="L40" s="95" t="n">
        <v>0</v>
      </c>
      <c r="M40" s="54" t="n">
        <v>0</v>
      </c>
      <c r="N40" s="86" t="n">
        <f aca="false">SUM(B40:M40)</f>
        <v>11</v>
      </c>
      <c r="O40" s="23"/>
      <c r="P40" s="32" t="s">
        <v>134</v>
      </c>
      <c r="Q40" s="33" t="n">
        <v>1</v>
      </c>
      <c r="R40" s="15" t="n">
        <f aca="false">Q40+1+1+2+1+1</f>
        <v>7</v>
      </c>
      <c r="S40" s="33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1</v>
      </c>
      <c r="J41" s="51" t="n">
        <v>0</v>
      </c>
      <c r="K41" s="51" t="n">
        <v>2</v>
      </c>
      <c r="L41" s="94" t="n">
        <v>0</v>
      </c>
      <c r="M41" s="50" t="n">
        <v>0</v>
      </c>
      <c r="N41" s="86" t="n">
        <f aca="false">SUM(B41:M41)</f>
        <v>10</v>
      </c>
      <c r="O41" s="23"/>
      <c r="P41" s="32" t="s">
        <v>121</v>
      </c>
      <c r="Q41" s="33" t="n">
        <v>0</v>
      </c>
      <c r="R41" s="15" t="n">
        <f aca="false">Q41</f>
        <v>0</v>
      </c>
      <c r="S41" s="33" t="n">
        <v>5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1</v>
      </c>
      <c r="K42" s="55" t="n">
        <v>1</v>
      </c>
      <c r="L42" s="95" t="n">
        <v>0</v>
      </c>
      <c r="M42" s="54" t="n">
        <v>0</v>
      </c>
      <c r="N42" s="86" t="n">
        <f aca="false">SUM(B42:M42)</f>
        <v>7</v>
      </c>
      <c r="O42" s="23"/>
      <c r="P42" s="32" t="s">
        <v>57</v>
      </c>
      <c r="Q42" s="33" t="n">
        <v>1</v>
      </c>
      <c r="R42" s="15" t="n">
        <f aca="false">Q42+3</f>
        <v>4</v>
      </c>
      <c r="S42" s="33" t="n">
        <v>4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1</v>
      </c>
      <c r="L43" s="94" t="n">
        <v>0</v>
      </c>
      <c r="M43" s="50" t="n">
        <v>0</v>
      </c>
      <c r="N43" s="86" t="n">
        <f aca="false">SUM(B43:M43)</f>
        <v>2</v>
      </c>
      <c r="O43" s="23"/>
      <c r="P43" s="32" t="s">
        <v>26</v>
      </c>
      <c r="Q43" s="33" t="n">
        <v>0</v>
      </c>
      <c r="R43" s="15" t="n">
        <f aca="false">Q43+1+3+1</f>
        <v>5</v>
      </c>
      <c r="S43" s="33" t="n">
        <v>1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107" t="n">
        <f aca="false">SUM(I37:I43)</f>
        <v>7</v>
      </c>
      <c r="J44" s="107" t="n">
        <f aca="false">SUM(J37:J43)</f>
        <v>8</v>
      </c>
      <c r="K44" s="107" t="n">
        <f aca="false">SUM(K37:K43)</f>
        <v>8</v>
      </c>
      <c r="L44" s="50" t="n">
        <f aca="false">SUM(L37:L43)</f>
        <v>0</v>
      </c>
      <c r="M44" s="102" t="n">
        <f aca="false">SUM(M37:M43)</f>
        <v>0</v>
      </c>
      <c r="N44" s="86" t="n">
        <f aca="false">SUM(N37:N43)</f>
        <v>59</v>
      </c>
      <c r="O44" s="23"/>
      <c r="P44" s="32" t="s">
        <v>199</v>
      </c>
      <c r="Q44" s="33" t="n">
        <v>0</v>
      </c>
      <c r="R44" s="15" t="n">
        <f aca="false">Q44+1</f>
        <v>1</v>
      </c>
      <c r="S44" s="33" t="n">
        <v>3</v>
      </c>
    </row>
    <row r="45" customFormat="false" ht="15" hidden="false" customHeight="false" outlineLevel="0" collapsed="false">
      <c r="O45" s="23"/>
      <c r="P45" s="32" t="s">
        <v>28</v>
      </c>
      <c r="Q45" s="33" t="n">
        <v>0</v>
      </c>
      <c r="R45" s="15" t="n">
        <f aca="false">Q45+2+1</f>
        <v>3</v>
      </c>
      <c r="S45" s="33" t="n">
        <v>6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58</v>
      </c>
      <c r="Q46" s="33" t="n">
        <v>0</v>
      </c>
      <c r="R46" s="15" t="n">
        <f aca="false">Q46</f>
        <v>0</v>
      </c>
      <c r="S46" s="33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11</v>
      </c>
      <c r="Q47" s="33" t="n">
        <v>0</v>
      </c>
      <c r="R47" s="15" t="n">
        <f aca="false">Q47+1</f>
        <v>1</v>
      </c>
      <c r="S47" s="33" t="n">
        <v>1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22</v>
      </c>
      <c r="Q48" s="33" t="n">
        <v>0</v>
      </c>
      <c r="R48" s="15" t="n">
        <f aca="false">Q48+1</f>
        <v>1</v>
      </c>
      <c r="S48" s="33" t="n">
        <v>3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129" t="n">
        <v>11700</v>
      </c>
      <c r="J49" s="129" t="n">
        <v>9638</v>
      </c>
      <c r="K49" s="129" t="n">
        <v>8310</v>
      </c>
      <c r="L49" s="96" t="n">
        <v>0</v>
      </c>
      <c r="M49" s="97" t="n">
        <v>0</v>
      </c>
      <c r="N49" s="100" t="n">
        <f aca="false">SUM(B49:M49)</f>
        <v>102556</v>
      </c>
      <c r="O49" s="23"/>
      <c r="P49" s="32" t="s">
        <v>151</v>
      </c>
      <c r="Q49" s="33" t="n">
        <v>0</v>
      </c>
      <c r="R49" s="15" t="n">
        <f aca="false">Q49+1+1</f>
        <v>2</v>
      </c>
      <c r="S49" s="33" t="n">
        <v>7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89621</v>
      </c>
      <c r="O50" s="23"/>
      <c r="P50" s="32" t="s">
        <v>59</v>
      </c>
      <c r="Q50" s="33" t="n">
        <v>0</v>
      </c>
      <c r="R50" s="15" t="n">
        <f aca="false">Q50</f>
        <v>0</v>
      </c>
      <c r="S50" s="33" t="n">
        <v>6</v>
      </c>
    </row>
    <row r="51" customFormat="false" ht="15" hidden="false" customHeight="false" outlineLevel="0" collapsed="false">
      <c r="O51" s="23"/>
      <c r="P51" s="32" t="s">
        <v>29</v>
      </c>
      <c r="Q51" s="33" t="n">
        <v>1</v>
      </c>
      <c r="R51" s="15" t="n">
        <f aca="false">Q51+1+2+1+1</f>
        <v>6</v>
      </c>
      <c r="S51" s="33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0</v>
      </c>
      <c r="Q52" s="33" t="n">
        <v>0</v>
      </c>
      <c r="R52" s="15" t="n">
        <f aca="false">Q52+1+1</f>
        <v>2</v>
      </c>
      <c r="S52" s="33" t="n">
        <v>5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1</v>
      </c>
      <c r="Q53" s="33" t="n">
        <v>0</v>
      </c>
      <c r="R53" s="15" t="n">
        <f aca="false">Q53+2+1+1</f>
        <v>4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2" t="n">
        <v>562</v>
      </c>
      <c r="J54" s="130" t="n">
        <v>564</v>
      </c>
      <c r="K54" s="130" t="n">
        <v>566</v>
      </c>
      <c r="L54" s="105" t="n">
        <v>0</v>
      </c>
      <c r="M54" s="50" t="n">
        <v>0</v>
      </c>
      <c r="N54" s="101" t="n">
        <v>566</v>
      </c>
      <c r="O54" s="23"/>
      <c r="P54" s="32" t="s">
        <v>209</v>
      </c>
      <c r="Q54" s="33" t="n">
        <v>0</v>
      </c>
      <c r="R54" s="15" t="n">
        <f aca="false">Q54+1</f>
        <v>1</v>
      </c>
      <c r="S54" s="33" t="n">
        <v>1</v>
      </c>
    </row>
    <row r="55" customFormat="false" ht="15" hidden="false" customHeight="false" outlineLevel="0" collapsed="false">
      <c r="O55" s="23"/>
      <c r="P55" s="32" t="s">
        <v>62</v>
      </c>
      <c r="Q55" s="33" t="n">
        <v>0</v>
      </c>
      <c r="R55" s="15" t="n">
        <f aca="false">Q55+1+1</f>
        <v>2</v>
      </c>
      <c r="S55" s="33" t="n">
        <v>6</v>
      </c>
    </row>
    <row r="56" customFormat="false" ht="15" hidden="false" customHeight="false" outlineLevel="0" collapsed="false">
      <c r="H56" s="79"/>
      <c r="O56" s="23"/>
      <c r="P56" s="32" t="s">
        <v>63</v>
      </c>
      <c r="Q56" s="33" t="n">
        <v>0</v>
      </c>
      <c r="R56" s="15" t="n">
        <f aca="false">Q56+1</f>
        <v>1</v>
      </c>
      <c r="S56" s="33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12</v>
      </c>
      <c r="Q57" s="33" t="n">
        <v>1</v>
      </c>
      <c r="R57" s="15" t="n">
        <f aca="false">Q57</f>
        <v>1</v>
      </c>
      <c r="S57" s="33" t="n">
        <v>1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13</v>
      </c>
      <c r="Q58" s="33" t="n">
        <v>0</v>
      </c>
      <c r="R58" s="15" t="n">
        <f aca="false">Q58+1+1+1</f>
        <v>3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1</v>
      </c>
      <c r="K59" s="30" t="n">
        <v>2</v>
      </c>
      <c r="L59" s="94" t="n">
        <v>0</v>
      </c>
      <c r="M59" s="50" t="n">
        <v>0</v>
      </c>
      <c r="N59" s="86" t="n">
        <f aca="false">SUM(B59:M59)</f>
        <v>26</v>
      </c>
      <c r="O59" s="23"/>
      <c r="P59" s="32" t="s">
        <v>129</v>
      </c>
      <c r="Q59" s="33" t="n">
        <v>0</v>
      </c>
      <c r="R59" s="15" t="n">
        <f aca="false">Q59</f>
        <v>0</v>
      </c>
      <c r="S59" s="33" t="n">
        <v>6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1</v>
      </c>
      <c r="J60" s="55" t="n">
        <v>3</v>
      </c>
      <c r="K60" s="132" t="n">
        <v>3</v>
      </c>
      <c r="L60" s="95" t="n">
        <v>0</v>
      </c>
      <c r="M60" s="54" t="n">
        <v>0</v>
      </c>
      <c r="N60" s="86" t="n">
        <f aca="false">SUM(B60:M60)</f>
        <v>18</v>
      </c>
      <c r="O60" s="23"/>
      <c r="P60" s="32" t="s">
        <v>135</v>
      </c>
      <c r="Q60" s="33" t="n">
        <v>0</v>
      </c>
      <c r="R60" s="15" t="n">
        <f aca="false">Q60+1+1+2</f>
        <v>4</v>
      </c>
      <c r="S60" s="33" t="n">
        <v>2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1</v>
      </c>
      <c r="K61" s="133" t="n">
        <v>1</v>
      </c>
      <c r="L61" s="94" t="n">
        <v>0</v>
      </c>
      <c r="M61" s="50" t="n">
        <v>0</v>
      </c>
      <c r="N61" s="86" t="n">
        <f aca="false">SUM(B61:M61)</f>
        <v>9</v>
      </c>
      <c r="O61" s="23"/>
      <c r="P61" s="32" t="s">
        <v>202</v>
      </c>
      <c r="Q61" s="33" t="n">
        <v>0</v>
      </c>
      <c r="R61" s="15" t="n">
        <f aca="false">Q61+1</f>
        <v>1</v>
      </c>
      <c r="S61" s="33" t="n">
        <v>5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4</v>
      </c>
      <c r="J62" s="55" t="n">
        <v>1</v>
      </c>
      <c r="K62" s="132" t="n">
        <v>2</v>
      </c>
      <c r="L62" s="95" t="n">
        <v>0</v>
      </c>
      <c r="M62" s="54" t="n">
        <v>0</v>
      </c>
      <c r="N62" s="86" t="n">
        <f aca="false">SUM(B62:M62)</f>
        <v>17</v>
      </c>
      <c r="O62" s="23"/>
      <c r="P62" s="32" t="s">
        <v>64</v>
      </c>
      <c r="Q62" s="33" t="n">
        <v>3</v>
      </c>
      <c r="R62" s="15" t="n">
        <f aca="false">Q62+3+3+1+1+3+1</f>
        <v>15</v>
      </c>
      <c r="S62" s="33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65</v>
      </c>
      <c r="Q63" s="33" t="n">
        <v>0</v>
      </c>
      <c r="R63" s="15" t="n">
        <f aca="false">Q63+1</f>
        <v>1</v>
      </c>
      <c r="S63" s="33" t="n">
        <v>4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2</v>
      </c>
      <c r="J64" s="55" t="n">
        <v>1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23"/>
      <c r="P64" s="32" t="s">
        <v>91</v>
      </c>
      <c r="Q64" s="33" t="n">
        <v>0</v>
      </c>
      <c r="R64" s="15" t="n">
        <f aca="false">Q64</f>
        <v>0</v>
      </c>
      <c r="S64" s="33" t="n">
        <v>3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1</v>
      </c>
      <c r="K65" s="51" t="n">
        <v>0</v>
      </c>
      <c r="L65" s="94" t="n">
        <v>0</v>
      </c>
      <c r="M65" s="50" t="n">
        <v>0</v>
      </c>
      <c r="N65" s="86" t="n">
        <f aca="false">SUM(B65:M65)</f>
        <v>5</v>
      </c>
      <c r="O65" s="23"/>
      <c r="P65" s="32" t="s">
        <v>31</v>
      </c>
      <c r="Q65" s="33" t="n">
        <v>0</v>
      </c>
      <c r="R65" s="15" t="n">
        <f aca="false">Q65+1+1</f>
        <v>2</v>
      </c>
      <c r="S65" s="33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1</v>
      </c>
      <c r="J66" s="51" t="n">
        <v>2</v>
      </c>
      <c r="K66" s="51" t="n">
        <v>0</v>
      </c>
      <c r="L66" s="94" t="n">
        <v>0</v>
      </c>
      <c r="M66" s="50" t="n">
        <v>0</v>
      </c>
      <c r="N66" s="86" t="n">
        <f aca="false">SUM(B66:M66)</f>
        <v>6</v>
      </c>
      <c r="O66" s="23"/>
      <c r="P66" s="32" t="s">
        <v>114</v>
      </c>
      <c r="Q66" s="33" t="n">
        <v>0</v>
      </c>
      <c r="R66" s="15" t="n">
        <f aca="false">Q66+1</f>
        <v>1</v>
      </c>
      <c r="S66" s="33" t="n">
        <v>3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6</v>
      </c>
      <c r="O67" s="23"/>
      <c r="P67" s="32" t="s">
        <v>94</v>
      </c>
      <c r="Q67" s="33" t="n">
        <v>0</v>
      </c>
      <c r="R67" s="15" t="n">
        <f aca="false">Q67+1</f>
        <v>1</v>
      </c>
      <c r="S67" s="33" t="n">
        <v>4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6</v>
      </c>
      <c r="Q68" s="33" t="n">
        <v>0</v>
      </c>
      <c r="R68" s="15" t="n">
        <f aca="false">Q68+1+1+1+1+1+1</f>
        <v>6</v>
      </c>
      <c r="S68" s="33" t="n">
        <v>7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07" t="n">
        <f aca="false">SUM(I59:I68)</f>
        <v>9</v>
      </c>
      <c r="J69" s="107" t="n">
        <f aca="false">SUM(J59:J68)</f>
        <v>11</v>
      </c>
      <c r="K69" s="107" t="n">
        <f aca="false">SUM(K59:K68)</f>
        <v>8</v>
      </c>
      <c r="L69" s="128" t="n">
        <f aca="false">SUM(L59:L68)</f>
        <v>0</v>
      </c>
      <c r="M69" s="128" t="n">
        <f aca="false">SUM(M59:M68)</f>
        <v>0</v>
      </c>
      <c r="N69" s="122" t="n">
        <f aca="false">SUM(N59:N68)</f>
        <v>98</v>
      </c>
      <c r="O69" s="23"/>
      <c r="P69" s="32" t="s">
        <v>67</v>
      </c>
      <c r="Q69" s="33" t="n">
        <v>0</v>
      </c>
      <c r="R69" s="15" t="n">
        <f aca="false">Q69</f>
        <v>0</v>
      </c>
      <c r="S69" s="33" t="n">
        <v>1</v>
      </c>
    </row>
    <row r="70" customFormat="false" ht="15" hidden="false" customHeight="false" outlineLevel="0" collapsed="false">
      <c r="O70" s="23"/>
      <c r="P70" s="32" t="s">
        <v>146</v>
      </c>
      <c r="Q70" s="33" t="n">
        <v>0</v>
      </c>
      <c r="R70" s="15" t="n">
        <f aca="false">Q70+1</f>
        <v>1</v>
      </c>
      <c r="S70" s="33" t="n">
        <v>1</v>
      </c>
    </row>
    <row r="71" customFormat="false" ht="15" hidden="false" customHeight="false" outlineLevel="0" collapsed="false">
      <c r="O71" s="23"/>
      <c r="P71" s="32" t="s">
        <v>68</v>
      </c>
      <c r="Q71" s="33" t="n">
        <v>0</v>
      </c>
      <c r="R71" s="15" t="n">
        <f aca="false">Q71</f>
        <v>0</v>
      </c>
      <c r="S71" s="33" t="n">
        <v>6</v>
      </c>
    </row>
    <row r="72" customFormat="false" ht="15" hidden="false" customHeight="false" outlineLevel="0" collapsed="false">
      <c r="O72" s="23"/>
      <c r="P72" s="32" t="s">
        <v>156</v>
      </c>
      <c r="Q72" s="33" t="n">
        <v>0</v>
      </c>
      <c r="R72" s="15" t="n">
        <f aca="false">Q72</f>
        <v>0</v>
      </c>
      <c r="S72" s="33" t="n">
        <v>5</v>
      </c>
    </row>
    <row r="73" customFormat="false" ht="15" hidden="false" customHeight="false" outlineLevel="0" collapsed="false">
      <c r="O73" s="23"/>
      <c r="P73" s="32" t="s">
        <v>33</v>
      </c>
      <c r="Q73" s="33" t="n">
        <v>0</v>
      </c>
      <c r="R73" s="15" t="n">
        <f aca="false">Q73+1</f>
        <v>1</v>
      </c>
      <c r="S73" s="33" t="n">
        <v>1</v>
      </c>
    </row>
    <row r="74" customFormat="false" ht="15" hidden="false" customHeight="false" outlineLevel="0" collapsed="false">
      <c r="O74" s="23"/>
      <c r="P74" s="32" t="s">
        <v>157</v>
      </c>
      <c r="Q74" s="33" t="n">
        <v>0</v>
      </c>
      <c r="R74" s="15" t="n">
        <f aca="false">Q74</f>
        <v>0</v>
      </c>
      <c r="S74" s="33" t="n">
        <v>3</v>
      </c>
    </row>
    <row r="75" customFormat="false" ht="15" hidden="false" customHeight="false" outlineLevel="0" collapsed="false">
      <c r="O75" s="23"/>
      <c r="P75" s="32" t="s">
        <v>205</v>
      </c>
      <c r="Q75" s="33" t="n">
        <v>2</v>
      </c>
      <c r="R75" s="15" t="n">
        <f aca="false">Q75+1</f>
        <v>3</v>
      </c>
      <c r="S75" s="33" t="n">
        <v>5</v>
      </c>
    </row>
    <row r="76" customFormat="false" ht="15" hidden="false" customHeight="false" outlineLevel="0" collapsed="false">
      <c r="O76" s="23"/>
      <c r="P76" s="32" t="s">
        <v>206</v>
      </c>
      <c r="Q76" s="33" t="n">
        <v>0</v>
      </c>
      <c r="R76" s="15" t="n">
        <f aca="false">Q76+1</f>
        <v>1</v>
      </c>
      <c r="S76" s="33" t="n">
        <v>3</v>
      </c>
    </row>
    <row r="77" customFormat="false" ht="15" hidden="false" customHeight="false" outlineLevel="0" collapsed="false">
      <c r="O77" s="23"/>
      <c r="P77" s="32" t="s">
        <v>69</v>
      </c>
      <c r="Q77" s="33" t="n">
        <v>0</v>
      </c>
      <c r="R77" s="15" t="n">
        <f aca="false">Q77+2+2+1+2</f>
        <v>7</v>
      </c>
      <c r="S77" s="33" t="n">
        <v>2</v>
      </c>
    </row>
    <row r="78" customFormat="false" ht="15" hidden="false" customHeight="false" outlineLevel="0" collapsed="false">
      <c r="O78" s="23"/>
      <c r="P78" s="32" t="s">
        <v>97</v>
      </c>
      <c r="Q78" s="33" t="n">
        <v>0</v>
      </c>
      <c r="R78" s="15" t="n">
        <f aca="false">Q78+1+2</f>
        <v>3</v>
      </c>
      <c r="S78" s="33" t="n">
        <v>3</v>
      </c>
    </row>
    <row r="79" customFormat="false" ht="15" hidden="false" customHeight="false" outlineLevel="0" collapsed="false">
      <c r="O79" s="23"/>
      <c r="P79" s="32" t="s">
        <v>70</v>
      </c>
      <c r="Q79" s="33" t="n">
        <v>0</v>
      </c>
      <c r="R79" s="15" t="n">
        <f aca="false">Q79+1</f>
        <v>1</v>
      </c>
      <c r="S79" s="33" t="n">
        <v>4</v>
      </c>
    </row>
    <row r="80" customFormat="false" ht="15" hidden="false" customHeight="false" outlineLevel="0" collapsed="false">
      <c r="O80" s="23"/>
      <c r="P80" s="32" t="s">
        <v>147</v>
      </c>
      <c r="Q80" s="33" t="n">
        <v>0</v>
      </c>
      <c r="R80" s="15" t="n">
        <f aca="false">Q80+1</f>
        <v>1</v>
      </c>
      <c r="S80" s="33" t="n">
        <v>3</v>
      </c>
    </row>
    <row r="81" customFormat="false" ht="15" hidden="false" customHeight="false" outlineLevel="0" collapsed="false">
      <c r="O81" s="23"/>
      <c r="P81" s="32" t="s">
        <v>35</v>
      </c>
      <c r="Q81" s="33" t="n">
        <v>1</v>
      </c>
      <c r="R81" s="15" t="n">
        <f aca="false">Q81+1</f>
        <v>2</v>
      </c>
      <c r="S81" s="33" t="n">
        <v>3</v>
      </c>
    </row>
    <row r="82" customFormat="false" ht="15" hidden="false" customHeight="false" outlineLevel="0" collapsed="false">
      <c r="O82" s="23"/>
      <c r="P82" s="32" t="s">
        <v>136</v>
      </c>
      <c r="Q82" s="33" t="n">
        <v>0</v>
      </c>
      <c r="R82" s="15" t="n">
        <f aca="false">Q82</f>
        <v>0</v>
      </c>
      <c r="S82" s="33" t="n">
        <v>2</v>
      </c>
    </row>
    <row r="83" customFormat="false" ht="15" hidden="false" customHeight="false" outlineLevel="0" collapsed="false">
      <c r="O83" s="23"/>
      <c r="P83" s="32" t="s">
        <v>171</v>
      </c>
      <c r="Q83" s="33" t="n">
        <v>0</v>
      </c>
      <c r="R83" s="15" t="n">
        <f aca="false">Q83</f>
        <v>0</v>
      </c>
      <c r="S83" s="33" t="n">
        <v>7</v>
      </c>
    </row>
    <row r="84" customFormat="false" ht="15" hidden="false" customHeight="false" outlineLevel="0" collapsed="false">
      <c r="O84" s="23"/>
      <c r="P84" s="32" t="s">
        <v>71</v>
      </c>
      <c r="Q84" s="33" t="n">
        <v>0</v>
      </c>
      <c r="R84" s="15" t="n">
        <f aca="false">Q84</f>
        <v>0</v>
      </c>
      <c r="S84" s="33" t="n">
        <v>5</v>
      </c>
    </row>
    <row r="85" customFormat="false" ht="15" hidden="false" customHeight="false" outlineLevel="0" collapsed="false">
      <c r="O85" s="23"/>
      <c r="P85" s="32" t="s">
        <v>196</v>
      </c>
      <c r="Q85" s="33" t="n">
        <v>0</v>
      </c>
      <c r="R85" s="15" t="n">
        <f aca="false">Q85+1</f>
        <v>1</v>
      </c>
      <c r="S85" s="33" t="n">
        <v>4</v>
      </c>
    </row>
    <row r="86" customFormat="false" ht="15" hidden="false" customHeight="false" outlineLevel="0" collapsed="false">
      <c r="O86" s="23"/>
      <c r="P86" s="32" t="s">
        <v>179</v>
      </c>
      <c r="Q86" s="33" t="n">
        <v>0</v>
      </c>
      <c r="R86" s="15" t="n">
        <f aca="false">Q86+1</f>
        <v>1</v>
      </c>
      <c r="S86" s="33" t="n">
        <v>1</v>
      </c>
    </row>
    <row r="87" customFormat="false" ht="15" hidden="false" customHeight="false" outlineLevel="0" collapsed="false">
      <c r="O87" s="23"/>
      <c r="P87" s="32" t="s">
        <v>123</v>
      </c>
      <c r="Q87" s="33" t="n">
        <v>0</v>
      </c>
      <c r="R87" s="15" t="n">
        <f aca="false">Q87+1+2+1+1</f>
        <v>5</v>
      </c>
      <c r="S87" s="33" t="n">
        <v>6</v>
      </c>
    </row>
    <row r="88" customFormat="false" ht="15" hidden="false" customHeight="false" outlineLevel="0" collapsed="false">
      <c r="O88" s="23"/>
      <c r="P88" s="32" t="s">
        <v>37</v>
      </c>
      <c r="Q88" s="33" t="n">
        <v>0</v>
      </c>
      <c r="R88" s="15" t="n">
        <f aca="false">Q88+1+1</f>
        <v>2</v>
      </c>
      <c r="S88" s="33" t="n">
        <v>4</v>
      </c>
    </row>
    <row r="89" customFormat="false" ht="15" hidden="false" customHeight="false" outlineLevel="0" collapsed="false">
      <c r="O89" s="23"/>
      <c r="P89" s="32" t="s">
        <v>98</v>
      </c>
      <c r="Q89" s="33" t="n">
        <v>0</v>
      </c>
      <c r="R89" s="15" t="n">
        <f aca="false">Q89</f>
        <v>0</v>
      </c>
      <c r="S89" s="33" t="n">
        <v>3</v>
      </c>
    </row>
    <row r="90" customFormat="false" ht="15" hidden="false" customHeight="false" outlineLevel="0" collapsed="false">
      <c r="O90" s="23"/>
      <c r="P90" s="32" t="s">
        <v>72</v>
      </c>
      <c r="Q90" s="33" t="n">
        <v>0</v>
      </c>
      <c r="R90" s="15" t="n">
        <f aca="false">Q90</f>
        <v>0</v>
      </c>
      <c r="S90" s="33" t="n">
        <v>3</v>
      </c>
    </row>
    <row r="91" customFormat="false" ht="15" hidden="false" customHeight="false" outlineLevel="0" collapsed="false">
      <c r="O91" s="23"/>
      <c r="P91" s="32" t="s">
        <v>38</v>
      </c>
      <c r="Q91" s="33" t="n">
        <v>2</v>
      </c>
      <c r="R91" s="15" t="n">
        <f aca="false">Q91+1+1+2+1+1+2+2</f>
        <v>12</v>
      </c>
      <c r="S91" s="33" t="n">
        <v>2</v>
      </c>
    </row>
    <row r="92" customFormat="false" ht="15" hidden="false" customHeight="false" outlineLevel="0" collapsed="false">
      <c r="O92" s="23"/>
      <c r="P92" s="32" t="s">
        <v>73</v>
      </c>
      <c r="Q92" s="33" t="n">
        <v>0</v>
      </c>
      <c r="R92" s="15" t="n">
        <f aca="false">Q92+1+1</f>
        <v>2</v>
      </c>
      <c r="S92" s="33" t="n">
        <v>6</v>
      </c>
    </row>
    <row r="93" customFormat="false" ht="15" hidden="false" customHeight="false" outlineLevel="0" collapsed="false">
      <c r="O93" s="23"/>
      <c r="P93" s="32" t="s">
        <v>189</v>
      </c>
      <c r="Q93" s="33" t="n">
        <v>0</v>
      </c>
      <c r="R93" s="15" t="n">
        <f aca="false">Q93+1</f>
        <v>1</v>
      </c>
      <c r="S93" s="33" t="n">
        <v>7</v>
      </c>
    </row>
    <row r="94" customFormat="false" ht="15" hidden="false" customHeight="false" outlineLevel="0" collapsed="false">
      <c r="O94" s="23"/>
      <c r="P94" s="32" t="s">
        <v>39</v>
      </c>
      <c r="Q94" s="33" t="n">
        <v>0</v>
      </c>
      <c r="R94" s="15" t="n">
        <f aca="false">Q94+2+1</f>
        <v>3</v>
      </c>
      <c r="S94" s="33" t="n">
        <v>5</v>
      </c>
    </row>
    <row r="95" customFormat="false" ht="15" hidden="false" customHeight="false" outlineLevel="0" collapsed="false">
      <c r="O95" s="23"/>
      <c r="P95" s="32" t="s">
        <v>74</v>
      </c>
      <c r="Q95" s="33" t="n">
        <v>0</v>
      </c>
      <c r="R95" s="15" t="n">
        <f aca="false">Q95</f>
        <v>0</v>
      </c>
      <c r="S95" s="33" t="n">
        <v>2</v>
      </c>
    </row>
    <row r="96" customFormat="false" ht="15" hidden="false" customHeight="false" outlineLevel="0" collapsed="false">
      <c r="O96" s="23"/>
      <c r="P96" s="32" t="s">
        <v>115</v>
      </c>
      <c r="Q96" s="33" t="n">
        <v>0</v>
      </c>
      <c r="R96" s="15" t="n">
        <f aca="false">Q96</f>
        <v>0</v>
      </c>
      <c r="S96" s="33" t="n">
        <v>1</v>
      </c>
    </row>
    <row r="97" customFormat="false" ht="15" hidden="false" customHeight="false" outlineLevel="0" collapsed="false">
      <c r="O97" s="23"/>
      <c r="P97" s="32" t="s">
        <v>115</v>
      </c>
      <c r="Q97" s="33" t="n">
        <v>0</v>
      </c>
      <c r="R97" s="6" t="n">
        <f aca="false">Q97+1</f>
        <v>1</v>
      </c>
      <c r="S97" s="33" t="n">
        <v>1</v>
      </c>
    </row>
    <row r="98" customFormat="false" ht="15" hidden="false" customHeight="false" outlineLevel="0" collapsed="false">
      <c r="O98" s="23"/>
      <c r="P98" s="32" t="s">
        <v>137</v>
      </c>
      <c r="Q98" s="33" t="n">
        <v>0</v>
      </c>
      <c r="R98" s="33" t="n">
        <f aca="false">Q98+1</f>
        <v>1</v>
      </c>
      <c r="S98" s="33" t="n">
        <v>3</v>
      </c>
    </row>
    <row r="99" customFormat="false" ht="15" hidden="false" customHeight="false" outlineLevel="0" collapsed="false">
      <c r="O99" s="23"/>
      <c r="P99" s="32" t="s">
        <v>75</v>
      </c>
      <c r="Q99" s="33" t="n">
        <v>0</v>
      </c>
      <c r="R99" s="33" t="n">
        <f aca="false">Q99+1</f>
        <v>1</v>
      </c>
      <c r="S99" s="33" t="n">
        <v>3</v>
      </c>
    </row>
    <row r="100" customFormat="false" ht="15" hidden="false" customHeight="false" outlineLevel="0" collapsed="false">
      <c r="O100" s="23"/>
      <c r="P100" s="32" t="s">
        <v>76</v>
      </c>
      <c r="Q100" s="33" t="n">
        <v>0</v>
      </c>
      <c r="R100" s="33" t="n">
        <f aca="false">Q100+2</f>
        <v>2</v>
      </c>
      <c r="S100" s="33" t="n">
        <v>2</v>
      </c>
    </row>
    <row r="101" customFormat="false" ht="15" hidden="false" customHeight="false" outlineLevel="0" collapsed="false">
      <c r="O101" s="23"/>
      <c r="P101" s="32" t="s">
        <v>158</v>
      </c>
      <c r="Q101" s="33" t="n">
        <v>1</v>
      </c>
      <c r="R101" s="33" t="n">
        <f aca="false">Q101+1+1</f>
        <v>3</v>
      </c>
      <c r="S101" s="33" t="n">
        <v>7</v>
      </c>
    </row>
    <row r="102" customFormat="false" ht="15" hidden="false" customHeight="false" outlineLevel="0" collapsed="false">
      <c r="O102" s="23"/>
      <c r="P102" s="32" t="s">
        <v>40</v>
      </c>
      <c r="Q102" s="33" t="n">
        <v>0</v>
      </c>
      <c r="R102" s="33" t="n">
        <f aca="false">Q102</f>
        <v>0</v>
      </c>
      <c r="S102" s="33" t="n">
        <v>5</v>
      </c>
    </row>
    <row r="103" customFormat="false" ht="15" hidden="false" customHeight="false" outlineLevel="0" collapsed="false">
      <c r="O103" s="23"/>
      <c r="P103" s="32" t="s">
        <v>41</v>
      </c>
      <c r="Q103" s="33" t="n">
        <v>1</v>
      </c>
      <c r="R103" s="33" t="n">
        <f aca="false">Q103+3+1+1+1</f>
        <v>7</v>
      </c>
      <c r="S103" s="33" t="n">
        <v>2</v>
      </c>
    </row>
    <row r="104" customFormat="false" ht="15" hidden="false" customHeight="false" outlineLevel="0" collapsed="false">
      <c r="O104" s="23"/>
      <c r="P104" s="32" t="s">
        <v>77</v>
      </c>
      <c r="Q104" s="33" t="n">
        <v>0</v>
      </c>
      <c r="R104" s="33" t="n">
        <f aca="false">Q104+3+1</f>
        <v>4</v>
      </c>
      <c r="S104" s="33" t="n">
        <v>3</v>
      </c>
    </row>
    <row r="105" customFormat="false" ht="15" hidden="false" customHeight="false" outlineLevel="0" collapsed="false">
      <c r="O105" s="23"/>
      <c r="P105" s="32" t="s">
        <v>42</v>
      </c>
      <c r="Q105" s="33" t="n">
        <v>2</v>
      </c>
      <c r="R105" s="33" t="n">
        <f aca="false">Q105+1+1+1+1+1</f>
        <v>7</v>
      </c>
      <c r="S105" s="33" t="n">
        <v>5</v>
      </c>
    </row>
    <row r="106" customFormat="false" ht="15" hidden="false" customHeight="false" outlineLevel="0" collapsed="false">
      <c r="O106" s="23"/>
      <c r="P106" s="32" t="s">
        <v>190</v>
      </c>
      <c r="Q106" s="33" t="n">
        <v>0</v>
      </c>
      <c r="R106" s="33" t="n">
        <f aca="false">Q106+1</f>
        <v>1</v>
      </c>
      <c r="S106" s="33" t="n">
        <v>5</v>
      </c>
    </row>
    <row r="107" customFormat="false" ht="15" hidden="false" customHeight="false" outlineLevel="0" collapsed="false">
      <c r="O107" s="23"/>
      <c r="P107" s="32" t="s">
        <v>148</v>
      </c>
      <c r="Q107" s="33" t="n">
        <v>0</v>
      </c>
      <c r="R107" s="33" t="n">
        <f aca="false">Q107+1+1</f>
        <v>2</v>
      </c>
      <c r="S107" s="33" t="n">
        <v>5</v>
      </c>
    </row>
    <row r="108" customFormat="false" ht="15" hidden="false" customHeight="false" outlineLevel="0" collapsed="false">
      <c r="O108" s="23"/>
      <c r="P108" s="32" t="s">
        <v>78</v>
      </c>
      <c r="Q108" s="33" t="n">
        <v>0</v>
      </c>
      <c r="R108" s="33" t="n">
        <f aca="false">Q108</f>
        <v>0</v>
      </c>
      <c r="S108" s="33" t="n">
        <v>3</v>
      </c>
    </row>
    <row r="109" customFormat="false" ht="15" hidden="false" customHeight="false" outlineLevel="0" collapsed="false">
      <c r="O109" s="23"/>
      <c r="P109" s="32" t="s">
        <v>141</v>
      </c>
      <c r="Q109" s="33" t="n">
        <v>1</v>
      </c>
      <c r="R109" s="33" t="n">
        <f aca="false">Q109</f>
        <v>1</v>
      </c>
      <c r="S109" s="33" t="n">
        <v>3</v>
      </c>
    </row>
    <row r="110" customFormat="false" ht="15" hidden="false" customHeight="false" outlineLevel="0" collapsed="false">
      <c r="O110" s="26"/>
      <c r="P110" s="27" t="s">
        <v>43</v>
      </c>
      <c r="Q110" s="28" t="n">
        <f aca="false">SUM(Q6:Q109)</f>
        <v>28</v>
      </c>
      <c r="R110" s="28" t="n">
        <f aca="false">SUM(R6:R109)</f>
        <v>276</v>
      </c>
      <c r="S110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4.1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16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0</v>
      </c>
      <c r="C6" s="13" t="s">
        <v>81</v>
      </c>
      <c r="D6" s="37" t="n">
        <f aca="false">B6+40+44+13+18+27+27+28+27+24+28</f>
        <v>296</v>
      </c>
      <c r="E6" s="38"/>
      <c r="F6" s="23"/>
      <c r="G6" s="108" t="n">
        <f aca="false">D6+564</f>
        <v>860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7</v>
      </c>
      <c r="C7" s="12" t="n">
        <f aca="false">B7/B6</f>
        <v>0.35</v>
      </c>
      <c r="D7" s="15" t="n">
        <f aca="false">B7+17+21+3+10+18+13+13+13+8+12</f>
        <v>135</v>
      </c>
      <c r="E7" s="12" t="n">
        <f aca="false">D7/D6</f>
        <v>0.456081081081081</v>
      </c>
      <c r="F7" s="23"/>
      <c r="G7" s="110" t="n">
        <f aca="false">D7+229</f>
        <v>364</v>
      </c>
      <c r="H7" s="16" t="n">
        <f aca="false">G7/G6</f>
        <v>0.423255813953488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13</v>
      </c>
      <c r="C8" s="16" t="n">
        <f aca="false">B8/B6</f>
        <v>0.65</v>
      </c>
      <c r="D8" s="40" t="n">
        <f aca="false">B8+23+23+10+8+9+14+15+14+16+16</f>
        <v>161</v>
      </c>
      <c r="E8" s="12" t="n">
        <f aca="false">D8/D6</f>
        <v>0.543918918918919</v>
      </c>
      <c r="F8" s="23"/>
      <c r="G8" s="42" t="n">
        <f aca="false">D8+335</f>
        <v>496</v>
      </c>
      <c r="H8" s="18" t="n">
        <f aca="false">G8/G6</f>
        <v>0.576744186046512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6</v>
      </c>
      <c r="C9" s="18" t="n">
        <f aca="false">B9/B6</f>
        <v>0.8</v>
      </c>
      <c r="D9" s="42" t="n">
        <f aca="false">B9+21+28+7+12+20+18+20+19+15+19</f>
        <v>195</v>
      </c>
      <c r="E9" s="12" t="n">
        <f aca="false">D9/D6</f>
        <v>0.658783783783784</v>
      </c>
      <c r="F9" s="23"/>
      <c r="G9" s="117" t="n">
        <f aca="false">D9+302</f>
        <v>497</v>
      </c>
      <c r="H9" s="12" t="n">
        <f aca="false">G9/G6</f>
        <v>0.577906976744186</v>
      </c>
      <c r="I9" s="65"/>
      <c r="J9" s="109"/>
      <c r="K9" s="65"/>
      <c r="L9" s="65"/>
      <c r="M9" s="65"/>
      <c r="O9" s="41"/>
      <c r="P9" s="17" t="s">
        <v>8</v>
      </c>
      <c r="Q9" s="6" t="n">
        <v>1</v>
      </c>
      <c r="R9" s="15" t="n">
        <f aca="false">Q9+4+1+1+2+1+2+2+2</f>
        <v>16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65</v>
      </c>
      <c r="D10" s="40" t="n">
        <f aca="false">B10+13+22+6+10+13+13+11+13+10+16</f>
        <v>140</v>
      </c>
      <c r="E10" s="16" t="n">
        <f aca="false">D10/D6</f>
        <v>0.472972972972973</v>
      </c>
      <c r="F10" s="118"/>
      <c r="G10" s="40" t="n">
        <f aca="false">D10</f>
        <v>140</v>
      </c>
      <c r="H10" s="16" t="n">
        <f aca="false">G10/G6</f>
        <v>0.162790697674419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3</v>
      </c>
      <c r="C11" s="16" t="n">
        <f aca="false">B11/B6</f>
        <v>0.15</v>
      </c>
      <c r="D11" s="40" t="n">
        <f aca="false">B11+8+6+1+1+7+5+9+6+5+3</f>
        <v>54</v>
      </c>
      <c r="E11" s="16" t="n">
        <f aca="false">D11/D6</f>
        <v>0.182432432432432</v>
      </c>
      <c r="F11" s="118"/>
      <c r="G11" s="40" t="n">
        <f aca="false">D11</f>
        <v>54</v>
      </c>
      <c r="H11" s="16" t="n">
        <f aca="false">G11/G6</f>
        <v>0.0627906976744186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2</v>
      </c>
      <c r="C12" s="113" t="n">
        <f aca="false">B12/B6</f>
        <v>0.1</v>
      </c>
      <c r="D12" s="112" t="n">
        <f aca="false">B12+12+6+5+2+1+4+6+7+8+8</f>
        <v>61</v>
      </c>
      <c r="E12" s="18" t="n">
        <f aca="false">D12/D6</f>
        <v>0.206081081081081</v>
      </c>
      <c r="F12" s="23"/>
      <c r="G12" s="42" t="n">
        <f aca="false">D12+164</f>
        <v>225</v>
      </c>
      <c r="H12" s="18" t="n">
        <f aca="false">G12/G6</f>
        <v>0.261627906976744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5</v>
      </c>
      <c r="D13" s="42" t="n">
        <f aca="false">B13+3+4+0+3+3+2+2+0+0+1</f>
        <v>19</v>
      </c>
      <c r="E13" s="12" t="n">
        <f aca="false">D13/D6</f>
        <v>0.0641891891891892</v>
      </c>
      <c r="F13" s="23"/>
      <c r="G13" s="40" t="n">
        <f aca="false">D13+26</f>
        <v>45</v>
      </c>
      <c r="H13" s="16" t="n">
        <f aca="false">G13/G6</f>
        <v>0.0523255813953488</v>
      </c>
      <c r="I13" s="111"/>
      <c r="J13" s="109"/>
      <c r="K13" s="111"/>
      <c r="L13" s="111"/>
      <c r="M13" s="111"/>
      <c r="O13" s="39"/>
      <c r="P13" s="17" t="s">
        <v>46</v>
      </c>
      <c r="Q13" s="6" t="n">
        <v>0</v>
      </c>
      <c r="R13" s="15" t="n">
        <f aca="false">Q13+1</f>
        <v>1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1</v>
      </c>
      <c r="C14" s="16" t="n">
        <f aca="false">B14/B6</f>
        <v>0.05</v>
      </c>
      <c r="D14" s="40" t="n">
        <f aca="false">B14+1+0+0+0+0+0+0+1+0+0</f>
        <v>3</v>
      </c>
      <c r="E14" s="12" t="n">
        <f aca="false">D14/D6</f>
        <v>0.0101351351351351</v>
      </c>
      <c r="F14" s="23"/>
      <c r="G14" s="42" t="n">
        <f aca="false">D14+6</f>
        <v>9</v>
      </c>
      <c r="H14" s="18" t="n">
        <f aca="false">G14/G6</f>
        <v>0.0104651162790698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3+6+1+1+1+3+0+0+1+0</f>
        <v>16</v>
      </c>
      <c r="E15" s="12" t="n">
        <f aca="false">D15/D6</f>
        <v>0.0540540540540541</v>
      </c>
      <c r="F15" s="23"/>
      <c r="G15" s="40" t="n">
        <f aca="false">D15+66</f>
        <v>82</v>
      </c>
      <c r="H15" s="16" t="n">
        <f aca="false">G15/G6</f>
        <v>0.0953488372093023</v>
      </c>
      <c r="I15" s="65"/>
      <c r="J15" s="109"/>
      <c r="K15" s="65"/>
      <c r="L15" s="65"/>
      <c r="M15" s="65"/>
      <c r="O15" s="23"/>
      <c r="P15" s="17" t="s">
        <v>12</v>
      </c>
      <c r="Q15" s="6" t="n">
        <v>1</v>
      </c>
      <c r="R15" s="15" t="n">
        <f aca="false">Q15+5+7+4+4+4+3+10+5+4+2</f>
        <v>49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1</v>
      </c>
      <c r="D16" s="40" t="n">
        <f aca="false">B16+8+2+0+8+2+5+0+1+8+4</f>
        <v>40</v>
      </c>
      <c r="E16" s="16" t="n">
        <f aca="false">D16/D6</f>
        <v>0.135135135135135</v>
      </c>
      <c r="F16" s="26"/>
      <c r="G16" s="112" t="n">
        <f aca="false">D16+114</f>
        <v>154</v>
      </c>
      <c r="H16" s="113" t="n">
        <f aca="false">G16/G6</f>
        <v>0.17906976744186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126</v>
      </c>
      <c r="Q17" s="6" t="n">
        <v>0</v>
      </c>
      <c r="R17" s="15" t="n">
        <f aca="false">Q17</f>
        <v>0</v>
      </c>
      <c r="S17" s="6" t="n">
        <v>3</v>
      </c>
    </row>
    <row r="18" customFormat="false" ht="15" hidden="false" customHeight="false" outlineLevel="0" collapsed="false">
      <c r="A18" s="24" t="s">
        <v>104</v>
      </c>
      <c r="O18" s="23"/>
      <c r="P18" s="20" t="s">
        <v>14</v>
      </c>
      <c r="Q18" s="21" t="n">
        <v>0</v>
      </c>
      <c r="R18" s="15" t="n">
        <f aca="false">Q18</f>
        <v>0</v>
      </c>
      <c r="S18" s="21" t="n">
        <v>2</v>
      </c>
    </row>
    <row r="19" customFormat="false" ht="15" hidden="false" customHeight="false" outlineLevel="0" collapsed="false">
      <c r="A19" s="25"/>
      <c r="O19" s="23"/>
      <c r="P19" s="17" t="s">
        <v>16</v>
      </c>
      <c r="Q19" s="6" t="n">
        <v>0</v>
      </c>
      <c r="R19" s="15" t="n">
        <f aca="false">Q19</f>
        <v>0</v>
      </c>
      <c r="S19" s="6" t="n">
        <v>6</v>
      </c>
    </row>
    <row r="20" customFormat="false" ht="15" hidden="false" customHeight="false" outlineLevel="0" collapsed="false">
      <c r="A20" s="25" t="s">
        <v>106</v>
      </c>
      <c r="O20" s="23"/>
      <c r="P20" s="20" t="s">
        <v>103</v>
      </c>
      <c r="Q20" s="21" t="n">
        <v>0</v>
      </c>
      <c r="R20" s="15" t="n">
        <f aca="false">Q20</f>
        <v>0</v>
      </c>
      <c r="S20" s="21" t="n">
        <v>7</v>
      </c>
    </row>
    <row r="21" customFormat="false" ht="15" hidden="false" customHeight="false" outlineLevel="0" collapsed="false">
      <c r="A21" s="25" t="s">
        <v>107</v>
      </c>
      <c r="O21" s="23"/>
      <c r="P21" s="17" t="s">
        <v>214</v>
      </c>
      <c r="Q21" s="6" t="n">
        <v>0</v>
      </c>
      <c r="R21" s="15" t="n">
        <f aca="false">Q21+1</f>
        <v>1</v>
      </c>
      <c r="S21" s="6" t="n">
        <v>3</v>
      </c>
    </row>
    <row r="22" customFormat="false" ht="15" hidden="false" customHeight="false" outlineLevel="0" collapsed="false">
      <c r="A22" s="25"/>
      <c r="O22" s="23"/>
      <c r="P22" s="20" t="s">
        <v>105</v>
      </c>
      <c r="Q22" s="21" t="n">
        <v>0</v>
      </c>
      <c r="R22" s="15" t="n">
        <f aca="false">Q22+1+1+1+1</f>
        <v>4</v>
      </c>
      <c r="S22" s="2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78</v>
      </c>
      <c r="Q23" s="6" t="n">
        <v>0</v>
      </c>
      <c r="R23" s="15" t="n">
        <f aca="false">Q23+1+1+1+1</f>
        <v>4</v>
      </c>
      <c r="S23" s="6" t="n">
        <v>7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127</v>
      </c>
      <c r="Q24" s="21" t="n">
        <v>0</v>
      </c>
      <c r="R24" s="15" t="n">
        <f aca="false">Q24+1+1+1</f>
        <v>3</v>
      </c>
      <c r="S24" s="21" t="n">
        <v>3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1</v>
      </c>
      <c r="J25" s="51" t="n">
        <v>5</v>
      </c>
      <c r="K25" s="51" t="n">
        <v>6</v>
      </c>
      <c r="L25" s="94" t="n">
        <v>10</v>
      </c>
      <c r="M25" s="50" t="n">
        <v>0</v>
      </c>
      <c r="N25" s="86" t="n">
        <f aca="false">SUM(B25:M25)</f>
        <v>62</v>
      </c>
      <c r="O25" s="23"/>
      <c r="P25" s="17" t="s">
        <v>52</v>
      </c>
      <c r="Q25" s="6" t="n">
        <v>0</v>
      </c>
      <c r="R25" s="15" t="n">
        <f aca="false">Q25+1+3</f>
        <v>4</v>
      </c>
      <c r="S25" s="6" t="n">
        <v>2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6</v>
      </c>
      <c r="J26" s="55" t="n">
        <v>2</v>
      </c>
      <c r="K26" s="55" t="n">
        <v>2</v>
      </c>
      <c r="L26" s="95" t="n">
        <v>1</v>
      </c>
      <c r="M26" s="54" t="n">
        <v>0</v>
      </c>
      <c r="N26" s="86" t="n">
        <f aca="false">SUM(B26:M26)</f>
        <v>29</v>
      </c>
      <c r="O26" s="23"/>
      <c r="P26" s="17" t="s">
        <v>18</v>
      </c>
      <c r="Q26" s="6" t="n">
        <v>0</v>
      </c>
      <c r="R26" s="15" t="n">
        <f aca="false">Q26+5+1+2+5+1+1+3+4</f>
        <v>22</v>
      </c>
      <c r="S26" s="6" t="n">
        <v>3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3</v>
      </c>
      <c r="J27" s="51" t="n">
        <v>4</v>
      </c>
      <c r="K27" s="51" t="n">
        <v>0</v>
      </c>
      <c r="L27" s="94" t="n">
        <v>0</v>
      </c>
      <c r="M27" s="50" t="n">
        <v>0</v>
      </c>
      <c r="N27" s="86" t="n">
        <f aca="false">SUM(B27:M27)</f>
        <v>19</v>
      </c>
      <c r="O27" s="23"/>
      <c r="P27" s="32" t="s">
        <v>53</v>
      </c>
      <c r="Q27" s="33" t="n">
        <v>0</v>
      </c>
      <c r="R27" s="15" t="n">
        <f aca="false">Q27</f>
        <v>0</v>
      </c>
      <c r="S27" s="33" t="n">
        <v>4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1</v>
      </c>
      <c r="J28" s="55" t="n">
        <v>4</v>
      </c>
      <c r="K28" s="55" t="n">
        <v>2</v>
      </c>
      <c r="L28" s="95" t="n">
        <v>0</v>
      </c>
      <c r="M28" s="54" t="n">
        <v>0</v>
      </c>
      <c r="N28" s="86" t="n">
        <f aca="false">SUM(B28:M28)</f>
        <v>16</v>
      </c>
      <c r="O28" s="23"/>
      <c r="P28" s="32" t="s">
        <v>108</v>
      </c>
      <c r="Q28" s="33" t="n">
        <v>0</v>
      </c>
      <c r="R28" s="15" t="n">
        <f aca="false">Q28</f>
        <v>0</v>
      </c>
      <c r="S28" s="33" t="n">
        <v>1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2</v>
      </c>
      <c r="J29" s="51" t="n">
        <v>0</v>
      </c>
      <c r="K29" s="51" t="n">
        <v>4</v>
      </c>
      <c r="L29" s="94" t="n">
        <v>0</v>
      </c>
      <c r="M29" s="50" t="n">
        <v>0</v>
      </c>
      <c r="N29" s="86" t="n">
        <f aca="false">SUM(B29:M29)</f>
        <v>17</v>
      </c>
      <c r="O29" s="23"/>
      <c r="P29" s="32" t="s">
        <v>54</v>
      </c>
      <c r="Q29" s="33" t="n">
        <v>0</v>
      </c>
      <c r="R29" s="15" t="n">
        <f aca="false">Q29</f>
        <v>0</v>
      </c>
      <c r="S29" s="33" t="n">
        <v>2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1</v>
      </c>
      <c r="L30" s="95" t="n">
        <v>1</v>
      </c>
      <c r="M30" s="54" t="n">
        <v>0</v>
      </c>
      <c r="N30" s="86" t="n">
        <f aca="false">SUM(B30:M30)</f>
        <v>13</v>
      </c>
      <c r="O30" s="23"/>
      <c r="P30" s="32" t="s">
        <v>55</v>
      </c>
      <c r="Q30" s="33" t="n">
        <v>2</v>
      </c>
      <c r="R30" s="15" t="n">
        <f aca="false">Q30+1+1+1</f>
        <v>5</v>
      </c>
      <c r="S30" s="33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1</v>
      </c>
      <c r="L31" s="94" t="n">
        <v>1</v>
      </c>
      <c r="M31" s="50" t="n">
        <v>0</v>
      </c>
      <c r="N31" s="86" t="n">
        <f aca="false">SUM(B31:M31)</f>
        <v>5</v>
      </c>
      <c r="O31" s="23"/>
      <c r="P31" s="32" t="s">
        <v>119</v>
      </c>
      <c r="Q31" s="33" t="n">
        <v>0</v>
      </c>
      <c r="R31" s="15" t="n">
        <f aca="false">Q31+1</f>
        <v>1</v>
      </c>
      <c r="S31" s="33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107" t="n">
        <f aca="false">SUM(I25:I31)</f>
        <v>14</v>
      </c>
      <c r="J32" s="107" t="n">
        <f aca="false">SUM(J25:J31)</f>
        <v>16</v>
      </c>
      <c r="K32" s="107" t="n">
        <f aca="false">SUM(K25:K31)</f>
        <v>16</v>
      </c>
      <c r="L32" s="122" t="n">
        <f aca="false">SUM(L25:L31)</f>
        <v>13</v>
      </c>
      <c r="M32" s="50" t="n">
        <f aca="false">SUM(M25:M31)</f>
        <v>0</v>
      </c>
      <c r="N32" s="86" t="n">
        <f aca="false">SUM(B32:M32)</f>
        <v>161</v>
      </c>
      <c r="O32" s="23"/>
      <c r="P32" s="32" t="s">
        <v>21</v>
      </c>
      <c r="Q32" s="33" t="n">
        <v>0</v>
      </c>
      <c r="R32" s="15" t="n">
        <f aca="false">Q32</f>
        <v>0</v>
      </c>
      <c r="S32" s="33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22</v>
      </c>
      <c r="Q33" s="33" t="n">
        <v>1</v>
      </c>
      <c r="R33" s="15" t="n">
        <f aca="false">Q33+2+2+1+2</f>
        <v>8</v>
      </c>
      <c r="S33" s="33" t="n">
        <v>2</v>
      </c>
    </row>
    <row r="34" customFormat="false" ht="15" hidden="false" customHeight="false" outlineLevel="0" collapsed="false">
      <c r="O34" s="23"/>
      <c r="P34" s="32" t="s">
        <v>56</v>
      </c>
      <c r="Q34" s="33" t="n">
        <v>0</v>
      </c>
      <c r="R34" s="15" t="n">
        <f aca="false">Q34</f>
        <v>0</v>
      </c>
      <c r="S34" s="33" t="n">
        <v>7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154</v>
      </c>
      <c r="Q35" s="33" t="n">
        <v>0</v>
      </c>
      <c r="R35" s="15" t="n">
        <f aca="false">Q35</f>
        <v>0</v>
      </c>
      <c r="S35" s="33" t="n">
        <v>7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24</v>
      </c>
      <c r="Q36" s="33" t="n">
        <v>1</v>
      </c>
      <c r="R36" s="15" t="n">
        <f aca="false">Q36+4+1+1</f>
        <v>7</v>
      </c>
      <c r="S36" s="33" t="n">
        <v>3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1</v>
      </c>
      <c r="J37" s="51" t="n">
        <v>3</v>
      </c>
      <c r="K37" s="51" t="n">
        <v>1</v>
      </c>
      <c r="L37" s="94" t="n">
        <v>1</v>
      </c>
      <c r="M37" s="50" t="n">
        <v>0</v>
      </c>
      <c r="N37" s="86" t="n">
        <f aca="false">SUM(B37:M37)</f>
        <v>15</v>
      </c>
      <c r="O37" s="23"/>
      <c r="P37" s="32" t="s">
        <v>120</v>
      </c>
      <c r="Q37" s="33" t="n">
        <v>0</v>
      </c>
      <c r="R37" s="15" t="n">
        <f aca="false">Q37+1+1</f>
        <v>2</v>
      </c>
      <c r="S37" s="33" t="n">
        <v>6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3</v>
      </c>
      <c r="J38" s="55" t="n">
        <v>0</v>
      </c>
      <c r="K38" s="55" t="n">
        <v>1</v>
      </c>
      <c r="L38" s="95" t="n">
        <v>0</v>
      </c>
      <c r="M38" s="54" t="n">
        <v>0</v>
      </c>
      <c r="N38" s="86" t="n">
        <f aca="false">SUM(B38:M38)</f>
        <v>7</v>
      </c>
      <c r="O38" s="23"/>
      <c r="P38" s="32" t="s">
        <v>155</v>
      </c>
      <c r="Q38" s="33" t="n">
        <v>0</v>
      </c>
      <c r="R38" s="15" t="n">
        <f aca="false">Q38</f>
        <v>0</v>
      </c>
      <c r="S38" s="33" t="n">
        <v>1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1</v>
      </c>
      <c r="K39" s="51" t="n">
        <v>0</v>
      </c>
      <c r="L39" s="94" t="n">
        <v>0</v>
      </c>
      <c r="M39" s="50" t="n">
        <v>0</v>
      </c>
      <c r="N39" s="86" t="n">
        <f aca="false">SUM(B39:M39)</f>
        <v>8</v>
      </c>
      <c r="O39" s="23"/>
      <c r="P39" s="32" t="s">
        <v>145</v>
      </c>
      <c r="Q39" s="33" t="n">
        <v>0</v>
      </c>
      <c r="R39" s="15" t="n">
        <f aca="false">Q39</f>
        <v>0</v>
      </c>
      <c r="S39" s="33" t="n">
        <v>2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2</v>
      </c>
      <c r="J40" s="55" t="n">
        <v>3</v>
      </c>
      <c r="K40" s="55" t="n">
        <v>2</v>
      </c>
      <c r="L40" s="95" t="n">
        <v>0</v>
      </c>
      <c r="M40" s="54" t="n">
        <v>0</v>
      </c>
      <c r="N40" s="86" t="n">
        <f aca="false">SUM(B40:M40)</f>
        <v>11</v>
      </c>
      <c r="O40" s="23"/>
      <c r="P40" s="32" t="s">
        <v>134</v>
      </c>
      <c r="Q40" s="33" t="n">
        <v>0</v>
      </c>
      <c r="R40" s="15" t="n">
        <f aca="false">Q40+1+1+2+1+1+1</f>
        <v>7</v>
      </c>
      <c r="S40" s="33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1</v>
      </c>
      <c r="J41" s="51" t="n">
        <v>0</v>
      </c>
      <c r="K41" s="51" t="n">
        <v>2</v>
      </c>
      <c r="L41" s="94" t="n">
        <v>0</v>
      </c>
      <c r="M41" s="50" t="n">
        <v>0</v>
      </c>
      <c r="N41" s="86" t="n">
        <f aca="false">SUM(B41:M41)</f>
        <v>10</v>
      </c>
      <c r="O41" s="23"/>
      <c r="P41" s="32" t="s">
        <v>121</v>
      </c>
      <c r="Q41" s="33" t="n">
        <v>0</v>
      </c>
      <c r="R41" s="15" t="n">
        <f aca="false">Q41</f>
        <v>0</v>
      </c>
      <c r="S41" s="33" t="n">
        <v>5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1</v>
      </c>
      <c r="K42" s="55" t="n">
        <v>1</v>
      </c>
      <c r="L42" s="95" t="n">
        <v>0</v>
      </c>
      <c r="M42" s="54" t="n">
        <v>0</v>
      </c>
      <c r="N42" s="86" t="n">
        <f aca="false">SUM(B42:M42)</f>
        <v>7</v>
      </c>
      <c r="O42" s="23"/>
      <c r="P42" s="32" t="s">
        <v>57</v>
      </c>
      <c r="Q42" s="33" t="n">
        <v>2</v>
      </c>
      <c r="R42" s="15" t="n">
        <f aca="false">Q42+3+1</f>
        <v>6</v>
      </c>
      <c r="S42" s="33" t="n">
        <v>4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1</v>
      </c>
      <c r="L43" s="94" t="n">
        <v>1</v>
      </c>
      <c r="M43" s="50" t="n">
        <v>0</v>
      </c>
      <c r="N43" s="86" t="n">
        <f aca="false">SUM(B43:M43)</f>
        <v>3</v>
      </c>
      <c r="O43" s="23"/>
      <c r="P43" s="32" t="s">
        <v>26</v>
      </c>
      <c r="Q43" s="33" t="n">
        <v>0</v>
      </c>
      <c r="R43" s="15" t="n">
        <f aca="false">Q43+1+3+1</f>
        <v>5</v>
      </c>
      <c r="S43" s="33" t="n">
        <v>1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107" t="n">
        <f aca="false">SUM(I37:I43)</f>
        <v>7</v>
      </c>
      <c r="J44" s="107" t="n">
        <f aca="false">SUM(J37:J43)</f>
        <v>8</v>
      </c>
      <c r="K44" s="107" t="n">
        <f aca="false">SUM(K37:K43)</f>
        <v>8</v>
      </c>
      <c r="L44" s="52" t="n">
        <f aca="false">SUM(L37:L43)</f>
        <v>2</v>
      </c>
      <c r="M44" s="102" t="n">
        <f aca="false">SUM(M37:M43)</f>
        <v>0</v>
      </c>
      <c r="N44" s="86" t="n">
        <f aca="false">SUM(N37:N43)</f>
        <v>61</v>
      </c>
      <c r="O44" s="23"/>
      <c r="P44" s="32" t="s">
        <v>199</v>
      </c>
      <c r="Q44" s="33" t="n">
        <v>0</v>
      </c>
      <c r="R44" s="15" t="n">
        <f aca="false">Q44+1</f>
        <v>1</v>
      </c>
      <c r="S44" s="33" t="n">
        <v>3</v>
      </c>
    </row>
    <row r="45" customFormat="false" ht="15" hidden="false" customHeight="false" outlineLevel="0" collapsed="false">
      <c r="O45" s="23"/>
      <c r="P45" s="32" t="s">
        <v>28</v>
      </c>
      <c r="Q45" s="33" t="n">
        <v>0</v>
      </c>
      <c r="R45" s="15" t="n">
        <f aca="false">Q45+2+1</f>
        <v>3</v>
      </c>
      <c r="S45" s="33" t="n">
        <v>6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58</v>
      </c>
      <c r="Q46" s="33" t="n">
        <v>0</v>
      </c>
      <c r="R46" s="15" t="n">
        <f aca="false">Q46</f>
        <v>0</v>
      </c>
      <c r="S46" s="33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111</v>
      </c>
      <c r="Q47" s="33" t="n">
        <v>0</v>
      </c>
      <c r="R47" s="15" t="n">
        <f aca="false">Q47+1</f>
        <v>1</v>
      </c>
      <c r="S47" s="33" t="n">
        <v>1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22</v>
      </c>
      <c r="Q48" s="33" t="n">
        <v>0</v>
      </c>
      <c r="R48" s="15" t="n">
        <f aca="false">Q48+1</f>
        <v>1</v>
      </c>
      <c r="S48" s="33" t="n">
        <v>3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129" t="n">
        <v>11700</v>
      </c>
      <c r="J49" s="129" t="n">
        <v>9638</v>
      </c>
      <c r="K49" s="129" t="n">
        <v>8310</v>
      </c>
      <c r="L49" s="120" t="n">
        <v>6907</v>
      </c>
      <c r="M49" s="97" t="n">
        <v>0</v>
      </c>
      <c r="N49" s="100" t="n">
        <f aca="false">SUM(B49:M49)</f>
        <v>109463</v>
      </c>
      <c r="O49" s="23"/>
      <c r="P49" s="32" t="s">
        <v>151</v>
      </c>
      <c r="Q49" s="33" t="n">
        <v>0</v>
      </c>
      <c r="R49" s="15" t="n">
        <f aca="false">Q49+1+1</f>
        <v>2</v>
      </c>
      <c r="S49" s="33" t="n">
        <v>7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296528</v>
      </c>
      <c r="O50" s="23"/>
      <c r="P50" s="32" t="s">
        <v>59</v>
      </c>
      <c r="Q50" s="33" t="n">
        <v>0</v>
      </c>
      <c r="R50" s="15" t="n">
        <f aca="false">Q50</f>
        <v>0</v>
      </c>
      <c r="S50" s="33" t="n">
        <v>6</v>
      </c>
    </row>
    <row r="51" customFormat="false" ht="15" hidden="false" customHeight="false" outlineLevel="0" collapsed="false">
      <c r="O51" s="23"/>
      <c r="P51" s="32" t="s">
        <v>29</v>
      </c>
      <c r="Q51" s="33" t="n">
        <v>0</v>
      </c>
      <c r="R51" s="15" t="n">
        <f aca="false">Q51+1+2+1+1+1</f>
        <v>6</v>
      </c>
      <c r="S51" s="33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60</v>
      </c>
      <c r="Q52" s="33" t="n">
        <v>0</v>
      </c>
      <c r="R52" s="15" t="n">
        <f aca="false">Q52+1+1</f>
        <v>2</v>
      </c>
      <c r="S52" s="33" t="n">
        <v>5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1</v>
      </c>
      <c r="Q53" s="33" t="n">
        <v>0</v>
      </c>
      <c r="R53" s="15" t="n">
        <f aca="false">Q53+2+1+1</f>
        <v>4</v>
      </c>
      <c r="S53" s="33" t="n">
        <v>1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2" t="n">
        <v>562</v>
      </c>
      <c r="J54" s="130" t="n">
        <v>564</v>
      </c>
      <c r="K54" s="130" t="n">
        <v>566</v>
      </c>
      <c r="L54" s="86" t="n">
        <v>558</v>
      </c>
      <c r="M54" s="50" t="n">
        <v>0</v>
      </c>
      <c r="N54" s="101" t="n">
        <v>566</v>
      </c>
      <c r="O54" s="23"/>
      <c r="P54" s="32" t="s">
        <v>209</v>
      </c>
      <c r="Q54" s="33" t="n">
        <v>0</v>
      </c>
      <c r="R54" s="15" t="n">
        <f aca="false">Q54+1</f>
        <v>1</v>
      </c>
      <c r="S54" s="33" t="n">
        <v>1</v>
      </c>
    </row>
    <row r="55" customFormat="false" ht="15" hidden="false" customHeight="false" outlineLevel="0" collapsed="false">
      <c r="O55" s="23"/>
      <c r="P55" s="32" t="s">
        <v>62</v>
      </c>
      <c r="Q55" s="33" t="n">
        <v>0</v>
      </c>
      <c r="R55" s="15" t="n">
        <f aca="false">Q55+1+1</f>
        <v>2</v>
      </c>
      <c r="S55" s="33" t="n">
        <v>6</v>
      </c>
    </row>
    <row r="56" customFormat="false" ht="15" hidden="false" customHeight="false" outlineLevel="0" collapsed="false">
      <c r="H56" s="79"/>
      <c r="O56" s="23"/>
      <c r="P56" s="32" t="s">
        <v>63</v>
      </c>
      <c r="Q56" s="33" t="n">
        <v>0</v>
      </c>
      <c r="R56" s="15" t="n">
        <f aca="false">Q56+1</f>
        <v>1</v>
      </c>
      <c r="S56" s="33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112</v>
      </c>
      <c r="Q57" s="33" t="n">
        <v>1</v>
      </c>
      <c r="R57" s="15" t="n">
        <f aca="false">Q57+1</f>
        <v>2</v>
      </c>
      <c r="S57" s="33" t="n">
        <v>1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13</v>
      </c>
      <c r="Q58" s="33" t="n">
        <v>0</v>
      </c>
      <c r="R58" s="15" t="n">
        <f aca="false">Q58+1+1+1</f>
        <v>3</v>
      </c>
      <c r="S58" s="33" t="n">
        <v>2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1</v>
      </c>
      <c r="K59" s="30" t="n">
        <v>2</v>
      </c>
      <c r="L59" s="94" t="n">
        <v>8</v>
      </c>
      <c r="M59" s="50" t="n">
        <v>0</v>
      </c>
      <c r="N59" s="86" t="n">
        <f aca="false">SUM(B59:M59)</f>
        <v>34</v>
      </c>
      <c r="O59" s="23"/>
      <c r="P59" s="32" t="s">
        <v>129</v>
      </c>
      <c r="Q59" s="33" t="n">
        <v>0</v>
      </c>
      <c r="R59" s="15" t="n">
        <f aca="false">Q59</f>
        <v>0</v>
      </c>
      <c r="S59" s="33" t="n">
        <v>6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1</v>
      </c>
      <c r="J60" s="55" t="n">
        <v>3</v>
      </c>
      <c r="K60" s="132" t="n">
        <v>3</v>
      </c>
      <c r="L60" s="95" t="n">
        <v>1</v>
      </c>
      <c r="M60" s="54" t="n">
        <v>0</v>
      </c>
      <c r="N60" s="86" t="n">
        <f aca="false">SUM(B60:M60)</f>
        <v>19</v>
      </c>
      <c r="O60" s="23"/>
      <c r="P60" s="32" t="s">
        <v>135</v>
      </c>
      <c r="Q60" s="33" t="n">
        <v>0</v>
      </c>
      <c r="R60" s="15" t="n">
        <f aca="false">Q60+1+1+2</f>
        <v>4</v>
      </c>
      <c r="S60" s="33" t="n">
        <v>2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1</v>
      </c>
      <c r="K61" s="133" t="n">
        <v>1</v>
      </c>
      <c r="L61" s="94" t="n">
        <v>1</v>
      </c>
      <c r="M61" s="50" t="n">
        <v>0</v>
      </c>
      <c r="N61" s="86" t="n">
        <f aca="false">SUM(B61:M61)</f>
        <v>10</v>
      </c>
      <c r="O61" s="23"/>
      <c r="P61" s="32" t="s">
        <v>202</v>
      </c>
      <c r="Q61" s="33" t="n">
        <v>0</v>
      </c>
      <c r="R61" s="15" t="n">
        <f aca="false">Q61+1</f>
        <v>1</v>
      </c>
      <c r="S61" s="33" t="n">
        <v>5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4</v>
      </c>
      <c r="J62" s="55" t="n">
        <v>1</v>
      </c>
      <c r="K62" s="132" t="n">
        <v>2</v>
      </c>
      <c r="L62" s="95" t="n">
        <v>1</v>
      </c>
      <c r="M62" s="54" t="n">
        <v>0</v>
      </c>
      <c r="N62" s="86" t="n">
        <f aca="false">SUM(B62:M62)</f>
        <v>18</v>
      </c>
      <c r="O62" s="23"/>
      <c r="P62" s="32" t="s">
        <v>64</v>
      </c>
      <c r="Q62" s="33" t="n">
        <v>2</v>
      </c>
      <c r="R62" s="15" t="n">
        <f aca="false">Q62+3+3+1+1+3+1+3</f>
        <v>17</v>
      </c>
      <c r="S62" s="33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5</v>
      </c>
      <c r="O63" s="23"/>
      <c r="P63" s="32" t="s">
        <v>65</v>
      </c>
      <c r="Q63" s="33" t="n">
        <v>0</v>
      </c>
      <c r="R63" s="15" t="n">
        <f aca="false">Q63+1</f>
        <v>1</v>
      </c>
      <c r="S63" s="33" t="n">
        <v>4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2</v>
      </c>
      <c r="J64" s="55" t="n">
        <v>1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23"/>
      <c r="P64" s="32" t="s">
        <v>91</v>
      </c>
      <c r="Q64" s="33" t="n">
        <v>0</v>
      </c>
      <c r="R64" s="15" t="n">
        <f aca="false">Q64</f>
        <v>0</v>
      </c>
      <c r="S64" s="33" t="n">
        <v>3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1</v>
      </c>
      <c r="K65" s="51" t="n">
        <v>0</v>
      </c>
      <c r="L65" s="94" t="n">
        <v>0</v>
      </c>
      <c r="M65" s="50" t="n">
        <v>0</v>
      </c>
      <c r="N65" s="86" t="n">
        <f aca="false">SUM(B65:M65)</f>
        <v>5</v>
      </c>
      <c r="O65" s="23"/>
      <c r="P65" s="32" t="s">
        <v>31</v>
      </c>
      <c r="Q65" s="33" t="n">
        <v>1</v>
      </c>
      <c r="R65" s="15" t="n">
        <f aca="false">Q65+1+1</f>
        <v>3</v>
      </c>
      <c r="S65" s="33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1</v>
      </c>
      <c r="J66" s="51" t="n">
        <v>2</v>
      </c>
      <c r="K66" s="51" t="n">
        <v>0</v>
      </c>
      <c r="L66" s="94" t="n">
        <v>0</v>
      </c>
      <c r="M66" s="50" t="n">
        <v>0</v>
      </c>
      <c r="N66" s="86" t="n">
        <f aca="false">SUM(B66:M66)</f>
        <v>6</v>
      </c>
      <c r="O66" s="23"/>
      <c r="P66" s="32" t="s">
        <v>114</v>
      </c>
      <c r="Q66" s="33" t="n">
        <v>0</v>
      </c>
      <c r="R66" s="15" t="n">
        <f aca="false">Q66+1</f>
        <v>1</v>
      </c>
      <c r="S66" s="33" t="n">
        <v>3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6</v>
      </c>
      <c r="O67" s="23"/>
      <c r="P67" s="32" t="s">
        <v>94</v>
      </c>
      <c r="Q67" s="33" t="n">
        <v>0</v>
      </c>
      <c r="R67" s="15" t="n">
        <f aca="false">Q67+1</f>
        <v>1</v>
      </c>
      <c r="S67" s="33" t="n">
        <v>4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66</v>
      </c>
      <c r="Q68" s="33" t="n">
        <v>0</v>
      </c>
      <c r="R68" s="15" t="n">
        <f aca="false">Q68+1+1+1+1+1+1</f>
        <v>6</v>
      </c>
      <c r="S68" s="33" t="n">
        <v>7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07" t="n">
        <f aca="false">SUM(I59:I68)</f>
        <v>9</v>
      </c>
      <c r="J69" s="107" t="n">
        <f aca="false">SUM(J59:J68)</f>
        <v>11</v>
      </c>
      <c r="K69" s="107" t="n">
        <f aca="false">SUM(K59:K68)</f>
        <v>8</v>
      </c>
      <c r="L69" s="107" t="n">
        <f aca="false">SUM(L59:L68)</f>
        <v>11</v>
      </c>
      <c r="M69" s="128" t="n">
        <f aca="false">SUM(M59:M68)</f>
        <v>0</v>
      </c>
      <c r="N69" s="122" t="n">
        <f aca="false">SUM(N59:N68)</f>
        <v>109</v>
      </c>
      <c r="O69" s="23"/>
      <c r="P69" s="32" t="s">
        <v>67</v>
      </c>
      <c r="Q69" s="33" t="n">
        <v>0</v>
      </c>
      <c r="R69" s="15" t="n">
        <f aca="false">Q69</f>
        <v>0</v>
      </c>
      <c r="S69" s="33" t="n">
        <v>1</v>
      </c>
    </row>
    <row r="70" customFormat="false" ht="15" hidden="false" customHeight="false" outlineLevel="0" collapsed="false">
      <c r="O70" s="23"/>
      <c r="P70" s="32" t="s">
        <v>146</v>
      </c>
      <c r="Q70" s="33" t="n">
        <v>0</v>
      </c>
      <c r="R70" s="15" t="n">
        <f aca="false">Q70+1</f>
        <v>1</v>
      </c>
      <c r="S70" s="33" t="n">
        <v>1</v>
      </c>
    </row>
    <row r="71" customFormat="false" ht="15" hidden="false" customHeight="false" outlineLevel="0" collapsed="false">
      <c r="O71" s="23"/>
      <c r="P71" s="32" t="s">
        <v>68</v>
      </c>
      <c r="Q71" s="33" t="n">
        <v>0</v>
      </c>
      <c r="R71" s="15" t="n">
        <f aca="false">Q71</f>
        <v>0</v>
      </c>
      <c r="S71" s="33" t="n">
        <v>6</v>
      </c>
    </row>
    <row r="72" customFormat="false" ht="15" hidden="false" customHeight="false" outlineLevel="0" collapsed="false">
      <c r="O72" s="23"/>
      <c r="P72" s="32" t="s">
        <v>156</v>
      </c>
      <c r="Q72" s="33" t="n">
        <v>0</v>
      </c>
      <c r="R72" s="15" t="n">
        <f aca="false">Q72</f>
        <v>0</v>
      </c>
      <c r="S72" s="33" t="n">
        <v>5</v>
      </c>
    </row>
    <row r="73" customFormat="false" ht="15" hidden="false" customHeight="false" outlineLevel="0" collapsed="false">
      <c r="O73" s="23"/>
      <c r="P73" s="32" t="s">
        <v>33</v>
      </c>
      <c r="Q73" s="33" t="n">
        <v>0</v>
      </c>
      <c r="R73" s="15" t="n">
        <f aca="false">Q73+1</f>
        <v>1</v>
      </c>
      <c r="S73" s="33" t="n">
        <v>1</v>
      </c>
    </row>
    <row r="74" customFormat="false" ht="15" hidden="false" customHeight="false" outlineLevel="0" collapsed="false">
      <c r="O74" s="23"/>
      <c r="P74" s="32" t="s">
        <v>217</v>
      </c>
      <c r="Q74" s="33" t="n">
        <v>1</v>
      </c>
      <c r="R74" s="15" t="n">
        <f aca="false">Q74</f>
        <v>1</v>
      </c>
      <c r="S74" s="33" t="n">
        <v>5</v>
      </c>
    </row>
    <row r="75" customFormat="false" ht="15" hidden="false" customHeight="false" outlineLevel="0" collapsed="false">
      <c r="O75" s="23"/>
      <c r="P75" s="32" t="s">
        <v>157</v>
      </c>
      <c r="Q75" s="33" t="n">
        <v>0</v>
      </c>
      <c r="R75" s="15" t="n">
        <f aca="false">Q75</f>
        <v>0</v>
      </c>
      <c r="S75" s="33" t="n">
        <v>3</v>
      </c>
    </row>
    <row r="76" customFormat="false" ht="15" hidden="false" customHeight="false" outlineLevel="0" collapsed="false">
      <c r="O76" s="23"/>
      <c r="P76" s="32" t="s">
        <v>205</v>
      </c>
      <c r="Q76" s="33" t="n">
        <v>0</v>
      </c>
      <c r="R76" s="15" t="n">
        <f aca="false">Q76+1+2</f>
        <v>3</v>
      </c>
      <c r="S76" s="33" t="n">
        <v>5</v>
      </c>
    </row>
    <row r="77" customFormat="false" ht="15" hidden="false" customHeight="false" outlineLevel="0" collapsed="false">
      <c r="O77" s="23"/>
      <c r="P77" s="32" t="s">
        <v>206</v>
      </c>
      <c r="Q77" s="33" t="n">
        <v>0</v>
      </c>
      <c r="R77" s="15" t="n">
        <f aca="false">Q77+1</f>
        <v>1</v>
      </c>
      <c r="S77" s="33" t="n">
        <v>3</v>
      </c>
    </row>
    <row r="78" customFormat="false" ht="15" hidden="false" customHeight="false" outlineLevel="0" collapsed="false">
      <c r="O78" s="23"/>
      <c r="P78" s="32" t="s">
        <v>69</v>
      </c>
      <c r="Q78" s="33" t="n">
        <v>0</v>
      </c>
      <c r="R78" s="15" t="n">
        <f aca="false">Q78+2+2+1+2</f>
        <v>7</v>
      </c>
      <c r="S78" s="33" t="n">
        <v>2</v>
      </c>
    </row>
    <row r="79" customFormat="false" ht="15" hidden="false" customHeight="false" outlineLevel="0" collapsed="false">
      <c r="O79" s="23"/>
      <c r="P79" s="32" t="s">
        <v>97</v>
      </c>
      <c r="Q79" s="33" t="n">
        <v>1</v>
      </c>
      <c r="R79" s="15" t="n">
        <f aca="false">Q79+1+2</f>
        <v>4</v>
      </c>
      <c r="S79" s="33" t="n">
        <v>3</v>
      </c>
    </row>
    <row r="80" customFormat="false" ht="15" hidden="false" customHeight="false" outlineLevel="0" collapsed="false">
      <c r="O80" s="23"/>
      <c r="P80" s="32" t="s">
        <v>70</v>
      </c>
      <c r="Q80" s="33" t="n">
        <v>0</v>
      </c>
      <c r="R80" s="15" t="n">
        <f aca="false">Q80+1</f>
        <v>1</v>
      </c>
      <c r="S80" s="33" t="n">
        <v>4</v>
      </c>
    </row>
    <row r="81" customFormat="false" ht="15" hidden="false" customHeight="false" outlineLevel="0" collapsed="false">
      <c r="O81" s="23"/>
      <c r="P81" s="32" t="s">
        <v>147</v>
      </c>
      <c r="Q81" s="33" t="n">
        <v>0</v>
      </c>
      <c r="R81" s="15" t="n">
        <f aca="false">Q81+1</f>
        <v>1</v>
      </c>
      <c r="S81" s="33" t="n">
        <v>3</v>
      </c>
    </row>
    <row r="82" customFormat="false" ht="15" hidden="false" customHeight="false" outlineLevel="0" collapsed="false">
      <c r="O82" s="23"/>
      <c r="P82" s="32" t="s">
        <v>35</v>
      </c>
      <c r="Q82" s="33" t="n">
        <v>1</v>
      </c>
      <c r="R82" s="15" t="n">
        <f aca="false">Q82+1+1</f>
        <v>3</v>
      </c>
      <c r="S82" s="33" t="n">
        <v>3</v>
      </c>
    </row>
    <row r="83" customFormat="false" ht="15" hidden="false" customHeight="false" outlineLevel="0" collapsed="false">
      <c r="O83" s="23"/>
      <c r="P83" s="32" t="s">
        <v>136</v>
      </c>
      <c r="Q83" s="33" t="n">
        <v>0</v>
      </c>
      <c r="R83" s="15" t="n">
        <f aca="false">Q83</f>
        <v>0</v>
      </c>
      <c r="S83" s="33" t="n">
        <v>2</v>
      </c>
    </row>
    <row r="84" customFormat="false" ht="15" hidden="false" customHeight="false" outlineLevel="0" collapsed="false">
      <c r="O84" s="23"/>
      <c r="P84" s="32" t="s">
        <v>171</v>
      </c>
      <c r="Q84" s="33" t="n">
        <v>0</v>
      </c>
      <c r="R84" s="15" t="n">
        <f aca="false">Q84</f>
        <v>0</v>
      </c>
      <c r="S84" s="33" t="n">
        <v>7</v>
      </c>
    </row>
    <row r="85" customFormat="false" ht="15" hidden="false" customHeight="false" outlineLevel="0" collapsed="false">
      <c r="O85" s="23"/>
      <c r="P85" s="32" t="s">
        <v>71</v>
      </c>
      <c r="Q85" s="33" t="n">
        <v>1</v>
      </c>
      <c r="R85" s="15" t="n">
        <f aca="false">Q85</f>
        <v>1</v>
      </c>
      <c r="S85" s="33" t="n">
        <v>5</v>
      </c>
    </row>
    <row r="86" customFormat="false" ht="15" hidden="false" customHeight="false" outlineLevel="0" collapsed="false">
      <c r="O86" s="23"/>
      <c r="P86" s="32" t="s">
        <v>196</v>
      </c>
      <c r="Q86" s="33" t="n">
        <v>0</v>
      </c>
      <c r="R86" s="15" t="n">
        <f aca="false">Q86+1</f>
        <v>1</v>
      </c>
      <c r="S86" s="33" t="n">
        <v>4</v>
      </c>
    </row>
    <row r="87" customFormat="false" ht="15" hidden="false" customHeight="false" outlineLevel="0" collapsed="false">
      <c r="O87" s="23"/>
      <c r="P87" s="32" t="s">
        <v>179</v>
      </c>
      <c r="Q87" s="33" t="n">
        <v>0</v>
      </c>
      <c r="R87" s="15" t="n">
        <f aca="false">Q87+1</f>
        <v>1</v>
      </c>
      <c r="S87" s="33" t="n">
        <v>1</v>
      </c>
    </row>
    <row r="88" customFormat="false" ht="15" hidden="false" customHeight="false" outlineLevel="0" collapsed="false">
      <c r="O88" s="23"/>
      <c r="P88" s="32" t="s">
        <v>123</v>
      </c>
      <c r="Q88" s="33" t="n">
        <v>1</v>
      </c>
      <c r="R88" s="15" t="n">
        <f aca="false">Q88+1+2+1+1</f>
        <v>6</v>
      </c>
      <c r="S88" s="33" t="n">
        <v>6</v>
      </c>
    </row>
    <row r="89" customFormat="false" ht="15" hidden="false" customHeight="false" outlineLevel="0" collapsed="false">
      <c r="O89" s="23"/>
      <c r="P89" s="32" t="s">
        <v>37</v>
      </c>
      <c r="Q89" s="33" t="n">
        <v>0</v>
      </c>
      <c r="R89" s="15" t="n">
        <f aca="false">Q89+1+1</f>
        <v>2</v>
      </c>
      <c r="S89" s="33" t="n">
        <v>4</v>
      </c>
    </row>
    <row r="90" customFormat="false" ht="15" hidden="false" customHeight="false" outlineLevel="0" collapsed="false">
      <c r="O90" s="23"/>
      <c r="P90" s="32" t="s">
        <v>98</v>
      </c>
      <c r="Q90" s="33" t="n">
        <v>0</v>
      </c>
      <c r="R90" s="15" t="n">
        <f aca="false">Q90</f>
        <v>0</v>
      </c>
      <c r="S90" s="33" t="n">
        <v>3</v>
      </c>
    </row>
    <row r="91" customFormat="false" ht="15" hidden="false" customHeight="false" outlineLevel="0" collapsed="false">
      <c r="O91" s="23"/>
      <c r="P91" s="32" t="s">
        <v>72</v>
      </c>
      <c r="Q91" s="33" t="n">
        <v>0</v>
      </c>
      <c r="R91" s="15" t="n">
        <f aca="false">Q91</f>
        <v>0</v>
      </c>
      <c r="S91" s="33" t="n">
        <v>3</v>
      </c>
    </row>
    <row r="92" customFormat="false" ht="15" hidden="false" customHeight="false" outlineLevel="0" collapsed="false">
      <c r="O92" s="23"/>
      <c r="P92" s="32" t="s">
        <v>38</v>
      </c>
      <c r="Q92" s="33" t="n">
        <v>0</v>
      </c>
      <c r="R92" s="15" t="n">
        <f aca="false">Q92+1+1+2+1+1+2+2+2</f>
        <v>12</v>
      </c>
      <c r="S92" s="33" t="n">
        <v>2</v>
      </c>
    </row>
    <row r="93" customFormat="false" ht="15" hidden="false" customHeight="false" outlineLevel="0" collapsed="false">
      <c r="O93" s="23"/>
      <c r="P93" s="32" t="s">
        <v>73</v>
      </c>
      <c r="Q93" s="33" t="n">
        <v>0</v>
      </c>
      <c r="R93" s="15" t="n">
        <f aca="false">Q93+1+1</f>
        <v>2</v>
      </c>
      <c r="S93" s="33" t="n">
        <v>6</v>
      </c>
    </row>
    <row r="94" customFormat="false" ht="15" hidden="false" customHeight="false" outlineLevel="0" collapsed="false">
      <c r="O94" s="23"/>
      <c r="P94" s="32" t="s">
        <v>189</v>
      </c>
      <c r="Q94" s="33" t="n">
        <v>0</v>
      </c>
      <c r="R94" s="15" t="n">
        <f aca="false">Q94+1</f>
        <v>1</v>
      </c>
      <c r="S94" s="33" t="n">
        <v>7</v>
      </c>
    </row>
    <row r="95" customFormat="false" ht="15" hidden="false" customHeight="false" outlineLevel="0" collapsed="false">
      <c r="O95" s="23"/>
      <c r="P95" s="32" t="s">
        <v>39</v>
      </c>
      <c r="Q95" s="33" t="n">
        <v>1</v>
      </c>
      <c r="R95" s="15" t="n">
        <f aca="false">Q95+2+1</f>
        <v>4</v>
      </c>
      <c r="S95" s="33" t="n">
        <v>5</v>
      </c>
    </row>
    <row r="96" customFormat="false" ht="15" hidden="false" customHeight="false" outlineLevel="0" collapsed="false">
      <c r="O96" s="23"/>
      <c r="P96" s="32" t="s">
        <v>74</v>
      </c>
      <c r="Q96" s="33" t="n">
        <v>0</v>
      </c>
      <c r="R96" s="15" t="n">
        <f aca="false">Q96</f>
        <v>0</v>
      </c>
      <c r="S96" s="33" t="n">
        <v>2</v>
      </c>
    </row>
    <row r="97" customFormat="false" ht="15" hidden="false" customHeight="false" outlineLevel="0" collapsed="false">
      <c r="O97" s="23"/>
      <c r="P97" s="32" t="s">
        <v>115</v>
      </c>
      <c r="Q97" s="33" t="n">
        <v>0</v>
      </c>
      <c r="R97" s="6" t="n">
        <f aca="false">Q97</f>
        <v>0</v>
      </c>
      <c r="S97" s="33" t="n">
        <v>1</v>
      </c>
    </row>
    <row r="98" customFormat="false" ht="15" hidden="false" customHeight="false" outlineLevel="0" collapsed="false">
      <c r="O98" s="23"/>
      <c r="P98" s="32" t="s">
        <v>115</v>
      </c>
      <c r="Q98" s="33" t="n">
        <v>0</v>
      </c>
      <c r="R98" s="33" t="n">
        <f aca="false">Q98+1</f>
        <v>1</v>
      </c>
      <c r="S98" s="33" t="n">
        <v>1</v>
      </c>
    </row>
    <row r="99" customFormat="false" ht="15" hidden="false" customHeight="false" outlineLevel="0" collapsed="false">
      <c r="O99" s="23"/>
      <c r="P99" s="32" t="s">
        <v>137</v>
      </c>
      <c r="Q99" s="33" t="n">
        <v>0</v>
      </c>
      <c r="R99" s="33" t="n">
        <f aca="false">Q99+1</f>
        <v>1</v>
      </c>
      <c r="S99" s="33" t="n">
        <v>3</v>
      </c>
    </row>
    <row r="100" customFormat="false" ht="15" hidden="false" customHeight="false" outlineLevel="0" collapsed="false">
      <c r="O100" s="23"/>
      <c r="P100" s="32" t="s">
        <v>75</v>
      </c>
      <c r="Q100" s="33" t="n">
        <v>0</v>
      </c>
      <c r="R100" s="33" t="n">
        <f aca="false">Q100+1</f>
        <v>1</v>
      </c>
      <c r="S100" s="33" t="n">
        <v>3</v>
      </c>
    </row>
    <row r="101" customFormat="false" ht="15" hidden="false" customHeight="false" outlineLevel="0" collapsed="false">
      <c r="O101" s="23"/>
      <c r="P101" s="32" t="s">
        <v>218</v>
      </c>
      <c r="Q101" s="33" t="n">
        <v>1</v>
      </c>
      <c r="R101" s="33" t="n">
        <f aca="false">Q101</f>
        <v>1</v>
      </c>
      <c r="S101" s="33" t="n">
        <v>2</v>
      </c>
    </row>
    <row r="102" customFormat="false" ht="15" hidden="false" customHeight="false" outlineLevel="0" collapsed="false">
      <c r="O102" s="23"/>
      <c r="P102" s="32" t="s">
        <v>76</v>
      </c>
      <c r="Q102" s="33" t="n">
        <v>0</v>
      </c>
      <c r="R102" s="33" t="n">
        <f aca="false">Q102+2</f>
        <v>2</v>
      </c>
      <c r="S102" s="33" t="n">
        <v>2</v>
      </c>
    </row>
    <row r="103" customFormat="false" ht="15" hidden="false" customHeight="false" outlineLevel="0" collapsed="false">
      <c r="O103" s="23"/>
      <c r="P103" s="32" t="s">
        <v>158</v>
      </c>
      <c r="Q103" s="33" t="n">
        <v>0</v>
      </c>
      <c r="R103" s="33" t="n">
        <f aca="false">Q103+1+1+1</f>
        <v>3</v>
      </c>
      <c r="S103" s="33" t="n">
        <v>7</v>
      </c>
    </row>
    <row r="104" customFormat="false" ht="15" hidden="false" customHeight="false" outlineLevel="0" collapsed="false">
      <c r="O104" s="23"/>
      <c r="P104" s="32" t="s">
        <v>40</v>
      </c>
      <c r="Q104" s="33" t="n">
        <v>0</v>
      </c>
      <c r="R104" s="33" t="n">
        <f aca="false">Q104</f>
        <v>0</v>
      </c>
      <c r="S104" s="33" t="n">
        <v>5</v>
      </c>
    </row>
    <row r="105" customFormat="false" ht="15" hidden="false" customHeight="false" outlineLevel="0" collapsed="false">
      <c r="O105" s="23"/>
      <c r="P105" s="32" t="s">
        <v>41</v>
      </c>
      <c r="Q105" s="33" t="n">
        <v>0</v>
      </c>
      <c r="R105" s="33" t="n">
        <f aca="false">Q105+3+1+1+1+1</f>
        <v>7</v>
      </c>
      <c r="S105" s="33" t="n">
        <v>2</v>
      </c>
    </row>
    <row r="106" customFormat="false" ht="15" hidden="false" customHeight="false" outlineLevel="0" collapsed="false">
      <c r="O106" s="23"/>
      <c r="P106" s="32" t="s">
        <v>77</v>
      </c>
      <c r="Q106" s="33" t="n">
        <v>1</v>
      </c>
      <c r="R106" s="33" t="n">
        <f aca="false">Q106+3+1</f>
        <v>5</v>
      </c>
      <c r="S106" s="33" t="n">
        <v>3</v>
      </c>
    </row>
    <row r="107" customFormat="false" ht="15" hidden="false" customHeight="false" outlineLevel="0" collapsed="false">
      <c r="O107" s="23"/>
      <c r="P107" s="32" t="s">
        <v>42</v>
      </c>
      <c r="Q107" s="33" t="n">
        <v>0</v>
      </c>
      <c r="R107" s="33" t="n">
        <f aca="false">Q107+1+1+1+1+1+2</f>
        <v>7</v>
      </c>
      <c r="S107" s="33" t="n">
        <v>5</v>
      </c>
    </row>
    <row r="108" customFormat="false" ht="15" hidden="false" customHeight="false" outlineLevel="0" collapsed="false">
      <c r="O108" s="23"/>
      <c r="P108" s="32" t="s">
        <v>190</v>
      </c>
      <c r="Q108" s="33" t="n">
        <v>0</v>
      </c>
      <c r="R108" s="33" t="n">
        <f aca="false">Q108+1</f>
        <v>1</v>
      </c>
      <c r="S108" s="33" t="n">
        <v>5</v>
      </c>
    </row>
    <row r="109" customFormat="false" ht="15" hidden="false" customHeight="false" outlineLevel="0" collapsed="false">
      <c r="O109" s="23"/>
      <c r="P109" s="32" t="s">
        <v>148</v>
      </c>
      <c r="Q109" s="33" t="n">
        <v>0</v>
      </c>
      <c r="R109" s="33" t="n">
        <f aca="false">Q109+1+1</f>
        <v>2</v>
      </c>
      <c r="S109" s="33" t="n">
        <v>5</v>
      </c>
    </row>
    <row r="110" customFormat="false" ht="15" hidden="false" customHeight="false" outlineLevel="0" collapsed="false">
      <c r="O110" s="23"/>
      <c r="P110" s="32" t="s">
        <v>78</v>
      </c>
      <c r="Q110" s="33" t="n">
        <v>0</v>
      </c>
      <c r="R110" s="33" t="n">
        <f aca="false">Q110</f>
        <v>0</v>
      </c>
      <c r="S110" s="33" t="n">
        <v>3</v>
      </c>
    </row>
    <row r="111" customFormat="false" ht="15" hidden="false" customHeight="false" outlineLevel="0" collapsed="false">
      <c r="O111" s="23"/>
      <c r="P111" s="32" t="s">
        <v>141</v>
      </c>
      <c r="Q111" s="33" t="n">
        <v>0</v>
      </c>
      <c r="R111" s="33" t="n">
        <f aca="false">Q111+1</f>
        <v>1</v>
      </c>
      <c r="S111" s="33" t="n">
        <v>3</v>
      </c>
    </row>
    <row r="112" customFormat="false" ht="15" hidden="false" customHeight="false" outlineLevel="0" collapsed="false">
      <c r="O112" s="26"/>
      <c r="P112" s="27" t="s">
        <v>43</v>
      </c>
      <c r="Q112" s="28" t="n">
        <f aca="false">SUM(Q6:Q111)</f>
        <v>20</v>
      </c>
      <c r="R112" s="28" t="n">
        <f aca="false">SUM(R6:R111)</f>
        <v>296</v>
      </c>
      <c r="S112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2.55"/>
    <col collapsed="false" customWidth="true" hidden="false" outlineLevel="0" max="16" min="16" style="0" width="15.87"/>
    <col collapsed="false" customWidth="true" hidden="false" outlineLevel="0" max="18" min="18" style="0" width="7.88"/>
    <col collapsed="false" customWidth="true" hidden="false" outlineLevel="0" max="19" min="19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173</v>
      </c>
      <c r="E5" s="36" t="s">
        <v>17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O5" s="13" t="s">
        <v>3</v>
      </c>
      <c r="P5" s="58" t="s">
        <v>4</v>
      </c>
      <c r="Q5" s="35" t="s">
        <v>220</v>
      </c>
      <c r="R5" s="59" t="s">
        <v>177</v>
      </c>
      <c r="S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11</v>
      </c>
      <c r="C6" s="13" t="s">
        <v>81</v>
      </c>
      <c r="D6" s="37" t="n">
        <f aca="false">B6+40+44+13+18+27+27+28+27+24+28+20</f>
        <v>307</v>
      </c>
      <c r="E6" s="38"/>
      <c r="F6" s="23"/>
      <c r="G6" s="108" t="n">
        <f aca="false">D6+564</f>
        <v>871</v>
      </c>
      <c r="H6" s="38"/>
      <c r="I6" s="64"/>
      <c r="J6" s="109"/>
      <c r="K6" s="64"/>
      <c r="L6" s="64"/>
      <c r="M6" s="64"/>
      <c r="O6" s="39"/>
      <c r="P6" s="14" t="s">
        <v>144</v>
      </c>
      <c r="Q6" s="15" t="n">
        <v>0</v>
      </c>
      <c r="R6" s="15" t="n">
        <f aca="false">Q6</f>
        <v>0</v>
      </c>
      <c r="S6" s="15" t="n">
        <v>1</v>
      </c>
    </row>
    <row r="7" customFormat="false" ht="15" hidden="false" customHeight="false" outlineLevel="0" collapsed="false">
      <c r="A7" s="10" t="s">
        <v>7</v>
      </c>
      <c r="B7" s="6" t="n">
        <v>4</v>
      </c>
      <c r="C7" s="12" t="n">
        <f aca="false">B7/B6</f>
        <v>0.363636363636364</v>
      </c>
      <c r="D7" s="15" t="n">
        <f aca="false">B7+17+21+3+10+18+13+13+13+8+12+7</f>
        <v>139</v>
      </c>
      <c r="E7" s="12" t="n">
        <f aca="false">D7/D6</f>
        <v>0.452768729641694</v>
      </c>
      <c r="F7" s="23"/>
      <c r="G7" s="110" t="n">
        <f aca="false">D7+229</f>
        <v>368</v>
      </c>
      <c r="H7" s="16" t="n">
        <f aca="false">G7/G6</f>
        <v>0.422502870264064</v>
      </c>
      <c r="I7" s="65"/>
      <c r="J7" s="109"/>
      <c r="K7" s="65"/>
      <c r="L7" s="65"/>
      <c r="M7" s="65"/>
      <c r="O7" s="41"/>
      <c r="P7" s="17" t="s">
        <v>182</v>
      </c>
      <c r="Q7" s="6" t="n">
        <v>0</v>
      </c>
      <c r="R7" s="15" t="n">
        <f aca="false">Q7+1</f>
        <v>1</v>
      </c>
      <c r="S7" s="6" t="n">
        <v>6</v>
      </c>
    </row>
    <row r="8" customFormat="false" ht="15" hidden="false" customHeight="false" outlineLevel="0" collapsed="false">
      <c r="A8" s="4" t="s">
        <v>9</v>
      </c>
      <c r="B8" s="6" t="n">
        <v>7</v>
      </c>
      <c r="C8" s="16" t="n">
        <f aca="false">B8/B6</f>
        <v>0.636363636363636</v>
      </c>
      <c r="D8" s="40" t="n">
        <f aca="false">B8+23+23+10+8+9+14+15+14+16+16+13</f>
        <v>168</v>
      </c>
      <c r="E8" s="12" t="n">
        <f aca="false">D8/D6</f>
        <v>0.547231270358306</v>
      </c>
      <c r="F8" s="23"/>
      <c r="G8" s="42" t="n">
        <f aca="false">D8+335</f>
        <v>503</v>
      </c>
      <c r="H8" s="18" t="n">
        <f aca="false">G8/G6</f>
        <v>0.577497129735936</v>
      </c>
      <c r="I8" s="65"/>
      <c r="J8" s="109"/>
      <c r="K8" s="65"/>
      <c r="L8" s="65"/>
      <c r="M8" s="65"/>
      <c r="O8" s="39"/>
      <c r="P8" s="20" t="s">
        <v>85</v>
      </c>
      <c r="Q8" s="21" t="n">
        <v>0</v>
      </c>
      <c r="R8" s="15" t="n">
        <f aca="false">Q8</f>
        <v>0</v>
      </c>
      <c r="S8" s="21" t="n">
        <v>4</v>
      </c>
    </row>
    <row r="9" customFormat="false" ht="15" hidden="false" customHeight="false" outlineLevel="0" collapsed="false">
      <c r="A9" s="10" t="s">
        <v>183</v>
      </c>
      <c r="B9" s="116" t="n">
        <v>10</v>
      </c>
      <c r="C9" s="18" t="n">
        <f aca="false">B9/B6</f>
        <v>0.909090909090909</v>
      </c>
      <c r="D9" s="42" t="n">
        <f aca="false">B9+21+28+7+12+20+18+20+19+15+19+16</f>
        <v>205</v>
      </c>
      <c r="E9" s="12" t="n">
        <f aca="false">D9/D6</f>
        <v>0.667752442996743</v>
      </c>
      <c r="F9" s="23"/>
      <c r="G9" s="117" t="n">
        <f aca="false">D9+302</f>
        <v>507</v>
      </c>
      <c r="H9" s="12" t="n">
        <f aca="false">G9/G6</f>
        <v>0.582089552238806</v>
      </c>
      <c r="I9" s="65"/>
      <c r="J9" s="109"/>
      <c r="K9" s="65"/>
      <c r="L9" s="65"/>
      <c r="M9" s="65"/>
      <c r="O9" s="41"/>
      <c r="P9" s="17" t="s">
        <v>8</v>
      </c>
      <c r="Q9" s="6" t="n">
        <v>1</v>
      </c>
      <c r="R9" s="15" t="n">
        <f aca="false">Q9+4+1+1+2+1+2+2+2+1</f>
        <v>17</v>
      </c>
      <c r="S9" s="6" t="n">
        <v>7</v>
      </c>
    </row>
    <row r="10" customFormat="false" ht="15" hidden="false" customHeight="false" outlineLevel="0" collapsed="false">
      <c r="A10" s="10" t="s">
        <v>184</v>
      </c>
      <c r="B10" s="6" t="n">
        <v>6</v>
      </c>
      <c r="C10" s="16" t="n">
        <f aca="false">B10/B6</f>
        <v>0.545454545454545</v>
      </c>
      <c r="D10" s="40" t="n">
        <f aca="false">B10+13+22+6+10+13+13+11+13+10+16+13</f>
        <v>146</v>
      </c>
      <c r="E10" s="16" t="n">
        <f aca="false">D10/D6</f>
        <v>0.47557003257329</v>
      </c>
      <c r="F10" s="118"/>
      <c r="G10" s="40" t="n">
        <f aca="false">D10</f>
        <v>146</v>
      </c>
      <c r="H10" s="16" t="n">
        <f aca="false">G10/G6</f>
        <v>0.167623421354765</v>
      </c>
      <c r="I10" s="65"/>
      <c r="J10" s="109"/>
      <c r="K10" s="65"/>
      <c r="L10" s="65"/>
      <c r="M10" s="65"/>
      <c r="O10" s="41"/>
      <c r="P10" s="20" t="s">
        <v>132</v>
      </c>
      <c r="Q10" s="21" t="n">
        <v>0</v>
      </c>
      <c r="R10" s="15" t="n">
        <f aca="false">Q10</f>
        <v>0</v>
      </c>
      <c r="S10" s="2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363636363636364</v>
      </c>
      <c r="D11" s="40" t="n">
        <f aca="false">B11+8+6+1+1+7+5+9+6+5+3+3</f>
        <v>58</v>
      </c>
      <c r="E11" s="16" t="n">
        <f aca="false">D11/D6</f>
        <v>0.188925081433225</v>
      </c>
      <c r="F11" s="118"/>
      <c r="G11" s="40" t="n">
        <f aca="false">D11</f>
        <v>58</v>
      </c>
      <c r="H11" s="16" t="n">
        <f aca="false">G11/G6</f>
        <v>0.0665901262916188</v>
      </c>
      <c r="I11" s="65"/>
      <c r="J11" s="109"/>
      <c r="K11" s="65"/>
      <c r="L11" s="65"/>
      <c r="M11" s="65"/>
      <c r="O11" s="39"/>
      <c r="P11" s="17" t="s">
        <v>10</v>
      </c>
      <c r="Q11" s="6" t="n">
        <v>0</v>
      </c>
      <c r="R11" s="15" t="n">
        <f aca="false">Q11</f>
        <v>0</v>
      </c>
      <c r="S11" s="6" t="n">
        <v>3</v>
      </c>
    </row>
    <row r="12" customFormat="false" ht="15" hidden="false" customHeight="false" outlineLevel="0" collapsed="false">
      <c r="A12" s="119" t="s">
        <v>13</v>
      </c>
      <c r="B12" s="66" t="n">
        <v>1</v>
      </c>
      <c r="C12" s="113" t="n">
        <f aca="false">B12/B6</f>
        <v>0.0909090909090909</v>
      </c>
      <c r="D12" s="112" t="n">
        <f aca="false">B12+12+6+5+2+1+4+6+7+8+8+2</f>
        <v>62</v>
      </c>
      <c r="E12" s="18" t="n">
        <f aca="false">D12/D6</f>
        <v>0.201954397394137</v>
      </c>
      <c r="F12" s="23"/>
      <c r="G12" s="42" t="n">
        <f aca="false">D12+164</f>
        <v>226</v>
      </c>
      <c r="H12" s="18" t="n">
        <f aca="false">G12/G6</f>
        <v>0.25947187141217</v>
      </c>
      <c r="I12" s="65"/>
      <c r="J12" s="109"/>
      <c r="K12" s="65"/>
      <c r="L12" s="65"/>
      <c r="M12" s="65"/>
      <c r="O12" s="41"/>
      <c r="P12" s="20" t="s">
        <v>118</v>
      </c>
      <c r="Q12" s="21" t="n">
        <v>0</v>
      </c>
      <c r="R12" s="15" t="n">
        <f aca="false">Q12</f>
        <v>0</v>
      </c>
      <c r="S12" s="2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3+4+0+3+3+2+2+0+0+1+1</f>
        <v>19</v>
      </c>
      <c r="E13" s="12" t="n">
        <f aca="false">D13/D6</f>
        <v>0.0618892508143323</v>
      </c>
      <c r="F13" s="23"/>
      <c r="G13" s="40" t="n">
        <f aca="false">D13+26</f>
        <v>45</v>
      </c>
      <c r="H13" s="16" t="n">
        <f aca="false">G13/G6</f>
        <v>0.0516647531572905</v>
      </c>
      <c r="I13" s="111"/>
      <c r="J13" s="109"/>
      <c r="K13" s="111"/>
      <c r="L13" s="111"/>
      <c r="M13" s="111"/>
      <c r="O13" s="39"/>
      <c r="P13" s="17" t="s">
        <v>46</v>
      </c>
      <c r="Q13" s="6" t="n">
        <v>1</v>
      </c>
      <c r="R13" s="15" t="n">
        <f aca="false">Q13+1</f>
        <v>2</v>
      </c>
      <c r="S13" s="6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1+0+0+0+0+0+0+1+0+0+1</f>
        <v>3</v>
      </c>
      <c r="E14" s="12" t="n">
        <f aca="false">D14/D6</f>
        <v>0.00977198697068404</v>
      </c>
      <c r="F14" s="23"/>
      <c r="G14" s="42" t="n">
        <f aca="false">D14+6</f>
        <v>9</v>
      </c>
      <c r="H14" s="18" t="n">
        <f aca="false">G14/G6</f>
        <v>0.0103329506314581</v>
      </c>
      <c r="I14" s="65"/>
      <c r="J14" s="109"/>
      <c r="K14" s="65"/>
      <c r="L14" s="65"/>
      <c r="M14" s="65"/>
      <c r="O14" s="22"/>
      <c r="P14" s="20" t="s">
        <v>47</v>
      </c>
      <c r="Q14" s="21" t="n">
        <v>0</v>
      </c>
      <c r="R14" s="15" t="n">
        <f aca="false">Q14+1+1</f>
        <v>2</v>
      </c>
      <c r="S14" s="2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3+6+1+1+1+3+0+0+1+0+0</f>
        <v>16</v>
      </c>
      <c r="E15" s="12" t="n">
        <f aca="false">D15/D6</f>
        <v>0.0521172638436482</v>
      </c>
      <c r="F15" s="23"/>
      <c r="G15" s="40" t="n">
        <f aca="false">D15+66</f>
        <v>82</v>
      </c>
      <c r="H15" s="16" t="n">
        <f aca="false">G15/G6</f>
        <v>0.0941446613088404</v>
      </c>
      <c r="I15" s="65"/>
      <c r="J15" s="109"/>
      <c r="K15" s="65"/>
      <c r="L15" s="65"/>
      <c r="M15" s="65"/>
      <c r="O15" s="23"/>
      <c r="P15" s="17" t="s">
        <v>12</v>
      </c>
      <c r="Q15" s="6" t="n">
        <v>0</v>
      </c>
      <c r="R15" s="15" t="n">
        <f aca="false">Q15+5+7+4+4+4+3+10+5+4+2+1</f>
        <v>49</v>
      </c>
      <c r="S15" s="6" t="n">
        <v>6</v>
      </c>
    </row>
    <row r="16" customFormat="false" ht="15" hidden="false" customHeight="false" outlineLevel="0" collapsed="false">
      <c r="A16" s="4" t="s">
        <v>19</v>
      </c>
      <c r="B16" s="30" t="n">
        <v>3</v>
      </c>
      <c r="C16" s="16" t="n">
        <f aca="false">B16/B6</f>
        <v>0.272727272727273</v>
      </c>
      <c r="D16" s="40" t="n">
        <f aca="false">B16+8+2+0+8+2+5+0+1+8+4+2</f>
        <v>43</v>
      </c>
      <c r="E16" s="16" t="n">
        <f aca="false">D16/D6</f>
        <v>0.140065146579805</v>
      </c>
      <c r="F16" s="26"/>
      <c r="G16" s="112" t="n">
        <f aca="false">D16+114</f>
        <v>157</v>
      </c>
      <c r="H16" s="113" t="n">
        <f aca="false">G16/G6</f>
        <v>0.180252583237658</v>
      </c>
      <c r="I16" s="65"/>
      <c r="J16" s="109"/>
      <c r="K16" s="65"/>
      <c r="L16" s="65"/>
      <c r="M16" s="65"/>
      <c r="O16" s="23"/>
      <c r="P16" s="20" t="s">
        <v>50</v>
      </c>
      <c r="Q16" s="21" t="n">
        <v>0</v>
      </c>
      <c r="R16" s="15" t="n">
        <f aca="false">Q16</f>
        <v>0</v>
      </c>
      <c r="S16" s="21" t="n">
        <v>6</v>
      </c>
    </row>
    <row r="17" customFormat="false" ht="15" hidden="false" customHeight="false" outlineLevel="0" collapsed="false">
      <c r="A17" s="24" t="s">
        <v>102</v>
      </c>
      <c r="I17" s="95"/>
      <c r="O17" s="23"/>
      <c r="P17" s="17" t="s">
        <v>221</v>
      </c>
      <c r="Q17" s="6" t="n">
        <v>1</v>
      </c>
      <c r="R17" s="15" t="n">
        <f aca="false">Q17</f>
        <v>1</v>
      </c>
      <c r="S17" s="6" t="n">
        <v>5</v>
      </c>
    </row>
    <row r="18" customFormat="false" ht="15" hidden="false" customHeight="false" outlineLevel="0" collapsed="false">
      <c r="A18" s="24" t="s">
        <v>104</v>
      </c>
      <c r="O18" s="23"/>
      <c r="P18" s="20" t="s">
        <v>126</v>
      </c>
      <c r="Q18" s="21" t="n">
        <v>0</v>
      </c>
      <c r="R18" s="15" t="n">
        <f aca="false">Q18</f>
        <v>0</v>
      </c>
      <c r="S18" s="21" t="n">
        <v>3</v>
      </c>
    </row>
    <row r="19" customFormat="false" ht="15" hidden="false" customHeight="false" outlineLevel="0" collapsed="false">
      <c r="A19" s="25"/>
      <c r="O19" s="23"/>
      <c r="P19" s="17" t="s">
        <v>14</v>
      </c>
      <c r="Q19" s="6" t="n">
        <v>0</v>
      </c>
      <c r="R19" s="15" t="n">
        <f aca="false">Q19</f>
        <v>0</v>
      </c>
      <c r="S19" s="6" t="n">
        <v>2</v>
      </c>
    </row>
    <row r="20" customFormat="false" ht="15" hidden="false" customHeight="false" outlineLevel="0" collapsed="false">
      <c r="A20" s="25" t="s">
        <v>106</v>
      </c>
      <c r="O20" s="23"/>
      <c r="P20" s="20" t="s">
        <v>16</v>
      </c>
      <c r="Q20" s="21" t="n">
        <v>0</v>
      </c>
      <c r="R20" s="15" t="n">
        <f aca="false">Q20</f>
        <v>0</v>
      </c>
      <c r="S20" s="21" t="n">
        <v>6</v>
      </c>
    </row>
    <row r="21" customFormat="false" ht="15" hidden="false" customHeight="false" outlineLevel="0" collapsed="false">
      <c r="A21" s="25" t="s">
        <v>107</v>
      </c>
      <c r="O21" s="23"/>
      <c r="P21" s="17" t="s">
        <v>103</v>
      </c>
      <c r="Q21" s="6" t="n">
        <v>0</v>
      </c>
      <c r="R21" s="15" t="n">
        <f aca="false">Q21</f>
        <v>0</v>
      </c>
      <c r="S21" s="6" t="n">
        <v>7</v>
      </c>
    </row>
    <row r="22" customFormat="false" ht="15" hidden="false" customHeight="false" outlineLevel="0" collapsed="false">
      <c r="A22" s="25"/>
      <c r="O22" s="23"/>
      <c r="P22" s="20" t="s">
        <v>214</v>
      </c>
      <c r="Q22" s="21" t="n">
        <v>0</v>
      </c>
      <c r="R22" s="15" t="n">
        <f aca="false">Q22+1</f>
        <v>1</v>
      </c>
      <c r="S22" s="2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3"/>
      <c r="P23" s="17" t="s">
        <v>105</v>
      </c>
      <c r="Q23" s="6" t="n">
        <v>0</v>
      </c>
      <c r="R23" s="15" t="n">
        <f aca="false">Q23+1+1+1+1</f>
        <v>4</v>
      </c>
      <c r="S23" s="6" t="n">
        <v>6</v>
      </c>
    </row>
    <row r="24" customFormat="false" ht="15" hidden="false" customHeight="false" outlineLevel="0" collapsed="false">
      <c r="A24" s="46" t="s">
        <v>87</v>
      </c>
      <c r="B24" s="47" t="n">
        <v>41974</v>
      </c>
      <c r="C24" s="47" t="n">
        <v>42005</v>
      </c>
      <c r="D24" s="48" t="n">
        <v>42036</v>
      </c>
      <c r="E24" s="48" t="n">
        <v>42077</v>
      </c>
      <c r="F24" s="48" t="n">
        <v>42108</v>
      </c>
      <c r="G24" s="48" t="n">
        <v>42138</v>
      </c>
      <c r="H24" s="48" t="n">
        <v>42169</v>
      </c>
      <c r="I24" s="48" t="n">
        <v>42199</v>
      </c>
      <c r="J24" s="48" t="n">
        <v>42217</v>
      </c>
      <c r="K24" s="48" t="n">
        <v>42248</v>
      </c>
      <c r="L24" s="93" t="n">
        <v>42278</v>
      </c>
      <c r="M24" s="47" t="n">
        <v>42322</v>
      </c>
      <c r="N24" s="85" t="s">
        <v>43</v>
      </c>
      <c r="O24" s="23"/>
      <c r="P24" s="20" t="s">
        <v>178</v>
      </c>
      <c r="Q24" s="21" t="n">
        <v>0</v>
      </c>
      <c r="R24" s="15" t="n">
        <f aca="false">Q24+1+1+1+1</f>
        <v>4</v>
      </c>
      <c r="S24" s="21" t="n">
        <v>7</v>
      </c>
    </row>
    <row r="25" customFormat="false" ht="15" hidden="false" customHeight="false" outlineLevel="0" collapsed="false">
      <c r="A25" s="49" t="s">
        <v>88</v>
      </c>
      <c r="B25" s="50" t="n">
        <v>7</v>
      </c>
      <c r="C25" s="50" t="n">
        <v>8</v>
      </c>
      <c r="D25" s="51" t="n">
        <v>3</v>
      </c>
      <c r="E25" s="51" t="n">
        <v>5</v>
      </c>
      <c r="F25" s="51" t="n">
        <v>6</v>
      </c>
      <c r="G25" s="51" t="n">
        <v>5</v>
      </c>
      <c r="H25" s="51" t="n">
        <v>6</v>
      </c>
      <c r="I25" s="51" t="n">
        <v>1</v>
      </c>
      <c r="J25" s="51" t="n">
        <v>5</v>
      </c>
      <c r="K25" s="51" t="n">
        <v>6</v>
      </c>
      <c r="L25" s="94" t="n">
        <v>10</v>
      </c>
      <c r="M25" s="50" t="n">
        <v>4</v>
      </c>
      <c r="N25" s="86" t="n">
        <f aca="false">SUM(B25:M25)</f>
        <v>66</v>
      </c>
      <c r="O25" s="23"/>
      <c r="P25" s="17" t="s">
        <v>127</v>
      </c>
      <c r="Q25" s="6" t="n">
        <v>0</v>
      </c>
      <c r="R25" s="15" t="n">
        <f aca="false">Q25+1+1+1</f>
        <v>3</v>
      </c>
      <c r="S25" s="6" t="n">
        <v>3</v>
      </c>
    </row>
    <row r="26" customFormat="false" ht="15" hidden="false" customHeight="false" outlineLevel="0" collapsed="false">
      <c r="A26" s="53" t="s">
        <v>110</v>
      </c>
      <c r="B26" s="54" t="n">
        <v>4</v>
      </c>
      <c r="C26" s="54" t="n">
        <v>4</v>
      </c>
      <c r="D26" s="55" t="n">
        <v>2</v>
      </c>
      <c r="E26" s="55" t="n">
        <v>0</v>
      </c>
      <c r="F26" s="55" t="n">
        <v>2</v>
      </c>
      <c r="G26" s="55" t="n">
        <v>5</v>
      </c>
      <c r="H26" s="55" t="n">
        <v>1</v>
      </c>
      <c r="I26" s="55" t="n">
        <v>6</v>
      </c>
      <c r="J26" s="55" t="n">
        <v>2</v>
      </c>
      <c r="K26" s="55" t="n">
        <v>2</v>
      </c>
      <c r="L26" s="95" t="n">
        <v>1</v>
      </c>
      <c r="M26" s="54" t="n">
        <v>2</v>
      </c>
      <c r="N26" s="86" t="n">
        <f aca="false">SUM(B26:M26)</f>
        <v>31</v>
      </c>
      <c r="O26" s="23"/>
      <c r="P26" s="17" t="s">
        <v>52</v>
      </c>
      <c r="Q26" s="6" t="n">
        <v>0</v>
      </c>
      <c r="R26" s="15" t="n">
        <f aca="false">Q26+1+3</f>
        <v>4</v>
      </c>
      <c r="S26" s="6" t="n">
        <v>2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4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4</v>
      </c>
      <c r="I27" s="51" t="n">
        <v>3</v>
      </c>
      <c r="J27" s="51" t="n">
        <v>4</v>
      </c>
      <c r="K27" s="51" t="n">
        <v>0</v>
      </c>
      <c r="L27" s="94" t="n">
        <v>0</v>
      </c>
      <c r="M27" s="50" t="n">
        <v>0</v>
      </c>
      <c r="N27" s="86" t="n">
        <f aca="false">SUM(B27:M27)</f>
        <v>19</v>
      </c>
      <c r="O27" s="23"/>
      <c r="P27" s="32" t="s">
        <v>18</v>
      </c>
      <c r="Q27" s="33" t="n">
        <v>3</v>
      </c>
      <c r="R27" s="15" t="n">
        <f aca="false">Q27+5+1+2+5+1+1+3+4</f>
        <v>25</v>
      </c>
      <c r="S27" s="33" t="n">
        <v>3</v>
      </c>
    </row>
    <row r="28" customFormat="false" ht="15" hidden="false" customHeight="false" outlineLevel="0" collapsed="false">
      <c r="A28" s="53" t="s">
        <v>92</v>
      </c>
      <c r="B28" s="54" t="n">
        <v>3</v>
      </c>
      <c r="C28" s="54" t="n">
        <v>2</v>
      </c>
      <c r="D28" s="55" t="n">
        <v>1</v>
      </c>
      <c r="E28" s="55" t="n">
        <v>2</v>
      </c>
      <c r="F28" s="55" t="n">
        <v>0</v>
      </c>
      <c r="G28" s="55" t="n">
        <v>1</v>
      </c>
      <c r="H28" s="55" t="n">
        <v>0</v>
      </c>
      <c r="I28" s="55" t="n">
        <v>1</v>
      </c>
      <c r="J28" s="55" t="n">
        <v>4</v>
      </c>
      <c r="K28" s="55" t="n">
        <v>2</v>
      </c>
      <c r="L28" s="95" t="n">
        <v>0</v>
      </c>
      <c r="M28" s="54" t="n">
        <v>0</v>
      </c>
      <c r="N28" s="86" t="n">
        <f aca="false">SUM(B28:M28)</f>
        <v>16</v>
      </c>
      <c r="O28" s="23"/>
      <c r="P28" s="32" t="s">
        <v>53</v>
      </c>
      <c r="Q28" s="33" t="n">
        <v>0</v>
      </c>
      <c r="R28" s="15" t="n">
        <f aca="false">Q28</f>
        <v>0</v>
      </c>
      <c r="S28" s="33" t="n">
        <v>4</v>
      </c>
    </row>
    <row r="29" customFormat="false" ht="15" hidden="false" customHeight="false" outlineLevel="0" collapsed="false">
      <c r="A29" s="49" t="s">
        <v>93</v>
      </c>
      <c r="B29" s="50" t="n">
        <v>2</v>
      </c>
      <c r="C29" s="50" t="n">
        <v>3</v>
      </c>
      <c r="D29" s="51" t="n">
        <v>2</v>
      </c>
      <c r="E29" s="51" t="n">
        <v>1</v>
      </c>
      <c r="F29" s="51" t="n">
        <v>0</v>
      </c>
      <c r="G29" s="51" t="n">
        <v>2</v>
      </c>
      <c r="H29" s="51" t="n">
        <v>1</v>
      </c>
      <c r="I29" s="51" t="n">
        <v>2</v>
      </c>
      <c r="J29" s="51" t="n">
        <v>0</v>
      </c>
      <c r="K29" s="51" t="n">
        <v>4</v>
      </c>
      <c r="L29" s="94" t="n">
        <v>0</v>
      </c>
      <c r="M29" s="50" t="n">
        <v>1</v>
      </c>
      <c r="N29" s="86" t="n">
        <f aca="false">SUM(B29:M29)</f>
        <v>18</v>
      </c>
      <c r="O29" s="23"/>
      <c r="P29" s="32" t="s">
        <v>108</v>
      </c>
      <c r="Q29" s="33" t="n">
        <v>0</v>
      </c>
      <c r="R29" s="15" t="n">
        <f aca="false">Q29</f>
        <v>0</v>
      </c>
      <c r="S29" s="33" t="n">
        <v>1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2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1</v>
      </c>
      <c r="L30" s="95" t="n">
        <v>1</v>
      </c>
      <c r="M30" s="54" t="n">
        <v>0</v>
      </c>
      <c r="N30" s="86" t="n">
        <f aca="false">SUM(B30:M30)</f>
        <v>13</v>
      </c>
      <c r="O30" s="23"/>
      <c r="P30" s="32" t="s">
        <v>54</v>
      </c>
      <c r="Q30" s="33" t="n">
        <v>0</v>
      </c>
      <c r="R30" s="15" t="n">
        <f aca="false">Q30</f>
        <v>0</v>
      </c>
      <c r="S30" s="33" t="n">
        <v>2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1</v>
      </c>
      <c r="G31" s="51" t="n">
        <v>0</v>
      </c>
      <c r="H31" s="51" t="n">
        <v>1</v>
      </c>
      <c r="I31" s="51" t="n">
        <v>0</v>
      </c>
      <c r="J31" s="51" t="n">
        <v>0</v>
      </c>
      <c r="K31" s="51" t="n">
        <v>1</v>
      </c>
      <c r="L31" s="94" t="n">
        <v>1</v>
      </c>
      <c r="M31" s="50" t="n">
        <v>0</v>
      </c>
      <c r="N31" s="86" t="n">
        <f aca="false">SUM(B31:M31)</f>
        <v>5</v>
      </c>
      <c r="O31" s="23"/>
      <c r="P31" s="32" t="s">
        <v>55</v>
      </c>
      <c r="Q31" s="33" t="n">
        <v>0</v>
      </c>
      <c r="R31" s="15" t="n">
        <f aca="false">Q31+1+1+1+2</f>
        <v>5</v>
      </c>
      <c r="S31" s="33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23</v>
      </c>
      <c r="C32" s="107" t="n">
        <f aca="false">SUM(C25:C31)</f>
        <v>23</v>
      </c>
      <c r="D32" s="107" t="n">
        <f aca="false">SUM(D25:D31)</f>
        <v>10</v>
      </c>
      <c r="E32" s="107" t="n">
        <f aca="false">SUM(E25:E31)</f>
        <v>8</v>
      </c>
      <c r="F32" s="107" t="n">
        <f aca="false">SUM(F25:F31)</f>
        <v>9</v>
      </c>
      <c r="G32" s="107" t="n">
        <f aca="false">SUM(G25:G31)</f>
        <v>14</v>
      </c>
      <c r="H32" s="107" t="n">
        <f aca="false">SUM(H25:H31)</f>
        <v>15</v>
      </c>
      <c r="I32" s="107" t="n">
        <f aca="false">SUM(I25:I31)</f>
        <v>14</v>
      </c>
      <c r="J32" s="107" t="n">
        <f aca="false">SUM(J25:J31)</f>
        <v>16</v>
      </c>
      <c r="K32" s="107" t="n">
        <f aca="false">SUM(K25:K31)</f>
        <v>16</v>
      </c>
      <c r="L32" s="122" t="n">
        <f aca="false">SUM(L25:L31)</f>
        <v>13</v>
      </c>
      <c r="M32" s="52" t="n">
        <f aca="false">SUM(M25:M31)</f>
        <v>7</v>
      </c>
      <c r="N32" s="86" t="n">
        <f aca="false">SUM(B32:M32)</f>
        <v>168</v>
      </c>
      <c r="O32" s="23"/>
      <c r="P32" s="32" t="s">
        <v>119</v>
      </c>
      <c r="Q32" s="33" t="n">
        <v>0</v>
      </c>
      <c r="R32" s="15" t="n">
        <f aca="false">Q32+1</f>
        <v>1</v>
      </c>
      <c r="S32" s="33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23"/>
      <c r="P33" s="32" t="s">
        <v>21</v>
      </c>
      <c r="Q33" s="33" t="n">
        <v>0</v>
      </c>
      <c r="R33" s="15" t="n">
        <f aca="false">Q33</f>
        <v>0</v>
      </c>
      <c r="S33" s="33" t="n">
        <v>2</v>
      </c>
    </row>
    <row r="34" customFormat="false" ht="15" hidden="false" customHeight="false" outlineLevel="0" collapsed="false">
      <c r="O34" s="23"/>
      <c r="P34" s="32" t="s">
        <v>22</v>
      </c>
      <c r="Q34" s="33" t="n">
        <v>1</v>
      </c>
      <c r="R34" s="15" t="n">
        <f aca="false">Q34+2+2+1+2+1</f>
        <v>9</v>
      </c>
      <c r="S34" s="33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32" t="s">
        <v>56</v>
      </c>
      <c r="Q35" s="33" t="n">
        <v>0</v>
      </c>
      <c r="R35" s="15" t="n">
        <f aca="false">Q35</f>
        <v>0</v>
      </c>
      <c r="S35" s="33" t="n">
        <v>7</v>
      </c>
    </row>
    <row r="36" customFormat="false" ht="15" hidden="false" customHeight="false" outlineLevel="0" collapsed="false">
      <c r="A36" s="46" t="s">
        <v>87</v>
      </c>
      <c r="B36" s="47" t="n">
        <v>41974</v>
      </c>
      <c r="C36" s="47" t="n">
        <v>42005</v>
      </c>
      <c r="D36" s="48" t="n">
        <v>42036</v>
      </c>
      <c r="E36" s="48" t="n">
        <v>42077</v>
      </c>
      <c r="F36" s="48" t="n">
        <v>42108</v>
      </c>
      <c r="G36" s="48" t="n">
        <v>42138</v>
      </c>
      <c r="H36" s="48" t="n">
        <v>42169</v>
      </c>
      <c r="I36" s="48" t="n">
        <v>42199</v>
      </c>
      <c r="J36" s="48" t="n">
        <v>42217</v>
      </c>
      <c r="K36" s="48" t="n">
        <v>42248</v>
      </c>
      <c r="L36" s="93" t="n">
        <v>42278</v>
      </c>
      <c r="M36" s="47" t="n">
        <v>42322</v>
      </c>
      <c r="N36" s="85" t="s">
        <v>43</v>
      </c>
      <c r="O36" s="23"/>
      <c r="P36" s="32" t="s">
        <v>154</v>
      </c>
      <c r="Q36" s="33" t="n">
        <v>0</v>
      </c>
      <c r="R36" s="15" t="n">
        <f aca="false">Q36</f>
        <v>0</v>
      </c>
      <c r="S36" s="33" t="n">
        <v>7</v>
      </c>
    </row>
    <row r="37" customFormat="false" ht="15" hidden="false" customHeight="false" outlineLevel="0" collapsed="false">
      <c r="A37" s="49" t="s">
        <v>88</v>
      </c>
      <c r="B37" s="50" t="n">
        <v>4</v>
      </c>
      <c r="C37" s="50" t="n">
        <v>2</v>
      </c>
      <c r="D37" s="51" t="n">
        <v>1</v>
      </c>
      <c r="E37" s="51" t="n">
        <v>0</v>
      </c>
      <c r="F37" s="51" t="n">
        <v>1</v>
      </c>
      <c r="G37" s="51" t="n">
        <v>1</v>
      </c>
      <c r="H37" s="51" t="n">
        <v>0</v>
      </c>
      <c r="I37" s="51" t="n">
        <v>1</v>
      </c>
      <c r="J37" s="51" t="n">
        <v>3</v>
      </c>
      <c r="K37" s="51" t="n">
        <v>1</v>
      </c>
      <c r="L37" s="94" t="n">
        <v>1</v>
      </c>
      <c r="M37" s="50" t="n">
        <v>1</v>
      </c>
      <c r="N37" s="86" t="n">
        <f aca="false">SUM(B37:M37)</f>
        <v>16</v>
      </c>
      <c r="O37" s="23"/>
      <c r="P37" s="32" t="s">
        <v>24</v>
      </c>
      <c r="Q37" s="33" t="n">
        <v>0</v>
      </c>
      <c r="R37" s="15" t="n">
        <f aca="false">Q37+4+1+1+1</f>
        <v>7</v>
      </c>
      <c r="S37" s="33" t="n">
        <v>3</v>
      </c>
    </row>
    <row r="38" customFormat="false" ht="15" hidden="false" customHeight="false" outlineLevel="0" collapsed="false">
      <c r="A38" s="53" t="s">
        <v>110</v>
      </c>
      <c r="B38" s="54" t="n">
        <v>2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1</v>
      </c>
      <c r="H38" s="55" t="n">
        <v>0</v>
      </c>
      <c r="I38" s="55" t="n">
        <v>3</v>
      </c>
      <c r="J38" s="55" t="n">
        <v>0</v>
      </c>
      <c r="K38" s="55" t="n">
        <v>1</v>
      </c>
      <c r="L38" s="95" t="n">
        <v>0</v>
      </c>
      <c r="M38" s="54" t="n">
        <v>0</v>
      </c>
      <c r="N38" s="86" t="n">
        <f aca="false">SUM(B38:M38)</f>
        <v>7</v>
      </c>
      <c r="O38" s="23"/>
      <c r="P38" s="32" t="s">
        <v>120</v>
      </c>
      <c r="Q38" s="33" t="n">
        <v>0</v>
      </c>
      <c r="R38" s="15" t="n">
        <f aca="false">Q38+1+1</f>
        <v>2</v>
      </c>
      <c r="S38" s="33" t="n">
        <v>6</v>
      </c>
    </row>
    <row r="39" customFormat="false" ht="15" hidden="false" customHeight="false" outlineLevel="0" collapsed="false">
      <c r="A39" s="49" t="s">
        <v>90</v>
      </c>
      <c r="B39" s="50" t="n">
        <v>3</v>
      </c>
      <c r="C39" s="50" t="n">
        <v>1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3</v>
      </c>
      <c r="I39" s="51" t="n">
        <v>0</v>
      </c>
      <c r="J39" s="51" t="n">
        <v>1</v>
      </c>
      <c r="K39" s="51" t="n">
        <v>0</v>
      </c>
      <c r="L39" s="94" t="n">
        <v>0</v>
      </c>
      <c r="M39" s="50" t="n">
        <v>0</v>
      </c>
      <c r="N39" s="86" t="n">
        <f aca="false">SUM(B39:M39)</f>
        <v>8</v>
      </c>
      <c r="O39" s="23"/>
      <c r="P39" s="32" t="s">
        <v>155</v>
      </c>
      <c r="Q39" s="33" t="n">
        <v>0</v>
      </c>
      <c r="R39" s="15" t="n">
        <f aca="false">Q39</f>
        <v>0</v>
      </c>
      <c r="S39" s="33" t="n">
        <v>1</v>
      </c>
    </row>
    <row r="40" customFormat="false" ht="15" hidden="false" customHeight="false" outlineLevel="0" collapsed="false">
      <c r="A40" s="53" t="s">
        <v>92</v>
      </c>
      <c r="B40" s="54" t="n">
        <v>2</v>
      </c>
      <c r="C40" s="54" t="n">
        <v>0</v>
      </c>
      <c r="D40" s="55" t="n">
        <v>1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2</v>
      </c>
      <c r="J40" s="55" t="n">
        <v>3</v>
      </c>
      <c r="K40" s="55" t="n">
        <v>2</v>
      </c>
      <c r="L40" s="95" t="n">
        <v>0</v>
      </c>
      <c r="M40" s="54" t="n">
        <v>0</v>
      </c>
      <c r="N40" s="86" t="n">
        <f aca="false">SUM(B40:M40)</f>
        <v>11</v>
      </c>
      <c r="O40" s="23"/>
      <c r="P40" s="32" t="s">
        <v>145</v>
      </c>
      <c r="Q40" s="33" t="n">
        <v>0</v>
      </c>
      <c r="R40" s="15" t="n">
        <f aca="false">Q40</f>
        <v>0</v>
      </c>
      <c r="S40" s="33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3</v>
      </c>
      <c r="D41" s="51" t="n">
        <v>2</v>
      </c>
      <c r="E41" s="51" t="n">
        <v>0</v>
      </c>
      <c r="F41" s="51" t="n">
        <v>0</v>
      </c>
      <c r="G41" s="51" t="n">
        <v>1</v>
      </c>
      <c r="H41" s="51" t="n">
        <v>1</v>
      </c>
      <c r="I41" s="51" t="n">
        <v>1</v>
      </c>
      <c r="J41" s="51" t="n">
        <v>0</v>
      </c>
      <c r="K41" s="51" t="n">
        <v>2</v>
      </c>
      <c r="L41" s="94" t="n">
        <v>0</v>
      </c>
      <c r="M41" s="50" t="n">
        <v>0</v>
      </c>
      <c r="N41" s="86" t="n">
        <f aca="false">SUM(B41:M41)</f>
        <v>10</v>
      </c>
      <c r="O41" s="23"/>
      <c r="P41" s="32" t="s">
        <v>134</v>
      </c>
      <c r="Q41" s="33" t="n">
        <v>0</v>
      </c>
      <c r="R41" s="15" t="n">
        <f aca="false">Q41+1+1+2+1+1+1</f>
        <v>7</v>
      </c>
      <c r="S41" s="33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1</v>
      </c>
      <c r="E42" s="55" t="n">
        <v>1</v>
      </c>
      <c r="F42" s="55" t="n">
        <v>0</v>
      </c>
      <c r="G42" s="55" t="n">
        <v>1</v>
      </c>
      <c r="H42" s="55" t="n">
        <v>1</v>
      </c>
      <c r="I42" s="55" t="n">
        <v>0</v>
      </c>
      <c r="J42" s="55" t="n">
        <v>1</v>
      </c>
      <c r="K42" s="55" t="n">
        <v>1</v>
      </c>
      <c r="L42" s="95" t="n">
        <v>0</v>
      </c>
      <c r="M42" s="54" t="n">
        <v>0</v>
      </c>
      <c r="N42" s="86" t="n">
        <f aca="false">SUM(B42:M42)</f>
        <v>7</v>
      </c>
      <c r="O42" s="23"/>
      <c r="P42" s="32" t="s">
        <v>121</v>
      </c>
      <c r="Q42" s="33" t="n">
        <v>0</v>
      </c>
      <c r="R42" s="15" t="n">
        <f aca="false">Q42</f>
        <v>0</v>
      </c>
      <c r="S42" s="33" t="n">
        <v>5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1</v>
      </c>
      <c r="L43" s="94" t="n">
        <v>1</v>
      </c>
      <c r="M43" s="50" t="n">
        <v>0</v>
      </c>
      <c r="N43" s="86" t="n">
        <f aca="false">SUM(B43:M43)</f>
        <v>3</v>
      </c>
      <c r="O43" s="23"/>
      <c r="P43" s="32" t="s">
        <v>57</v>
      </c>
      <c r="Q43" s="33" t="n">
        <v>0</v>
      </c>
      <c r="R43" s="15" t="n">
        <f aca="false">Q43+3+1+2</f>
        <v>6</v>
      </c>
      <c r="S43" s="33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12</v>
      </c>
      <c r="C44" s="107" t="n">
        <f aca="false">SUM(C37:C43)</f>
        <v>6</v>
      </c>
      <c r="D44" s="107" t="n">
        <f aca="false">SUM(D37:D43)</f>
        <v>5</v>
      </c>
      <c r="E44" s="107" t="n">
        <f aca="false">SUM(E37:E43)</f>
        <v>2</v>
      </c>
      <c r="F44" s="107" t="n">
        <f aca="false">SUM(F37:F43)</f>
        <v>1</v>
      </c>
      <c r="G44" s="107" t="n">
        <f aca="false">SUM(G37:G43)</f>
        <v>4</v>
      </c>
      <c r="H44" s="107" t="n">
        <f aca="false">SUM(H37:H43)</f>
        <v>6</v>
      </c>
      <c r="I44" s="107" t="n">
        <f aca="false">SUM(I37:I43)</f>
        <v>7</v>
      </c>
      <c r="J44" s="107" t="n">
        <f aca="false">SUM(J37:J43)</f>
        <v>8</v>
      </c>
      <c r="K44" s="107" t="n">
        <f aca="false">SUM(K37:K43)</f>
        <v>8</v>
      </c>
      <c r="L44" s="52" t="n">
        <f aca="false">SUM(L37:L43)</f>
        <v>2</v>
      </c>
      <c r="M44" s="122" t="n">
        <f aca="false">SUM(M37:M43)</f>
        <v>1</v>
      </c>
      <c r="N44" s="86" t="n">
        <f aca="false">SUM(N37:N43)</f>
        <v>62</v>
      </c>
      <c r="O44" s="23"/>
      <c r="P44" s="32" t="s">
        <v>26</v>
      </c>
      <c r="Q44" s="33" t="n">
        <v>0</v>
      </c>
      <c r="R44" s="15" t="n">
        <f aca="false">Q44+1+3+1</f>
        <v>5</v>
      </c>
      <c r="S44" s="33" t="n">
        <v>1</v>
      </c>
    </row>
    <row r="45" customFormat="false" ht="15" hidden="false" customHeight="false" outlineLevel="0" collapsed="false">
      <c r="O45" s="23"/>
      <c r="P45" s="32" t="s">
        <v>199</v>
      </c>
      <c r="Q45" s="33" t="n">
        <v>0</v>
      </c>
      <c r="R45" s="15" t="n">
        <f aca="false">Q45+1</f>
        <v>1</v>
      </c>
      <c r="S45" s="33" t="n">
        <v>3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O46" s="23"/>
      <c r="P46" s="32" t="s">
        <v>28</v>
      </c>
      <c r="Q46" s="33" t="n">
        <v>0</v>
      </c>
      <c r="R46" s="15" t="n">
        <f aca="false">Q46+2+1</f>
        <v>3</v>
      </c>
      <c r="S46" s="33" t="n">
        <v>6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23"/>
      <c r="P47" s="32" t="s">
        <v>58</v>
      </c>
      <c r="Q47" s="33" t="n">
        <v>0</v>
      </c>
      <c r="R47" s="15" t="n">
        <f aca="false">Q47</f>
        <v>0</v>
      </c>
      <c r="S47" s="33" t="n">
        <v>5</v>
      </c>
    </row>
    <row r="48" customFormat="false" ht="15" hidden="false" customHeight="false" outlineLevel="0" collapsed="false">
      <c r="B48" s="47" t="n">
        <v>41974</v>
      </c>
      <c r="C48" s="47" t="n">
        <v>42005</v>
      </c>
      <c r="D48" s="48" t="n">
        <v>42036</v>
      </c>
      <c r="E48" s="48" t="n">
        <v>42077</v>
      </c>
      <c r="F48" s="48" t="n">
        <v>42108</v>
      </c>
      <c r="G48" s="48" t="n">
        <v>42138</v>
      </c>
      <c r="H48" s="48" t="n">
        <v>42169</v>
      </c>
      <c r="I48" s="48" t="n">
        <v>42199</v>
      </c>
      <c r="J48" s="48" t="n">
        <v>42217</v>
      </c>
      <c r="K48" s="48" t="n">
        <v>42248</v>
      </c>
      <c r="L48" s="93" t="n">
        <v>42278</v>
      </c>
      <c r="M48" s="47" t="n">
        <v>42322</v>
      </c>
      <c r="N48" s="103" t="s">
        <v>43</v>
      </c>
      <c r="O48" s="23"/>
      <c r="P48" s="32" t="s">
        <v>111</v>
      </c>
      <c r="Q48" s="33" t="n">
        <v>0</v>
      </c>
      <c r="R48" s="15" t="n">
        <f aca="false">Q48+1</f>
        <v>1</v>
      </c>
      <c r="S48" s="33" t="n">
        <v>1</v>
      </c>
    </row>
    <row r="49" customFormat="false" ht="15" hidden="false" customHeight="false" outlineLevel="0" collapsed="false">
      <c r="B49" s="120" t="n">
        <v>14637</v>
      </c>
      <c r="C49" s="121" t="n">
        <v>14311</v>
      </c>
      <c r="D49" s="100" t="n">
        <v>5440</v>
      </c>
      <c r="E49" s="121" t="n">
        <v>7964</v>
      </c>
      <c r="F49" s="100" t="n">
        <v>9144</v>
      </c>
      <c r="G49" s="121" t="n">
        <v>10117</v>
      </c>
      <c r="H49" s="129" t="n">
        <v>11295</v>
      </c>
      <c r="I49" s="129" t="n">
        <v>11700</v>
      </c>
      <c r="J49" s="129" t="n">
        <v>9638</v>
      </c>
      <c r="K49" s="129" t="n">
        <v>8310</v>
      </c>
      <c r="L49" s="120" t="n">
        <v>6907</v>
      </c>
      <c r="M49" s="121" t="n">
        <v>5200</v>
      </c>
      <c r="N49" s="100" t="n">
        <f aca="false">SUM(B49:M49)</f>
        <v>114663</v>
      </c>
      <c r="O49" s="23"/>
      <c r="P49" s="32" t="s">
        <v>122</v>
      </c>
      <c r="Q49" s="33" t="n">
        <v>0</v>
      </c>
      <c r="R49" s="15" t="n">
        <f aca="false">Q49+1</f>
        <v>1</v>
      </c>
      <c r="S49" s="33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</f>
        <v>301728</v>
      </c>
      <c r="O50" s="23"/>
      <c r="P50" s="32" t="s">
        <v>151</v>
      </c>
      <c r="Q50" s="33" t="n">
        <v>0</v>
      </c>
      <c r="R50" s="15" t="n">
        <f aca="false">Q50+1+1</f>
        <v>2</v>
      </c>
      <c r="S50" s="33" t="n">
        <v>7</v>
      </c>
    </row>
    <row r="51" customFormat="false" ht="15" hidden="false" customHeight="false" outlineLevel="0" collapsed="false">
      <c r="O51" s="23"/>
      <c r="P51" s="32" t="s">
        <v>59</v>
      </c>
      <c r="Q51" s="33" t="n">
        <v>0</v>
      </c>
      <c r="R51" s="15" t="n">
        <f aca="false">Q51</f>
        <v>0</v>
      </c>
      <c r="S51" s="33" t="n">
        <v>6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23"/>
      <c r="P52" s="32" t="s">
        <v>29</v>
      </c>
      <c r="Q52" s="33" t="n">
        <v>0</v>
      </c>
      <c r="R52" s="15" t="n">
        <f aca="false">Q52+1+2+1+1+1</f>
        <v>6</v>
      </c>
      <c r="S52" s="33" t="n">
        <v>4</v>
      </c>
    </row>
    <row r="53" customFormat="false" ht="15" hidden="false" customHeight="false" outlineLevel="0" collapsed="false">
      <c r="B53" s="47" t="n">
        <v>41974</v>
      </c>
      <c r="C53" s="47" t="n">
        <v>42005</v>
      </c>
      <c r="D53" s="48" t="n">
        <v>42036</v>
      </c>
      <c r="E53" s="48" t="n">
        <v>42077</v>
      </c>
      <c r="F53" s="48" t="n">
        <v>42108</v>
      </c>
      <c r="G53" s="48" t="n">
        <v>42138</v>
      </c>
      <c r="H53" s="48" t="n">
        <v>42169</v>
      </c>
      <c r="I53" s="48" t="n">
        <v>42199</v>
      </c>
      <c r="J53" s="48" t="n">
        <v>42217</v>
      </c>
      <c r="K53" s="48" t="n">
        <v>42248</v>
      </c>
      <c r="L53" s="93" t="n">
        <v>42278</v>
      </c>
      <c r="M53" s="47" t="n">
        <v>42322</v>
      </c>
      <c r="N53" s="104" t="s">
        <v>43</v>
      </c>
      <c r="O53" s="23"/>
      <c r="P53" s="32" t="s">
        <v>60</v>
      </c>
      <c r="Q53" s="33" t="n">
        <v>0</v>
      </c>
      <c r="R53" s="15" t="n">
        <f aca="false">Q53+1+1</f>
        <v>2</v>
      </c>
      <c r="S53" s="33" t="n">
        <v>5</v>
      </c>
    </row>
    <row r="54" customFormat="false" ht="15" hidden="false" customHeight="false" outlineLevel="0" collapsed="false">
      <c r="B54" s="52" t="n">
        <v>541</v>
      </c>
      <c r="C54" s="101" t="n">
        <v>549</v>
      </c>
      <c r="D54" s="52" t="n">
        <v>552</v>
      </c>
      <c r="E54" s="101" t="n">
        <v>555</v>
      </c>
      <c r="F54" s="52" t="n">
        <v>556</v>
      </c>
      <c r="G54" s="101" t="n">
        <v>558</v>
      </c>
      <c r="H54" s="52" t="n">
        <v>560</v>
      </c>
      <c r="I54" s="52" t="n">
        <v>562</v>
      </c>
      <c r="J54" s="130" t="n">
        <v>564</v>
      </c>
      <c r="K54" s="130" t="n">
        <v>566</v>
      </c>
      <c r="L54" s="86" t="n">
        <v>558</v>
      </c>
      <c r="M54" s="52" t="n">
        <v>555</v>
      </c>
      <c r="N54" s="101" t="n">
        <v>555</v>
      </c>
      <c r="O54" s="23"/>
      <c r="P54" s="32" t="s">
        <v>61</v>
      </c>
      <c r="Q54" s="33" t="n">
        <v>0</v>
      </c>
      <c r="R54" s="15" t="n">
        <f aca="false">Q54+2+1+1</f>
        <v>4</v>
      </c>
      <c r="S54" s="33" t="n">
        <v>1</v>
      </c>
    </row>
    <row r="55" customFormat="false" ht="15" hidden="false" customHeight="false" outlineLevel="0" collapsed="false">
      <c r="O55" s="23"/>
      <c r="P55" s="32" t="s">
        <v>209</v>
      </c>
      <c r="Q55" s="33" t="n">
        <v>0</v>
      </c>
      <c r="R55" s="15" t="n">
        <f aca="false">Q55+1</f>
        <v>1</v>
      </c>
      <c r="S55" s="33" t="n">
        <v>1</v>
      </c>
    </row>
    <row r="56" customFormat="false" ht="15" hidden="false" customHeight="false" outlineLevel="0" collapsed="false">
      <c r="H56" s="79"/>
      <c r="O56" s="23"/>
      <c r="P56" s="32" t="s">
        <v>62</v>
      </c>
      <c r="Q56" s="33" t="n">
        <v>0</v>
      </c>
      <c r="R56" s="15" t="n">
        <f aca="false">Q56+1+1</f>
        <v>2</v>
      </c>
      <c r="S56" s="33" t="n">
        <v>6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23"/>
      <c r="P57" s="32" t="s">
        <v>63</v>
      </c>
      <c r="Q57" s="33" t="n">
        <v>0</v>
      </c>
      <c r="R57" s="15" t="n">
        <f aca="false">Q57+1</f>
        <v>1</v>
      </c>
      <c r="S57" s="33" t="n">
        <v>1</v>
      </c>
    </row>
    <row r="58" customFormat="false" ht="15" hidden="false" customHeight="false" outlineLevel="0" collapsed="false">
      <c r="A58" s="46" t="s">
        <v>87</v>
      </c>
      <c r="B58" s="47" t="n">
        <v>41974</v>
      </c>
      <c r="C58" s="47" t="n">
        <v>42005</v>
      </c>
      <c r="D58" s="48" t="n">
        <v>42036</v>
      </c>
      <c r="E58" s="48" t="n">
        <v>42077</v>
      </c>
      <c r="F58" s="48" t="n">
        <v>42108</v>
      </c>
      <c r="G58" s="48" t="n">
        <v>42138</v>
      </c>
      <c r="H58" s="48" t="n">
        <v>42169</v>
      </c>
      <c r="I58" s="48" t="n">
        <v>42199</v>
      </c>
      <c r="J58" s="48" t="n">
        <v>42217</v>
      </c>
      <c r="K58" s="48" t="n">
        <v>42248</v>
      </c>
      <c r="L58" s="93" t="n">
        <v>42278</v>
      </c>
      <c r="M58" s="47" t="n">
        <v>42322</v>
      </c>
      <c r="N58" s="85" t="s">
        <v>43</v>
      </c>
      <c r="O58" s="23"/>
      <c r="P58" s="32" t="s">
        <v>112</v>
      </c>
      <c r="Q58" s="33" t="n">
        <v>0</v>
      </c>
      <c r="R58" s="15" t="n">
        <f aca="false">Q58+1+1</f>
        <v>2</v>
      </c>
      <c r="S58" s="33" t="n">
        <v>1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6</v>
      </c>
      <c r="D59" s="51" t="n">
        <v>2</v>
      </c>
      <c r="E59" s="51" t="n">
        <v>2</v>
      </c>
      <c r="F59" s="51" t="n">
        <v>3</v>
      </c>
      <c r="G59" s="51" t="n">
        <v>4</v>
      </c>
      <c r="H59" s="51" t="n">
        <v>4</v>
      </c>
      <c r="I59" s="51" t="n">
        <v>0</v>
      </c>
      <c r="J59" s="51" t="n">
        <v>1</v>
      </c>
      <c r="K59" s="30" t="n">
        <v>2</v>
      </c>
      <c r="L59" s="94" t="n">
        <v>8</v>
      </c>
      <c r="M59" s="50" t="n">
        <v>2</v>
      </c>
      <c r="N59" s="86" t="n">
        <f aca="false">SUM(B59:M59)</f>
        <v>36</v>
      </c>
      <c r="O59" s="23"/>
      <c r="P59" s="32" t="s">
        <v>113</v>
      </c>
      <c r="Q59" s="33" t="n">
        <v>0</v>
      </c>
      <c r="R59" s="15" t="n">
        <f aca="false">Q59+1+1+1</f>
        <v>3</v>
      </c>
      <c r="S59" s="33" t="n">
        <v>2</v>
      </c>
    </row>
    <row r="60" customFormat="false" ht="15" hidden="false" customHeight="false" outlineLevel="0" collapsed="false">
      <c r="A60" s="53" t="s">
        <v>162</v>
      </c>
      <c r="B60" s="54" t="n">
        <v>2</v>
      </c>
      <c r="C60" s="54" t="n">
        <v>2</v>
      </c>
      <c r="D60" s="55" t="n">
        <v>1</v>
      </c>
      <c r="E60" s="55" t="n">
        <v>3</v>
      </c>
      <c r="F60" s="55" t="n">
        <v>2</v>
      </c>
      <c r="G60" s="55" t="n">
        <v>0</v>
      </c>
      <c r="H60" s="55" t="n">
        <v>1</v>
      </c>
      <c r="I60" s="55" t="n">
        <v>1</v>
      </c>
      <c r="J60" s="55" t="n">
        <v>3</v>
      </c>
      <c r="K60" s="132" t="n">
        <v>3</v>
      </c>
      <c r="L60" s="95" t="n">
        <v>1</v>
      </c>
      <c r="M60" s="54" t="n">
        <v>2</v>
      </c>
      <c r="N60" s="86" t="n">
        <f aca="false">SUM(B60:M60)</f>
        <v>21</v>
      </c>
      <c r="O60" s="23"/>
      <c r="P60" s="32" t="s">
        <v>129</v>
      </c>
      <c r="Q60" s="33" t="n">
        <v>0</v>
      </c>
      <c r="R60" s="15" t="n">
        <f aca="false">Q60</f>
        <v>0</v>
      </c>
      <c r="S60" s="33" t="n">
        <v>6</v>
      </c>
    </row>
    <row r="61" customFormat="false" ht="15" hidden="false" customHeight="false" outlineLevel="0" collapsed="false">
      <c r="A61" s="49" t="s">
        <v>163</v>
      </c>
      <c r="B61" s="50" t="n">
        <v>3</v>
      </c>
      <c r="C61" s="50" t="n">
        <v>0</v>
      </c>
      <c r="D61" s="51" t="n">
        <v>0</v>
      </c>
      <c r="E61" s="51" t="n">
        <v>0</v>
      </c>
      <c r="F61" s="51" t="n">
        <v>1</v>
      </c>
      <c r="G61" s="51" t="n">
        <v>2</v>
      </c>
      <c r="H61" s="51" t="n">
        <v>1</v>
      </c>
      <c r="I61" s="51" t="n">
        <v>0</v>
      </c>
      <c r="J61" s="51" t="n">
        <v>1</v>
      </c>
      <c r="K61" s="133" t="n">
        <v>1</v>
      </c>
      <c r="L61" s="94" t="n">
        <v>1</v>
      </c>
      <c r="M61" s="50" t="n">
        <v>0</v>
      </c>
      <c r="N61" s="86" t="n">
        <f aca="false">SUM(B61:M61)</f>
        <v>10</v>
      </c>
      <c r="O61" s="23"/>
      <c r="P61" s="32" t="s">
        <v>135</v>
      </c>
      <c r="Q61" s="33" t="n">
        <v>0</v>
      </c>
      <c r="R61" s="15" t="n">
        <f aca="false">Q61+1+1+2</f>
        <v>4</v>
      </c>
      <c r="S61" s="33" t="n">
        <v>2</v>
      </c>
    </row>
    <row r="62" customFormat="false" ht="15" hidden="false" customHeight="false" outlineLevel="0" collapsed="false">
      <c r="A62" s="53" t="s">
        <v>164</v>
      </c>
      <c r="B62" s="54" t="n">
        <v>3</v>
      </c>
      <c r="C62" s="54" t="n">
        <v>1</v>
      </c>
      <c r="D62" s="55" t="n">
        <v>2</v>
      </c>
      <c r="E62" s="55" t="n">
        <v>0</v>
      </c>
      <c r="F62" s="55" t="n">
        <v>1</v>
      </c>
      <c r="G62" s="55" t="n">
        <v>2</v>
      </c>
      <c r="H62" s="55" t="n">
        <v>1</v>
      </c>
      <c r="I62" s="55" t="n">
        <v>4</v>
      </c>
      <c r="J62" s="55" t="n">
        <v>1</v>
      </c>
      <c r="K62" s="132" t="n">
        <v>2</v>
      </c>
      <c r="L62" s="95" t="n">
        <v>1</v>
      </c>
      <c r="M62" s="54" t="n">
        <v>0</v>
      </c>
      <c r="N62" s="86" t="n">
        <f aca="false">SUM(B62:M62)</f>
        <v>18</v>
      </c>
      <c r="O62" s="23"/>
      <c r="P62" s="32" t="s">
        <v>202</v>
      </c>
      <c r="Q62" s="33" t="n">
        <v>0</v>
      </c>
      <c r="R62" s="15" t="n">
        <f aca="false">Q62+1</f>
        <v>1</v>
      </c>
      <c r="S62" s="33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3</v>
      </c>
      <c r="D63" s="51" t="n">
        <v>0</v>
      </c>
      <c r="E63" s="51" t="n">
        <v>0</v>
      </c>
      <c r="F63" s="51" t="n">
        <v>1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1</v>
      </c>
      <c r="N63" s="86" t="n">
        <f aca="false">SUM(B63:M63)</f>
        <v>6</v>
      </c>
      <c r="O63" s="23"/>
      <c r="P63" s="32" t="s">
        <v>64</v>
      </c>
      <c r="Q63" s="33" t="n">
        <v>1</v>
      </c>
      <c r="R63" s="15" t="n">
        <f aca="false">Q63+3+3+1+1+3+1+3+2</f>
        <v>18</v>
      </c>
      <c r="S63" s="33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1</v>
      </c>
      <c r="H64" s="55" t="n">
        <v>0</v>
      </c>
      <c r="I64" s="55" t="n">
        <v>2</v>
      </c>
      <c r="J64" s="55" t="n">
        <v>1</v>
      </c>
      <c r="K64" s="55" t="n">
        <v>0</v>
      </c>
      <c r="L64" s="95" t="n">
        <v>0</v>
      </c>
      <c r="M64" s="54" t="n">
        <v>1</v>
      </c>
      <c r="N64" s="86" t="n">
        <f aca="false">SUM(B64:M64)</f>
        <v>6</v>
      </c>
      <c r="O64" s="23"/>
      <c r="P64" s="32" t="s">
        <v>65</v>
      </c>
      <c r="Q64" s="33" t="n">
        <v>0</v>
      </c>
      <c r="R64" s="15" t="n">
        <f aca="false">Q64+1</f>
        <v>1</v>
      </c>
      <c r="S64" s="33" t="n">
        <v>4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1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2</v>
      </c>
      <c r="I65" s="51" t="n">
        <v>0</v>
      </c>
      <c r="J65" s="51" t="n">
        <v>1</v>
      </c>
      <c r="K65" s="51" t="n">
        <v>0</v>
      </c>
      <c r="L65" s="94" t="n">
        <v>0</v>
      </c>
      <c r="M65" s="50" t="n">
        <v>0</v>
      </c>
      <c r="N65" s="86" t="n">
        <f aca="false">SUM(B65:M65)</f>
        <v>5</v>
      </c>
      <c r="O65" s="23"/>
      <c r="P65" s="32" t="s">
        <v>91</v>
      </c>
      <c r="Q65" s="33" t="n">
        <v>0</v>
      </c>
      <c r="R65" s="15" t="n">
        <f aca="false">Q65</f>
        <v>0</v>
      </c>
      <c r="S65" s="33" t="n">
        <v>3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1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1</v>
      </c>
      <c r="I66" s="51" t="n">
        <v>1</v>
      </c>
      <c r="J66" s="51" t="n">
        <v>2</v>
      </c>
      <c r="K66" s="51" t="n">
        <v>0</v>
      </c>
      <c r="L66" s="94" t="n">
        <v>0</v>
      </c>
      <c r="M66" s="50" t="n">
        <v>0</v>
      </c>
      <c r="N66" s="86" t="n">
        <f aca="false">SUM(B66:M66)</f>
        <v>6</v>
      </c>
      <c r="O66" s="23"/>
      <c r="P66" s="32" t="s">
        <v>31</v>
      </c>
      <c r="Q66" s="33" t="n">
        <v>0</v>
      </c>
      <c r="R66" s="15" t="n">
        <f aca="false">Q66+1+1+1</f>
        <v>3</v>
      </c>
      <c r="S66" s="33" t="n">
        <v>2</v>
      </c>
    </row>
    <row r="67" customFormat="false" ht="15" hidden="false" customHeight="false" outlineLevel="0" collapsed="false">
      <c r="A67" s="49" t="s">
        <v>169</v>
      </c>
      <c r="B67" s="50" t="n">
        <v>1</v>
      </c>
      <c r="C67" s="50" t="n">
        <v>2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6</v>
      </c>
      <c r="O67" s="23"/>
      <c r="P67" s="32" t="s">
        <v>114</v>
      </c>
      <c r="Q67" s="33" t="n">
        <v>0</v>
      </c>
      <c r="R67" s="15" t="n">
        <f aca="false">Q67+1</f>
        <v>1</v>
      </c>
      <c r="S67" s="33" t="n">
        <v>3</v>
      </c>
    </row>
    <row r="68" customFormat="false" ht="15" hidden="false" customHeight="false" outlineLevel="0" collapsed="false">
      <c r="A68" s="49" t="s">
        <v>170</v>
      </c>
      <c r="B68" s="50" t="n">
        <v>1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1</v>
      </c>
      <c r="O68" s="23"/>
      <c r="P68" s="32" t="s">
        <v>94</v>
      </c>
      <c r="Q68" s="33" t="n">
        <v>0</v>
      </c>
      <c r="R68" s="15" t="n">
        <f aca="false">Q68+1</f>
        <v>1</v>
      </c>
      <c r="S68" s="33" t="n">
        <v>4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15</v>
      </c>
      <c r="C69" s="107" t="n">
        <f aca="false">SUM(C59:C68)</f>
        <v>16</v>
      </c>
      <c r="D69" s="107" t="n">
        <f aca="false">SUM(D59:D68)</f>
        <v>5</v>
      </c>
      <c r="E69" s="107" t="n">
        <f aca="false">SUM(E59:E68)</f>
        <v>5</v>
      </c>
      <c r="F69" s="107" t="n">
        <f aca="false">SUM(F59:F68)</f>
        <v>8</v>
      </c>
      <c r="G69" s="107" t="n">
        <f aca="false">SUM(G59:G68)</f>
        <v>10</v>
      </c>
      <c r="H69" s="107" t="n">
        <f aca="false">SUM(H59:H68)</f>
        <v>11</v>
      </c>
      <c r="I69" s="107" t="n">
        <f aca="false">SUM(I59:I68)</f>
        <v>9</v>
      </c>
      <c r="J69" s="107" t="n">
        <f aca="false">SUM(J59:J68)</f>
        <v>11</v>
      </c>
      <c r="K69" s="107" t="n">
        <f aca="false">SUM(K59:K68)</f>
        <v>8</v>
      </c>
      <c r="L69" s="107" t="n">
        <f aca="false">SUM(L59:L68)</f>
        <v>11</v>
      </c>
      <c r="M69" s="107" t="n">
        <f aca="false">SUM(M59:M68)</f>
        <v>6</v>
      </c>
      <c r="N69" s="122" t="n">
        <f aca="false">SUM(N59:N68)</f>
        <v>115</v>
      </c>
      <c r="O69" s="23"/>
      <c r="P69" s="32" t="s">
        <v>66</v>
      </c>
      <c r="Q69" s="33" t="n">
        <v>0</v>
      </c>
      <c r="R69" s="15" t="n">
        <f aca="false">Q69+1+1+1+1+1+1</f>
        <v>6</v>
      </c>
      <c r="S69" s="33" t="n">
        <v>7</v>
      </c>
    </row>
    <row r="70" customFormat="false" ht="15" hidden="false" customHeight="false" outlineLevel="0" collapsed="false">
      <c r="O70" s="23"/>
      <c r="P70" s="32" t="s">
        <v>67</v>
      </c>
      <c r="Q70" s="33" t="n">
        <v>0</v>
      </c>
      <c r="R70" s="15" t="n">
        <f aca="false">Q70</f>
        <v>0</v>
      </c>
      <c r="S70" s="33" t="n">
        <v>1</v>
      </c>
    </row>
    <row r="71" customFormat="false" ht="15" hidden="false" customHeight="false" outlineLevel="0" collapsed="false">
      <c r="O71" s="23"/>
      <c r="P71" s="32" t="s">
        <v>146</v>
      </c>
      <c r="Q71" s="33" t="n">
        <v>0</v>
      </c>
      <c r="R71" s="15" t="n">
        <f aca="false">Q71+1</f>
        <v>1</v>
      </c>
      <c r="S71" s="33" t="n">
        <v>1</v>
      </c>
    </row>
    <row r="72" customFormat="false" ht="15" hidden="false" customHeight="false" outlineLevel="0" collapsed="false">
      <c r="O72" s="23"/>
      <c r="P72" s="32" t="s">
        <v>68</v>
      </c>
      <c r="Q72" s="33" t="n">
        <v>0</v>
      </c>
      <c r="R72" s="15" t="n">
        <f aca="false">Q72</f>
        <v>0</v>
      </c>
      <c r="S72" s="33" t="n">
        <v>6</v>
      </c>
    </row>
    <row r="73" customFormat="false" ht="15" hidden="false" customHeight="false" outlineLevel="0" collapsed="false">
      <c r="O73" s="23"/>
      <c r="P73" s="32" t="s">
        <v>156</v>
      </c>
      <c r="Q73" s="33" t="n">
        <v>0</v>
      </c>
      <c r="R73" s="15" t="n">
        <f aca="false">Q73</f>
        <v>0</v>
      </c>
      <c r="S73" s="33" t="n">
        <v>5</v>
      </c>
    </row>
    <row r="74" customFormat="false" ht="15" hidden="false" customHeight="false" outlineLevel="0" collapsed="false">
      <c r="O74" s="23"/>
      <c r="P74" s="32" t="s">
        <v>33</v>
      </c>
      <c r="Q74" s="33" t="n">
        <v>0</v>
      </c>
      <c r="R74" s="15" t="n">
        <f aca="false">Q74+1</f>
        <v>1</v>
      </c>
      <c r="S74" s="33" t="n">
        <v>1</v>
      </c>
    </row>
    <row r="75" customFormat="false" ht="15" hidden="false" customHeight="false" outlineLevel="0" collapsed="false">
      <c r="O75" s="23"/>
      <c r="P75" s="32" t="s">
        <v>217</v>
      </c>
      <c r="Q75" s="33" t="n">
        <v>0</v>
      </c>
      <c r="R75" s="15" t="n">
        <f aca="false">Q75+1</f>
        <v>1</v>
      </c>
      <c r="S75" s="33" t="n">
        <v>5</v>
      </c>
    </row>
    <row r="76" customFormat="false" ht="15" hidden="false" customHeight="false" outlineLevel="0" collapsed="false">
      <c r="O76" s="23"/>
      <c r="P76" s="32" t="s">
        <v>157</v>
      </c>
      <c r="Q76" s="33" t="n">
        <v>0</v>
      </c>
      <c r="R76" s="15" t="n">
        <f aca="false">Q76</f>
        <v>0</v>
      </c>
      <c r="S76" s="33" t="n">
        <v>3</v>
      </c>
    </row>
    <row r="77" customFormat="false" ht="15" hidden="false" customHeight="false" outlineLevel="0" collapsed="false">
      <c r="O77" s="23"/>
      <c r="P77" s="32" t="s">
        <v>205</v>
      </c>
      <c r="Q77" s="33" t="n">
        <v>0</v>
      </c>
      <c r="R77" s="15" t="n">
        <f aca="false">Q77+1+2</f>
        <v>3</v>
      </c>
      <c r="S77" s="33" t="n">
        <v>5</v>
      </c>
    </row>
    <row r="78" customFormat="false" ht="15" hidden="false" customHeight="false" outlineLevel="0" collapsed="false">
      <c r="O78" s="23"/>
      <c r="P78" s="32" t="s">
        <v>206</v>
      </c>
      <c r="Q78" s="33" t="n">
        <v>0</v>
      </c>
      <c r="R78" s="15" t="n">
        <f aca="false">Q78+1</f>
        <v>1</v>
      </c>
      <c r="S78" s="33" t="n">
        <v>3</v>
      </c>
    </row>
    <row r="79" customFormat="false" ht="15" hidden="false" customHeight="false" outlineLevel="0" collapsed="false">
      <c r="O79" s="23"/>
      <c r="P79" s="32" t="s">
        <v>69</v>
      </c>
      <c r="Q79" s="33" t="n">
        <v>0</v>
      </c>
      <c r="R79" s="15" t="n">
        <f aca="false">Q79+2+2+1+2</f>
        <v>7</v>
      </c>
      <c r="S79" s="33" t="n">
        <v>2</v>
      </c>
    </row>
    <row r="80" customFormat="false" ht="15" hidden="false" customHeight="false" outlineLevel="0" collapsed="false">
      <c r="O80" s="23"/>
      <c r="P80" s="32" t="s">
        <v>97</v>
      </c>
      <c r="Q80" s="33" t="n">
        <v>1</v>
      </c>
      <c r="R80" s="15" t="n">
        <f aca="false">Q80+1+2+1</f>
        <v>5</v>
      </c>
      <c r="S80" s="33" t="n">
        <v>3</v>
      </c>
    </row>
    <row r="81" customFormat="false" ht="15" hidden="false" customHeight="false" outlineLevel="0" collapsed="false">
      <c r="O81" s="23"/>
      <c r="P81" s="32" t="s">
        <v>70</v>
      </c>
      <c r="Q81" s="33" t="n">
        <v>0</v>
      </c>
      <c r="R81" s="15" t="n">
        <f aca="false">Q81+1</f>
        <v>1</v>
      </c>
      <c r="S81" s="33" t="n">
        <v>4</v>
      </c>
    </row>
    <row r="82" customFormat="false" ht="15" hidden="false" customHeight="false" outlineLevel="0" collapsed="false">
      <c r="O82" s="23"/>
      <c r="P82" s="32" t="s">
        <v>147</v>
      </c>
      <c r="Q82" s="33" t="n">
        <v>0</v>
      </c>
      <c r="R82" s="15" t="n">
        <f aca="false">Q82+1</f>
        <v>1</v>
      </c>
      <c r="S82" s="33" t="n">
        <v>3</v>
      </c>
    </row>
    <row r="83" customFormat="false" ht="15" hidden="false" customHeight="false" outlineLevel="0" collapsed="false">
      <c r="O83" s="23"/>
      <c r="P83" s="32" t="s">
        <v>35</v>
      </c>
      <c r="Q83" s="33" t="n">
        <v>0</v>
      </c>
      <c r="R83" s="15" t="n">
        <f aca="false">Q83+1+1+1</f>
        <v>3</v>
      </c>
      <c r="S83" s="33" t="n">
        <v>3</v>
      </c>
    </row>
    <row r="84" customFormat="false" ht="15" hidden="false" customHeight="false" outlineLevel="0" collapsed="false">
      <c r="O84" s="23"/>
      <c r="P84" s="32" t="s">
        <v>136</v>
      </c>
      <c r="Q84" s="33" t="n">
        <v>0</v>
      </c>
      <c r="R84" s="15" t="n">
        <f aca="false">Q84</f>
        <v>0</v>
      </c>
      <c r="S84" s="33" t="n">
        <v>2</v>
      </c>
    </row>
    <row r="85" customFormat="false" ht="15" hidden="false" customHeight="false" outlineLevel="0" collapsed="false">
      <c r="O85" s="23"/>
      <c r="P85" s="32" t="s">
        <v>171</v>
      </c>
      <c r="Q85" s="33" t="n">
        <v>0</v>
      </c>
      <c r="R85" s="15" t="n">
        <f aca="false">Q85</f>
        <v>0</v>
      </c>
      <c r="S85" s="33" t="n">
        <v>7</v>
      </c>
    </row>
    <row r="86" customFormat="false" ht="15" hidden="false" customHeight="false" outlineLevel="0" collapsed="false">
      <c r="O86" s="23"/>
      <c r="P86" s="32" t="s">
        <v>71</v>
      </c>
      <c r="Q86" s="33" t="n">
        <v>0</v>
      </c>
      <c r="R86" s="15" t="n">
        <f aca="false">Q86+1</f>
        <v>1</v>
      </c>
      <c r="S86" s="33" t="n">
        <v>5</v>
      </c>
    </row>
    <row r="87" customFormat="false" ht="15" hidden="false" customHeight="false" outlineLevel="0" collapsed="false">
      <c r="O87" s="23"/>
      <c r="P87" s="32" t="s">
        <v>196</v>
      </c>
      <c r="Q87" s="33" t="n">
        <v>0</v>
      </c>
      <c r="R87" s="15" t="n">
        <f aca="false">Q87+1</f>
        <v>1</v>
      </c>
      <c r="S87" s="33" t="n">
        <v>4</v>
      </c>
    </row>
    <row r="88" customFormat="false" ht="15" hidden="false" customHeight="false" outlineLevel="0" collapsed="false">
      <c r="O88" s="23"/>
      <c r="P88" s="32" t="s">
        <v>179</v>
      </c>
      <c r="Q88" s="33" t="n">
        <v>0</v>
      </c>
      <c r="R88" s="15" t="n">
        <f aca="false">Q88+1</f>
        <v>1</v>
      </c>
      <c r="S88" s="33" t="n">
        <v>1</v>
      </c>
    </row>
    <row r="89" customFormat="false" ht="15" hidden="false" customHeight="false" outlineLevel="0" collapsed="false">
      <c r="O89" s="23"/>
      <c r="P89" s="32" t="s">
        <v>123</v>
      </c>
      <c r="Q89" s="33" t="n">
        <v>0</v>
      </c>
      <c r="R89" s="15" t="n">
        <f aca="false">Q89+1+2+1+1+1</f>
        <v>6</v>
      </c>
      <c r="S89" s="33" t="n">
        <v>6</v>
      </c>
    </row>
    <row r="90" customFormat="false" ht="15" hidden="false" customHeight="false" outlineLevel="0" collapsed="false">
      <c r="O90" s="23"/>
      <c r="P90" s="32" t="s">
        <v>37</v>
      </c>
      <c r="Q90" s="33" t="n">
        <v>0</v>
      </c>
      <c r="R90" s="15" t="n">
        <f aca="false">Q90+1+1</f>
        <v>2</v>
      </c>
      <c r="S90" s="33" t="n">
        <v>4</v>
      </c>
    </row>
    <row r="91" customFormat="false" ht="15" hidden="false" customHeight="false" outlineLevel="0" collapsed="false">
      <c r="O91" s="23"/>
      <c r="P91" s="32" t="s">
        <v>98</v>
      </c>
      <c r="Q91" s="33" t="n">
        <v>0</v>
      </c>
      <c r="R91" s="15" t="n">
        <f aca="false">Q91</f>
        <v>0</v>
      </c>
      <c r="S91" s="33" t="n">
        <v>3</v>
      </c>
    </row>
    <row r="92" customFormat="false" ht="15" hidden="false" customHeight="false" outlineLevel="0" collapsed="false">
      <c r="O92" s="23"/>
      <c r="P92" s="32" t="s">
        <v>72</v>
      </c>
      <c r="Q92" s="33" t="n">
        <v>0</v>
      </c>
      <c r="R92" s="15" t="n">
        <f aca="false">Q92</f>
        <v>0</v>
      </c>
      <c r="S92" s="33" t="n">
        <v>3</v>
      </c>
    </row>
    <row r="93" customFormat="false" ht="15" hidden="false" customHeight="false" outlineLevel="0" collapsed="false">
      <c r="O93" s="23"/>
      <c r="P93" s="32" t="s">
        <v>38</v>
      </c>
      <c r="Q93" s="33" t="n">
        <v>0</v>
      </c>
      <c r="R93" s="15" t="n">
        <f aca="false">Q93+1+1+2+1+1+2+2+2</f>
        <v>12</v>
      </c>
      <c r="S93" s="33" t="n">
        <v>2</v>
      </c>
    </row>
    <row r="94" customFormat="false" ht="15" hidden="false" customHeight="false" outlineLevel="0" collapsed="false">
      <c r="O94" s="23"/>
      <c r="P94" s="32" t="s">
        <v>73</v>
      </c>
      <c r="Q94" s="33" t="n">
        <v>0</v>
      </c>
      <c r="R94" s="15" t="n">
        <f aca="false">Q94+1+1</f>
        <v>2</v>
      </c>
      <c r="S94" s="33" t="n">
        <v>6</v>
      </c>
    </row>
    <row r="95" customFormat="false" ht="15" hidden="false" customHeight="false" outlineLevel="0" collapsed="false">
      <c r="O95" s="23"/>
      <c r="P95" s="32" t="s">
        <v>189</v>
      </c>
      <c r="Q95" s="33" t="n">
        <v>1</v>
      </c>
      <c r="R95" s="15" t="n">
        <f aca="false">Q95+1</f>
        <v>2</v>
      </c>
      <c r="S95" s="33" t="n">
        <v>7</v>
      </c>
    </row>
    <row r="96" customFormat="false" ht="15" hidden="false" customHeight="false" outlineLevel="0" collapsed="false">
      <c r="O96" s="23"/>
      <c r="P96" s="32" t="s">
        <v>39</v>
      </c>
      <c r="Q96" s="33" t="n">
        <v>0</v>
      </c>
      <c r="R96" s="15" t="n">
        <f aca="false">Q96+2+1+1</f>
        <v>4</v>
      </c>
      <c r="S96" s="33" t="n">
        <v>5</v>
      </c>
    </row>
    <row r="97" customFormat="false" ht="15" hidden="false" customHeight="false" outlineLevel="0" collapsed="false">
      <c r="O97" s="23"/>
      <c r="P97" s="32" t="s">
        <v>74</v>
      </c>
      <c r="Q97" s="33" t="n">
        <v>0</v>
      </c>
      <c r="R97" s="6" t="n">
        <f aca="false">Q97</f>
        <v>0</v>
      </c>
      <c r="S97" s="33" t="n">
        <v>2</v>
      </c>
    </row>
    <row r="98" customFormat="false" ht="15" hidden="false" customHeight="false" outlineLevel="0" collapsed="false">
      <c r="O98" s="23"/>
      <c r="P98" s="32" t="s">
        <v>115</v>
      </c>
      <c r="Q98" s="33" t="n">
        <v>0</v>
      </c>
      <c r="R98" s="33" t="n">
        <f aca="false">Q98</f>
        <v>0</v>
      </c>
      <c r="S98" s="33" t="n">
        <v>1</v>
      </c>
    </row>
    <row r="99" customFormat="false" ht="15" hidden="false" customHeight="false" outlineLevel="0" collapsed="false">
      <c r="O99" s="23"/>
      <c r="P99" s="32" t="s">
        <v>115</v>
      </c>
      <c r="Q99" s="33" t="n">
        <v>0</v>
      </c>
      <c r="R99" s="33" t="n">
        <f aca="false">Q99+1</f>
        <v>1</v>
      </c>
      <c r="S99" s="33" t="n">
        <v>1</v>
      </c>
    </row>
    <row r="100" customFormat="false" ht="15" hidden="false" customHeight="false" outlineLevel="0" collapsed="false">
      <c r="O100" s="23"/>
      <c r="P100" s="32" t="s">
        <v>137</v>
      </c>
      <c r="Q100" s="33" t="n">
        <v>0</v>
      </c>
      <c r="R100" s="33" t="n">
        <f aca="false">Q100+1</f>
        <v>1</v>
      </c>
      <c r="S100" s="33" t="n">
        <v>3</v>
      </c>
    </row>
    <row r="101" customFormat="false" ht="15" hidden="false" customHeight="false" outlineLevel="0" collapsed="false">
      <c r="O101" s="23"/>
      <c r="P101" s="32" t="s">
        <v>75</v>
      </c>
      <c r="Q101" s="33" t="n">
        <v>0</v>
      </c>
      <c r="R101" s="33" t="n">
        <f aca="false">Q101+1</f>
        <v>1</v>
      </c>
      <c r="S101" s="33" t="n">
        <v>3</v>
      </c>
    </row>
    <row r="102" customFormat="false" ht="15" hidden="false" customHeight="false" outlineLevel="0" collapsed="false">
      <c r="O102" s="23"/>
      <c r="P102" s="32" t="s">
        <v>218</v>
      </c>
      <c r="Q102" s="33" t="n">
        <v>0</v>
      </c>
      <c r="R102" s="33" t="n">
        <f aca="false">Q102+1</f>
        <v>1</v>
      </c>
      <c r="S102" s="33" t="n">
        <v>2</v>
      </c>
    </row>
    <row r="103" customFormat="false" ht="15" hidden="false" customHeight="false" outlineLevel="0" collapsed="false">
      <c r="O103" s="23"/>
      <c r="P103" s="32" t="s">
        <v>76</v>
      </c>
      <c r="Q103" s="33" t="n">
        <v>0</v>
      </c>
      <c r="R103" s="33" t="n">
        <f aca="false">Q103+2</f>
        <v>2</v>
      </c>
      <c r="S103" s="33" t="n">
        <v>2</v>
      </c>
    </row>
    <row r="104" customFormat="false" ht="15" hidden="false" customHeight="false" outlineLevel="0" collapsed="false">
      <c r="O104" s="23"/>
      <c r="P104" s="32" t="s">
        <v>158</v>
      </c>
      <c r="Q104" s="33" t="n">
        <v>1</v>
      </c>
      <c r="R104" s="33" t="n">
        <f aca="false">Q104+1+1+1</f>
        <v>4</v>
      </c>
      <c r="S104" s="33" t="n">
        <v>7</v>
      </c>
    </row>
    <row r="105" customFormat="false" ht="15" hidden="false" customHeight="false" outlineLevel="0" collapsed="false">
      <c r="O105" s="23"/>
      <c r="P105" s="32" t="s">
        <v>40</v>
      </c>
      <c r="Q105" s="33" t="n">
        <v>0</v>
      </c>
      <c r="R105" s="33" t="n">
        <f aca="false">Q105</f>
        <v>0</v>
      </c>
      <c r="S105" s="33" t="n">
        <v>5</v>
      </c>
    </row>
    <row r="106" customFormat="false" ht="15" hidden="false" customHeight="false" outlineLevel="0" collapsed="false">
      <c r="O106" s="23"/>
      <c r="P106" s="32" t="s">
        <v>41</v>
      </c>
      <c r="Q106" s="33" t="n">
        <v>0</v>
      </c>
      <c r="R106" s="33" t="n">
        <f aca="false">Q106+3+1+1+1+1</f>
        <v>7</v>
      </c>
      <c r="S106" s="33" t="n">
        <v>2</v>
      </c>
    </row>
    <row r="107" customFormat="false" ht="15" hidden="false" customHeight="false" outlineLevel="0" collapsed="false">
      <c r="O107" s="23"/>
      <c r="P107" s="32" t="s">
        <v>77</v>
      </c>
      <c r="Q107" s="33" t="n">
        <v>0</v>
      </c>
      <c r="R107" s="33" t="n">
        <f aca="false">Q107+3+1+1</f>
        <v>5</v>
      </c>
      <c r="S107" s="33" t="n">
        <v>3</v>
      </c>
    </row>
    <row r="108" customFormat="false" ht="15" hidden="false" customHeight="false" outlineLevel="0" collapsed="false">
      <c r="O108" s="23"/>
      <c r="P108" s="32" t="s">
        <v>42</v>
      </c>
      <c r="Q108" s="33" t="n">
        <v>0</v>
      </c>
      <c r="R108" s="33" t="n">
        <f aca="false">Q108+1+1+1+1+1+2</f>
        <v>7</v>
      </c>
      <c r="S108" s="33" t="n">
        <v>5</v>
      </c>
    </row>
    <row r="109" customFormat="false" ht="15" hidden="false" customHeight="false" outlineLevel="0" collapsed="false">
      <c r="O109" s="23"/>
      <c r="P109" s="32" t="s">
        <v>190</v>
      </c>
      <c r="Q109" s="33" t="n">
        <v>0</v>
      </c>
      <c r="R109" s="33" t="n">
        <f aca="false">Q109+1</f>
        <v>1</v>
      </c>
      <c r="S109" s="33" t="n">
        <v>5</v>
      </c>
    </row>
    <row r="110" customFormat="false" ht="15" hidden="false" customHeight="false" outlineLevel="0" collapsed="false">
      <c r="O110" s="23"/>
      <c r="P110" s="32" t="s">
        <v>148</v>
      </c>
      <c r="Q110" s="33" t="n">
        <v>0</v>
      </c>
      <c r="R110" s="33" t="n">
        <f aca="false">Q110+1+1</f>
        <v>2</v>
      </c>
      <c r="S110" s="33" t="n">
        <v>5</v>
      </c>
    </row>
    <row r="111" customFormat="false" ht="15" hidden="false" customHeight="false" outlineLevel="0" collapsed="false">
      <c r="O111" s="23"/>
      <c r="P111" s="32" t="s">
        <v>78</v>
      </c>
      <c r="Q111" s="33" t="n">
        <v>0</v>
      </c>
      <c r="R111" s="33" t="n">
        <f aca="false">Q111</f>
        <v>0</v>
      </c>
      <c r="S111" s="33" t="n">
        <v>3</v>
      </c>
    </row>
    <row r="112" customFormat="false" ht="15" hidden="false" customHeight="false" outlineLevel="0" collapsed="false">
      <c r="O112" s="23"/>
      <c r="P112" s="32" t="s">
        <v>141</v>
      </c>
      <c r="Q112" s="33" t="n">
        <v>0</v>
      </c>
      <c r="R112" s="33" t="n">
        <f aca="false">Q112+1</f>
        <v>1</v>
      </c>
      <c r="S112" s="33" t="n">
        <v>3</v>
      </c>
    </row>
    <row r="113" customFormat="false" ht="15" hidden="false" customHeight="false" outlineLevel="0" collapsed="false">
      <c r="O113" s="26"/>
      <c r="P113" s="27" t="s">
        <v>43</v>
      </c>
      <c r="Q113" s="28" t="n">
        <f aca="false">SUM(Q6:Q112)</f>
        <v>11</v>
      </c>
      <c r="R113" s="28" t="n">
        <f aca="false">SUM(R6:R112)</f>
        <v>307</v>
      </c>
      <c r="S113" s="29"/>
    </row>
  </sheetData>
  <mergeCells count="7">
    <mergeCell ref="A1:S1"/>
    <mergeCell ref="A2:S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7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5" min="14" style="0" width="7.55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25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17</v>
      </c>
      <c r="C6" s="13" t="s">
        <v>81</v>
      </c>
      <c r="D6" s="37" t="n">
        <f aca="false">B6</f>
        <v>17</v>
      </c>
      <c r="E6" s="38"/>
      <c r="F6" s="23"/>
      <c r="G6" s="108" t="n">
        <f aca="false">D6+564+307</f>
        <v>888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</f>
        <v>0</v>
      </c>
      <c r="T6" s="138" t="n">
        <f aca="false">S6+1+0</f>
        <v>1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6</v>
      </c>
      <c r="C7" s="12" t="n">
        <f aca="false">B7/B6</f>
        <v>0.352941176470588</v>
      </c>
      <c r="D7" s="15" t="n">
        <f aca="false">B7</f>
        <v>6</v>
      </c>
      <c r="E7" s="12" t="n">
        <f aca="false">D7/D6</f>
        <v>0.352941176470588</v>
      </c>
      <c r="F7" s="23"/>
      <c r="G7" s="110" t="n">
        <f aca="false">D7+229+139</f>
        <v>374</v>
      </c>
      <c r="H7" s="16" t="n">
        <f aca="false">G7/G6</f>
        <v>0.421171171171171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1</v>
      </c>
      <c r="C8" s="16" t="n">
        <f aca="false">B8/B6</f>
        <v>0.647058823529412</v>
      </c>
      <c r="D8" s="40" t="n">
        <f aca="false">B8</f>
        <v>11</v>
      </c>
      <c r="E8" s="12" t="n">
        <f aca="false">D8/D6</f>
        <v>0.647058823529412</v>
      </c>
      <c r="F8" s="23"/>
      <c r="G8" s="42" t="n">
        <f aca="false">D8+335+168</f>
        <v>514</v>
      </c>
      <c r="H8" s="18" t="n">
        <f aca="false">G8/G6</f>
        <v>0.578828828828829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1</v>
      </c>
      <c r="C9" s="18" t="n">
        <f aca="false">B9/B6</f>
        <v>0.647058823529412</v>
      </c>
      <c r="D9" s="42" t="n">
        <f aca="false">B9</f>
        <v>11</v>
      </c>
      <c r="E9" s="12" t="n">
        <f aca="false">D9/D6</f>
        <v>0.647058823529412</v>
      </c>
      <c r="F9" s="23"/>
      <c r="G9" s="117" t="n">
        <f aca="false">D9+302+205</f>
        <v>518</v>
      </c>
      <c r="H9" s="12" t="n">
        <f aca="false">G9/G6</f>
        <v>0.583333333333333</v>
      </c>
      <c r="I9" s="65"/>
      <c r="J9" s="109"/>
      <c r="K9" s="65"/>
      <c r="L9" s="65"/>
      <c r="M9" s="65"/>
      <c r="P9" s="41"/>
      <c r="Q9" s="17" t="s">
        <v>8</v>
      </c>
      <c r="R9" s="6" t="n">
        <v>1</v>
      </c>
      <c r="S9" s="137" t="n">
        <f aca="false">R9</f>
        <v>1</v>
      </c>
      <c r="T9" s="138" t="n">
        <f aca="false">S9+24+17</f>
        <v>4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9</v>
      </c>
      <c r="C10" s="16" t="n">
        <f aca="false">B10/B6</f>
        <v>0.529411764705882</v>
      </c>
      <c r="D10" s="40" t="n">
        <f aca="false">B10</f>
        <v>9</v>
      </c>
      <c r="E10" s="16" t="n">
        <f aca="false">D10/D6</f>
        <v>0.529411764705882</v>
      </c>
      <c r="F10" s="118"/>
      <c r="G10" s="40" t="n">
        <f aca="false">D10+146</f>
        <v>155</v>
      </c>
      <c r="H10" s="16" t="n">
        <f aca="false">G10/G6</f>
        <v>0.17454954954955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2</v>
      </c>
      <c r="C11" s="16" t="n">
        <f aca="false">B11/B6</f>
        <v>0.117647058823529</v>
      </c>
      <c r="D11" s="40" t="n">
        <f aca="false">B11</f>
        <v>2</v>
      </c>
      <c r="E11" s="16" t="n">
        <f aca="false">D11/D6</f>
        <v>0.117647058823529</v>
      </c>
      <c r="F11" s="118"/>
      <c r="G11" s="40" t="n">
        <f aca="false">D11+58</f>
        <v>60</v>
      </c>
      <c r="H11" s="16" t="n">
        <f aca="false">G11/G6</f>
        <v>0.0675675675675676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4</v>
      </c>
      <c r="C12" s="113" t="n">
        <f aca="false">B12/B6</f>
        <v>0.235294117647059</v>
      </c>
      <c r="D12" s="112" t="n">
        <f aca="false">B12</f>
        <v>4</v>
      </c>
      <c r="E12" s="18" t="n">
        <f aca="false">D12/D6</f>
        <v>0.235294117647059</v>
      </c>
      <c r="F12" s="23"/>
      <c r="G12" s="42" t="n">
        <f aca="false">D12+164+62</f>
        <v>230</v>
      </c>
      <c r="H12" s="18" t="n">
        <f aca="false">G12/G6</f>
        <v>0.259009009009009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</f>
        <v>0</v>
      </c>
      <c r="E13" s="12" t="n">
        <f aca="false">D13/D6</f>
        <v>0</v>
      </c>
      <c r="F13" s="23"/>
      <c r="G13" s="40" t="n">
        <f aca="false">D13+26+19</f>
        <v>45</v>
      </c>
      <c r="H13" s="16" t="n">
        <f aca="false">G13/G6</f>
        <v>0.0506756756756757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101351351351351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117647058823529</v>
      </c>
      <c r="D15" s="42" t="n">
        <f aca="false">B15</f>
        <v>2</v>
      </c>
      <c r="E15" s="12" t="n">
        <f aca="false">D15/D6</f>
        <v>0.117647058823529</v>
      </c>
      <c r="F15" s="23"/>
      <c r="G15" s="40" t="n">
        <f aca="false">D15+66+16</f>
        <v>84</v>
      </c>
      <c r="H15" s="16" t="n">
        <f aca="false">G15/G6</f>
        <v>0.0945945945945946</v>
      </c>
      <c r="I15" s="65"/>
      <c r="J15" s="109"/>
      <c r="K15" s="65"/>
      <c r="L15" s="65"/>
      <c r="M15" s="65"/>
      <c r="P15" s="23"/>
      <c r="Q15" s="17" t="s">
        <v>12</v>
      </c>
      <c r="R15" s="6" t="n">
        <v>5</v>
      </c>
      <c r="S15" s="137" t="n">
        <f aca="false">R15</f>
        <v>5</v>
      </c>
      <c r="T15" s="138" t="n">
        <f aca="false">S15+91+49</f>
        <v>145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117647058823529</v>
      </c>
      <c r="D16" s="40" t="n">
        <f aca="false">B16</f>
        <v>2</v>
      </c>
      <c r="E16" s="16" t="n">
        <f aca="false">D16/D6</f>
        <v>0.117647058823529</v>
      </c>
      <c r="F16" s="26"/>
      <c r="G16" s="112" t="n">
        <f aca="false">D16+114+43</f>
        <v>159</v>
      </c>
      <c r="H16" s="113" t="n">
        <f aca="false">G16/G6</f>
        <v>0.179054054054054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</f>
        <v>0</v>
      </c>
      <c r="T19" s="138" t="n">
        <f aca="false">S19+3+0</f>
        <v>3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</f>
        <v>0</v>
      </c>
      <c r="T21" s="138" t="n">
        <f aca="false">S21+1+0</f>
        <v>1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</f>
        <v>0</v>
      </c>
      <c r="T24" s="138" t="n">
        <f aca="false">S24+0+4</f>
        <v>4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2</v>
      </c>
      <c r="O25" s="143" t="n">
        <f aca="false">N25+135+66</f>
        <v>203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</v>
      </c>
      <c r="O26" s="143" t="n">
        <f aca="false">N26+69+31</f>
        <v>101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3</v>
      </c>
      <c r="O27" s="143" t="n">
        <f aca="false">N27+43+19</f>
        <v>65</v>
      </c>
      <c r="P27" s="23"/>
      <c r="Q27" s="32" t="s">
        <v>18</v>
      </c>
      <c r="R27" s="33" t="n">
        <v>2</v>
      </c>
      <c r="S27" s="137" t="n">
        <f aca="false">R27</f>
        <v>2</v>
      </c>
      <c r="T27" s="138" t="n">
        <f aca="false">S27+43+25</f>
        <v>70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1</v>
      </c>
      <c r="O28" s="143" t="n">
        <f aca="false">N28+36+16</f>
        <v>53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</v>
      </c>
      <c r="O29" s="143" t="n">
        <f aca="false">N29+18+18</f>
        <v>37</v>
      </c>
      <c r="P29" s="23"/>
      <c r="Q29" s="32" t="s">
        <v>108</v>
      </c>
      <c r="R29" s="33" t="n">
        <v>0</v>
      </c>
      <c r="S29" s="137" t="n">
        <f aca="false">R29</f>
        <v>0</v>
      </c>
      <c r="T29" s="138" t="n">
        <f aca="false">S29+3+0</f>
        <v>3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1</v>
      </c>
      <c r="O30" s="143" t="n">
        <f aca="false">N30+22+13</f>
        <v>36</v>
      </c>
      <c r="P30" s="23"/>
      <c r="Q30" s="32" t="s">
        <v>54</v>
      </c>
      <c r="R30" s="33" t="n">
        <v>0</v>
      </c>
      <c r="S30" s="137" t="n">
        <f aca="false">R30</f>
        <v>0</v>
      </c>
      <c r="T30" s="138" t="n">
        <f aca="false">S30+1+0</f>
        <v>1</v>
      </c>
      <c r="U30" s="144" t="n">
        <v>2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5</v>
      </c>
      <c r="R31" s="33" t="n">
        <v>0</v>
      </c>
      <c r="S31" s="137" t="n">
        <f aca="false">R31</f>
        <v>0</v>
      </c>
      <c r="T31" s="138" t="n">
        <f aca="false">S31+8+5</f>
        <v>13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0</v>
      </c>
      <c r="D32" s="107" t="n">
        <f aca="false">SUM(D25:D31)</f>
        <v>0</v>
      </c>
      <c r="E32" s="107" t="n">
        <f aca="false">SUM(E25:E31)</f>
        <v>0</v>
      </c>
      <c r="F32" s="107" t="n">
        <f aca="false">SUM(F25:F31)</f>
        <v>0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11</v>
      </c>
      <c r="O32" s="143" t="n">
        <f aca="false">SUM(O25:O31)</f>
        <v>514</v>
      </c>
      <c r="P32" s="23"/>
      <c r="Q32" s="32" t="s">
        <v>119</v>
      </c>
      <c r="R32" s="33" t="n">
        <v>0</v>
      </c>
      <c r="S32" s="137" t="n">
        <f aca="false">R32</f>
        <v>0</v>
      </c>
      <c r="T32" s="138" t="n">
        <f aca="false">S32+1+1</f>
        <v>2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1</v>
      </c>
      <c r="R33" s="33" t="n">
        <v>0</v>
      </c>
      <c r="S33" s="137" t="n">
        <f aca="false">R33</f>
        <v>0</v>
      </c>
      <c r="T33" s="138" t="n">
        <f aca="false">S33+9+0</f>
        <v>9</v>
      </c>
      <c r="U33" s="144" t="n">
        <v>2</v>
      </c>
    </row>
    <row r="34" customFormat="false" ht="15" hidden="false" customHeight="false" outlineLevel="0" collapsed="false">
      <c r="P34" s="23"/>
      <c r="Q34" s="32" t="s">
        <v>22</v>
      </c>
      <c r="R34" s="33" t="n">
        <v>1</v>
      </c>
      <c r="S34" s="137" t="n">
        <f aca="false">R34</f>
        <v>1</v>
      </c>
      <c r="T34" s="138" t="n">
        <f aca="false">S34+20+9</f>
        <v>30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6</v>
      </c>
      <c r="R35" s="33" t="n">
        <v>0</v>
      </c>
      <c r="S35" s="137" t="n">
        <f aca="false">R35</f>
        <v>0</v>
      </c>
      <c r="T35" s="138" t="n">
        <f aca="false">S35+3+0</f>
        <v>3</v>
      </c>
      <c r="U35" s="144" t="n">
        <v>7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154</v>
      </c>
      <c r="R36" s="33" t="n">
        <v>0</v>
      </c>
      <c r="S36" s="137" t="n">
        <f aca="false">R36</f>
        <v>0</v>
      </c>
      <c r="T36" s="138" t="n">
        <f aca="false">S36+1+0</f>
        <v>1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2</v>
      </c>
      <c r="O37" s="143" t="n">
        <f aca="false">N37+78+16</f>
        <v>96</v>
      </c>
      <c r="P37" s="23"/>
      <c r="Q37" s="32" t="s">
        <v>24</v>
      </c>
      <c r="R37" s="33" t="n">
        <v>0</v>
      </c>
      <c r="S37" s="137" t="n">
        <f aca="false">R37</f>
        <v>0</v>
      </c>
      <c r="T37" s="138" t="n">
        <f aca="false">S37+16+7</f>
        <v>23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0</v>
      </c>
      <c r="O38" s="145" t="n">
        <f aca="false">N38+27+7</f>
        <v>34</v>
      </c>
      <c r="P38" s="23"/>
      <c r="Q38" s="32" t="s">
        <v>120</v>
      </c>
      <c r="R38" s="33" t="n">
        <v>0</v>
      </c>
      <c r="S38" s="137" t="n">
        <f aca="false">R38</f>
        <v>0</v>
      </c>
      <c r="T38" s="138" t="n">
        <f aca="false">S38+4+2</f>
        <v>6</v>
      </c>
      <c r="U38" s="144" t="n">
        <v>6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1</v>
      </c>
      <c r="O39" s="143" t="n">
        <f aca="false">N39+22+8</f>
        <v>31</v>
      </c>
      <c r="P39" s="23"/>
      <c r="Q39" s="32" t="s">
        <v>155</v>
      </c>
      <c r="R39" s="33" t="n">
        <v>0</v>
      </c>
      <c r="S39" s="137" t="n">
        <f aca="false">R39</f>
        <v>0</v>
      </c>
      <c r="T39" s="138" t="n">
        <f aca="false">S39+1+0</f>
        <v>1</v>
      </c>
      <c r="U39" s="144" t="n">
        <v>1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0</v>
      </c>
      <c r="O40" s="145" t="n">
        <f aca="false">N40+15+11</f>
        <v>26</v>
      </c>
      <c r="P40" s="23"/>
      <c r="Q40" s="32" t="s">
        <v>145</v>
      </c>
      <c r="R40" s="33" t="n">
        <v>0</v>
      </c>
      <c r="S40" s="137" t="n">
        <f aca="false">R40</f>
        <v>0</v>
      </c>
      <c r="T40" s="138" t="n">
        <f aca="false">S40+3+0</f>
        <v>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34</v>
      </c>
      <c r="R41" s="33" t="n">
        <v>1</v>
      </c>
      <c r="S41" s="137" t="n">
        <f aca="false">R41</f>
        <v>1</v>
      </c>
      <c r="T41" s="138" t="n">
        <f aca="false">S41+6+7</f>
        <v>14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1</v>
      </c>
      <c r="O42" s="145" t="n">
        <f aca="false">N42+10+7</f>
        <v>18</v>
      </c>
      <c r="P42" s="23"/>
      <c r="Q42" s="32" t="s">
        <v>121</v>
      </c>
      <c r="R42" s="33" t="n">
        <v>0</v>
      </c>
      <c r="S42" s="137" t="n">
        <f aca="false">R42</f>
        <v>0</v>
      </c>
      <c r="T42" s="138" t="n">
        <f aca="false">S42+2+0</f>
        <v>2</v>
      </c>
      <c r="U42" s="144" t="n">
        <v>5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143" t="n">
        <f aca="false">N43+3+3</f>
        <v>6</v>
      </c>
      <c r="P43" s="23"/>
      <c r="Q43" s="32" t="s">
        <v>57</v>
      </c>
      <c r="R43" s="33" t="n">
        <v>1</v>
      </c>
      <c r="S43" s="137" t="n">
        <f aca="false">R43</f>
        <v>1</v>
      </c>
      <c r="T43" s="138" t="n">
        <f aca="false">S43+11+6</f>
        <v>18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0</v>
      </c>
      <c r="D44" s="107" t="n">
        <f aca="false">SUM(D37:D43)</f>
        <v>0</v>
      </c>
      <c r="E44" s="107" t="n">
        <f aca="false">SUM(E37:E43)</f>
        <v>0</v>
      </c>
      <c r="F44" s="107" t="n">
        <f aca="false">SUM(F37:F43)</f>
        <v>0</v>
      </c>
      <c r="G44" s="107" t="n">
        <f aca="false">SUM(G37:G43)</f>
        <v>0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4</v>
      </c>
      <c r="O44" s="146" t="n">
        <f aca="false">SUM(O37:O43)</f>
        <v>230</v>
      </c>
      <c r="P44" s="23"/>
      <c r="Q44" s="32" t="s">
        <v>26</v>
      </c>
      <c r="R44" s="33" t="n">
        <v>0</v>
      </c>
      <c r="S44" s="137" t="n">
        <f aca="false">R44</f>
        <v>0</v>
      </c>
      <c r="T44" s="138" t="n">
        <f aca="false">S44+9+5</f>
        <v>14</v>
      </c>
      <c r="U44" s="144" t="n">
        <v>1</v>
      </c>
    </row>
    <row r="45" customFormat="false" ht="15" hidden="false" customHeight="false" outlineLevel="0" collapsed="false">
      <c r="P45" s="23"/>
      <c r="Q45" s="32" t="s">
        <v>199</v>
      </c>
      <c r="R45" s="33" t="n">
        <v>0</v>
      </c>
      <c r="S45" s="137" t="n">
        <f aca="false">R45</f>
        <v>0</v>
      </c>
      <c r="T45" s="138" t="n">
        <f aca="false">S45+0+1</f>
        <v>1</v>
      </c>
      <c r="U45" s="144" t="n">
        <v>3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8</v>
      </c>
      <c r="R46" s="33" t="n">
        <v>0</v>
      </c>
      <c r="S46" s="137" t="n">
        <f aca="false">R46</f>
        <v>0</v>
      </c>
      <c r="T46" s="138" t="n">
        <f aca="false">S46+6+3</f>
        <v>9</v>
      </c>
      <c r="U46" s="144" t="n">
        <v>6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8</v>
      </c>
      <c r="R47" s="33" t="n">
        <v>0</v>
      </c>
      <c r="S47" s="137" t="n">
        <f aca="false">R47</f>
        <v>0</v>
      </c>
      <c r="T47" s="138" t="n">
        <f aca="false">S47+5+0</f>
        <v>5</v>
      </c>
      <c r="U47" s="144" t="n">
        <v>5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111</v>
      </c>
      <c r="R48" s="33" t="n">
        <v>0</v>
      </c>
      <c r="S48" s="137" t="n">
        <f aca="false">R48</f>
        <v>0</v>
      </c>
      <c r="T48" s="138" t="n">
        <f aca="false">S48+1+1</f>
        <v>2</v>
      </c>
      <c r="U48" s="144" t="n">
        <v>1</v>
      </c>
    </row>
    <row r="49" customFormat="false" ht="15" hidden="false" customHeight="false" outlineLevel="0" collapsed="false">
      <c r="B49" s="120" t="n">
        <v>6079</v>
      </c>
      <c r="C49" s="121"/>
      <c r="D49" s="100"/>
      <c r="E49" s="121"/>
      <c r="F49" s="100"/>
      <c r="G49" s="121"/>
      <c r="H49" s="129"/>
      <c r="I49" s="129"/>
      <c r="J49" s="129"/>
      <c r="K49" s="129"/>
      <c r="L49" s="120"/>
      <c r="M49" s="121"/>
      <c r="N49" s="121" t="n">
        <f aca="false">SUM(B49:M49)</f>
        <v>6079</v>
      </c>
      <c r="O49" s="147"/>
      <c r="P49" s="23"/>
      <c r="Q49" s="32" t="s">
        <v>122</v>
      </c>
      <c r="R49" s="33" t="n">
        <v>0</v>
      </c>
      <c r="S49" s="137" t="n">
        <f aca="false">R49</f>
        <v>0</v>
      </c>
      <c r="T49" s="138" t="n">
        <f aca="false">S49+2+1</f>
        <v>3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07807</v>
      </c>
      <c r="O50" s="148"/>
      <c r="P50" s="23"/>
      <c r="Q50" s="32" t="s">
        <v>151</v>
      </c>
      <c r="R50" s="33" t="n">
        <v>0</v>
      </c>
      <c r="S50" s="137" t="n">
        <f aca="false">R50</f>
        <v>0</v>
      </c>
      <c r="T50" s="138" t="n">
        <f aca="false">S50+1+2</f>
        <v>3</v>
      </c>
      <c r="U50" s="144" t="n">
        <v>7</v>
      </c>
    </row>
    <row r="51" customFormat="false" ht="15" hidden="false" customHeight="false" outlineLevel="0" collapsed="false">
      <c r="P51" s="23"/>
      <c r="Q51" s="32" t="s">
        <v>59</v>
      </c>
      <c r="R51" s="33" t="n">
        <v>0</v>
      </c>
      <c r="S51" s="137" t="n">
        <f aca="false">R51</f>
        <v>0</v>
      </c>
      <c r="T51" s="138" t="n">
        <f aca="false">S51+2+0</f>
        <v>2</v>
      </c>
      <c r="U51" s="144" t="n">
        <v>6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9</v>
      </c>
      <c r="R52" s="33" t="n">
        <v>1</v>
      </c>
      <c r="S52" s="137" t="n">
        <f aca="false">R52</f>
        <v>1</v>
      </c>
      <c r="T52" s="138" t="n">
        <f aca="false">S52+3+6</f>
        <v>10</v>
      </c>
      <c r="U52" s="144" t="n">
        <v>4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60</v>
      </c>
      <c r="R53" s="33" t="n">
        <v>0</v>
      </c>
      <c r="S53" s="137" t="n">
        <f aca="false">R53</f>
        <v>0</v>
      </c>
      <c r="T53" s="138" t="n">
        <f aca="false">S53+5+2</f>
        <v>7</v>
      </c>
      <c r="U53" s="144" t="n">
        <v>5</v>
      </c>
    </row>
    <row r="54" customFormat="false" ht="15" hidden="false" customHeight="false" outlineLevel="0" collapsed="false">
      <c r="B54" s="52" t="n">
        <v>551</v>
      </c>
      <c r="C54" s="101"/>
      <c r="D54" s="52"/>
      <c r="E54" s="101"/>
      <c r="F54" s="52"/>
      <c r="G54" s="101"/>
      <c r="H54" s="52"/>
      <c r="I54" s="52"/>
      <c r="J54" s="130"/>
      <c r="K54" s="130"/>
      <c r="L54" s="86"/>
      <c r="M54" s="52"/>
      <c r="N54" s="52" t="n">
        <v>551</v>
      </c>
      <c r="O54" s="62"/>
      <c r="P54" s="23"/>
      <c r="Q54" s="32" t="s">
        <v>61</v>
      </c>
      <c r="R54" s="33" t="n">
        <v>0</v>
      </c>
      <c r="S54" s="137" t="n">
        <f aca="false">R54</f>
        <v>0</v>
      </c>
      <c r="T54" s="138" t="n">
        <f aca="false">S54+9+4</f>
        <v>13</v>
      </c>
      <c r="U54" s="144" t="n">
        <v>1</v>
      </c>
    </row>
    <row r="55" customFormat="false" ht="15" hidden="false" customHeight="false" outlineLevel="0" collapsed="false">
      <c r="P55" s="23"/>
      <c r="Q55" s="32" t="s">
        <v>209</v>
      </c>
      <c r="R55" s="33" t="n">
        <v>0</v>
      </c>
      <c r="S55" s="137" t="n">
        <f aca="false">R55</f>
        <v>0</v>
      </c>
      <c r="T55" s="138" t="n">
        <f aca="false">S55+0+1</f>
        <v>1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62</v>
      </c>
      <c r="R56" s="33" t="n">
        <v>0</v>
      </c>
      <c r="S56" s="137" t="n">
        <f aca="false">R56</f>
        <v>0</v>
      </c>
      <c r="T56" s="138" t="n">
        <f aca="false">S56+2+2</f>
        <v>4</v>
      </c>
      <c r="U56" s="144" t="n">
        <v>6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3</v>
      </c>
      <c r="R57" s="33" t="n">
        <v>0</v>
      </c>
      <c r="S57" s="137" t="n">
        <f aca="false">R57</f>
        <v>0</v>
      </c>
      <c r="T57" s="138" t="n">
        <f aca="false">S57+4+1</f>
        <v>5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112</v>
      </c>
      <c r="R58" s="33" t="n">
        <v>0</v>
      </c>
      <c r="S58" s="137" t="n">
        <f aca="false">R58</f>
        <v>0</v>
      </c>
      <c r="T58" s="138" t="n">
        <f aca="false">S58+1+2</f>
        <v>3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1</v>
      </c>
      <c r="O59" s="143" t="n">
        <f aca="false">N59+64+36</f>
        <v>101</v>
      </c>
      <c r="P59" s="23"/>
      <c r="Q59" s="32" t="s">
        <v>113</v>
      </c>
      <c r="R59" s="33" t="n">
        <v>0</v>
      </c>
      <c r="S59" s="137" t="n">
        <f aca="false">R59</f>
        <v>0</v>
      </c>
      <c r="T59" s="138" t="n">
        <f aca="false">S59+9+3</f>
        <v>12</v>
      </c>
      <c r="U59" s="144" t="n">
        <v>2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0</v>
      </c>
      <c r="O60" s="143" t="n">
        <f aca="false">N60+48+21</f>
        <v>69</v>
      </c>
      <c r="P60" s="23"/>
      <c r="Q60" s="32" t="s">
        <v>129</v>
      </c>
      <c r="R60" s="33" t="n">
        <v>0</v>
      </c>
      <c r="S60" s="137" t="n">
        <f aca="false">R60</f>
        <v>0</v>
      </c>
      <c r="T60" s="138" t="n">
        <f aca="false">S60+3+0</f>
        <v>3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1</v>
      </c>
      <c r="O61" s="143" t="n">
        <f aca="false">N61+27+10</f>
        <v>38</v>
      </c>
      <c r="P61" s="23"/>
      <c r="Q61" s="32" t="s">
        <v>135</v>
      </c>
      <c r="R61" s="33" t="n">
        <v>0</v>
      </c>
      <c r="S61" s="137" t="n">
        <f aca="false">R61</f>
        <v>0</v>
      </c>
      <c r="T61" s="138" t="n">
        <f aca="false">S61+1+4</f>
        <v>5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0</v>
      </c>
      <c r="O62" s="143" t="n">
        <f aca="false">N62+35+18</f>
        <v>53</v>
      </c>
      <c r="P62" s="23"/>
      <c r="Q62" s="32" t="s">
        <v>202</v>
      </c>
      <c r="R62" s="33" t="n">
        <v>0</v>
      </c>
      <c r="S62" s="137" t="n">
        <f aca="false">R62</f>
        <v>0</v>
      </c>
      <c r="T62" s="138" t="n">
        <f aca="false">S62+0+1</f>
        <v>1</v>
      </c>
      <c r="U62" s="144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0</v>
      </c>
      <c r="O63" s="143" t="n">
        <f aca="false">N63+19+6</f>
        <v>25</v>
      </c>
      <c r="P63" s="23"/>
      <c r="Q63" s="32" t="s">
        <v>64</v>
      </c>
      <c r="R63" s="33" t="n">
        <v>0</v>
      </c>
      <c r="S63" s="137" t="n">
        <f aca="false">R63</f>
        <v>0</v>
      </c>
      <c r="T63" s="138" t="n">
        <f aca="false">S63+19+18</f>
        <v>37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143" t="n">
        <f aca="false">N64+14+6</f>
        <v>21</v>
      </c>
      <c r="P64" s="23"/>
      <c r="Q64" s="32" t="s">
        <v>65</v>
      </c>
      <c r="R64" s="33" t="n">
        <v>0</v>
      </c>
      <c r="S64" s="137" t="n">
        <f aca="false">R64</f>
        <v>0</v>
      </c>
      <c r="T64" s="138" t="n">
        <f aca="false">S64+2+1</f>
        <v>3</v>
      </c>
      <c r="U64" s="144" t="n">
        <v>4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0</v>
      </c>
      <c r="O65" s="143" t="n">
        <f aca="false">N65+19+5</f>
        <v>24</v>
      </c>
      <c r="P65" s="23"/>
      <c r="Q65" s="32" t="s">
        <v>91</v>
      </c>
      <c r="R65" s="33" t="n">
        <v>0</v>
      </c>
      <c r="S65" s="137" t="n">
        <f aca="false">R65</f>
        <v>0</v>
      </c>
      <c r="T65" s="138" t="n">
        <f aca="false">S65+1+0</f>
        <v>1</v>
      </c>
      <c r="U65" s="144" t="n">
        <v>3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0</v>
      </c>
      <c r="O66" s="143" t="n">
        <f aca="false">N66+11+6</f>
        <v>17</v>
      </c>
      <c r="P66" s="23"/>
      <c r="Q66" s="32" t="s">
        <v>31</v>
      </c>
      <c r="R66" s="33" t="n">
        <v>0</v>
      </c>
      <c r="S66" s="137" t="n">
        <f aca="false">R66</f>
        <v>0</v>
      </c>
      <c r="T66" s="138" t="n">
        <f aca="false">S66+8+3</f>
        <v>11</v>
      </c>
      <c r="U66" s="144" t="n">
        <v>2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0</v>
      </c>
      <c r="O67" s="143" t="n">
        <f aca="false">N67+4+6</f>
        <v>10</v>
      </c>
      <c r="P67" s="23"/>
      <c r="Q67" s="32" t="s">
        <v>114</v>
      </c>
      <c r="R67" s="33" t="n">
        <v>0</v>
      </c>
      <c r="S67" s="137" t="n">
        <f aca="false">R67</f>
        <v>0</v>
      </c>
      <c r="T67" s="138" t="n">
        <f aca="false">S67+6+1</f>
        <v>7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3</v>
      </c>
      <c r="O68" s="143" t="n">
        <f aca="false">N68+6+1</f>
        <v>10</v>
      </c>
      <c r="P68" s="23"/>
      <c r="Q68" s="32" t="s">
        <v>94</v>
      </c>
      <c r="R68" s="33" t="n">
        <v>0</v>
      </c>
      <c r="S68" s="137" t="n">
        <f aca="false">R68</f>
        <v>0</v>
      </c>
      <c r="T68" s="138" t="n">
        <f aca="false">S68+3+1</f>
        <v>4</v>
      </c>
      <c r="U68" s="144" t="n">
        <v>4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0</v>
      </c>
      <c r="D69" s="107" t="n">
        <f aca="false">SUM(D59:D68)</f>
        <v>0</v>
      </c>
      <c r="E69" s="107" t="n">
        <f aca="false">SUM(E59:E68)</f>
        <v>0</v>
      </c>
      <c r="F69" s="107" t="n">
        <f aca="false">SUM(F59:F68)</f>
        <v>0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6</v>
      </c>
      <c r="O69" s="149" t="n">
        <f aca="false">SUM(O59:O68)</f>
        <v>368</v>
      </c>
      <c r="P69" s="23"/>
      <c r="Q69" s="32" t="s">
        <v>66</v>
      </c>
      <c r="R69" s="33" t="n">
        <v>1</v>
      </c>
      <c r="S69" s="137" t="n">
        <f aca="false">R69</f>
        <v>1</v>
      </c>
      <c r="T69" s="138" t="n">
        <f aca="false">S69+8+6</f>
        <v>15</v>
      </c>
      <c r="U69" s="144" t="n">
        <v>7</v>
      </c>
    </row>
    <row r="70" customFormat="false" ht="15" hidden="false" customHeight="false" outlineLevel="0" collapsed="false">
      <c r="P70" s="23"/>
      <c r="Q70" s="32" t="s">
        <v>67</v>
      </c>
      <c r="R70" s="33" t="n">
        <v>0</v>
      </c>
      <c r="S70" s="137" t="n">
        <f aca="false">R70</f>
        <v>0</v>
      </c>
      <c r="T70" s="138" t="n">
        <f aca="false">S70+1+0</f>
        <v>1</v>
      </c>
      <c r="U70" s="144" t="n">
        <v>1</v>
      </c>
    </row>
    <row r="71" customFormat="false" ht="15" hidden="false" customHeight="false" outlineLevel="0" collapsed="false">
      <c r="P71" s="23"/>
      <c r="Q71" s="32" t="s">
        <v>146</v>
      </c>
      <c r="R71" s="33" t="n">
        <v>0</v>
      </c>
      <c r="S71" s="137" t="n">
        <f aca="false">R71</f>
        <v>0</v>
      </c>
      <c r="T71" s="138" t="n">
        <f aca="false">S71+2+1</f>
        <v>3</v>
      </c>
      <c r="U71" s="144" t="n">
        <v>1</v>
      </c>
    </row>
    <row r="72" customFormat="false" ht="15" hidden="false" customHeight="false" outlineLevel="0" collapsed="false">
      <c r="P72" s="23"/>
      <c r="Q72" s="32" t="s">
        <v>68</v>
      </c>
      <c r="R72" s="33" t="n">
        <v>0</v>
      </c>
      <c r="S72" s="137" t="n">
        <f aca="false">R72</f>
        <v>0</v>
      </c>
      <c r="T72" s="138" t="n">
        <f aca="false">S72+4+0</f>
        <v>4</v>
      </c>
      <c r="U72" s="144" t="n">
        <v>6</v>
      </c>
    </row>
    <row r="73" customFormat="false" ht="15" hidden="false" customHeight="false" outlineLevel="0" collapsed="false">
      <c r="P73" s="23"/>
      <c r="Q73" s="32" t="s">
        <v>156</v>
      </c>
      <c r="R73" s="33" t="n">
        <v>0</v>
      </c>
      <c r="S73" s="137" t="n">
        <f aca="false">R73</f>
        <v>0</v>
      </c>
      <c r="T73" s="138" t="n">
        <f aca="false">S73+1+0</f>
        <v>1</v>
      </c>
      <c r="U73" s="144" t="n">
        <v>5</v>
      </c>
    </row>
    <row r="74" customFormat="false" ht="15" hidden="false" customHeight="false" outlineLevel="0" collapsed="false">
      <c r="P74" s="23"/>
      <c r="Q74" s="32" t="s">
        <v>33</v>
      </c>
      <c r="R74" s="33" t="n">
        <v>0</v>
      </c>
      <c r="S74" s="137" t="n">
        <f aca="false">R74</f>
        <v>0</v>
      </c>
      <c r="T74" s="138" t="n">
        <f aca="false">S74+1+1</f>
        <v>2</v>
      </c>
      <c r="U74" s="144" t="n">
        <v>1</v>
      </c>
    </row>
    <row r="75" customFormat="false" ht="15" hidden="false" customHeight="false" outlineLevel="0" collapsed="false">
      <c r="P75" s="23"/>
      <c r="Q75" s="32" t="s">
        <v>217</v>
      </c>
      <c r="R75" s="33" t="n">
        <v>0</v>
      </c>
      <c r="S75" s="137" t="n">
        <f aca="false">R75</f>
        <v>0</v>
      </c>
      <c r="T75" s="138" t="n">
        <f aca="false">S75+0+1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157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3</v>
      </c>
    </row>
    <row r="77" customFormat="false" ht="15" hidden="false" customHeight="false" outlineLevel="0" collapsed="false">
      <c r="P77" s="23"/>
      <c r="Q77" s="32" t="s">
        <v>205</v>
      </c>
      <c r="R77" s="33" t="n">
        <v>0</v>
      </c>
      <c r="S77" s="137" t="n">
        <f aca="false">R77</f>
        <v>0</v>
      </c>
      <c r="T77" s="138" t="n">
        <f aca="false">S77+0+3</f>
        <v>3</v>
      </c>
      <c r="U77" s="144" t="n">
        <v>5</v>
      </c>
    </row>
    <row r="78" customFormat="false" ht="15" hidden="false" customHeight="false" outlineLevel="0" collapsed="false">
      <c r="P78" s="23"/>
      <c r="Q78" s="32" t="s">
        <v>206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69</v>
      </c>
      <c r="R79" s="33" t="n">
        <v>0</v>
      </c>
      <c r="S79" s="137" t="n">
        <f aca="false">R79</f>
        <v>0</v>
      </c>
      <c r="T79" s="138" t="n">
        <f aca="false">S79+7+7</f>
        <v>14</v>
      </c>
      <c r="U79" s="144" t="n">
        <v>2</v>
      </c>
    </row>
    <row r="80" customFormat="false" ht="15" hidden="false" customHeight="false" outlineLevel="0" collapsed="false">
      <c r="P80" s="23"/>
      <c r="Q80" s="32" t="s">
        <v>97</v>
      </c>
      <c r="R80" s="33" t="n">
        <v>0</v>
      </c>
      <c r="S80" s="137" t="n">
        <f aca="false">R80</f>
        <v>0</v>
      </c>
      <c r="T80" s="138" t="n">
        <f aca="false">S80+10+5</f>
        <v>15</v>
      </c>
      <c r="U80" s="144" t="n">
        <v>3</v>
      </c>
    </row>
    <row r="81" customFormat="false" ht="15" hidden="false" customHeight="false" outlineLevel="0" collapsed="false">
      <c r="P81" s="23"/>
      <c r="Q81" s="32" t="s">
        <v>70</v>
      </c>
      <c r="R81" s="33" t="n">
        <v>0</v>
      </c>
      <c r="S81" s="137" t="n">
        <f aca="false">R81</f>
        <v>0</v>
      </c>
      <c r="T81" s="138" t="n">
        <f aca="false">S81+6+1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7</v>
      </c>
      <c r="R82" s="33" t="n">
        <v>0</v>
      </c>
      <c r="S82" s="137" t="n">
        <f aca="false">R82</f>
        <v>0</v>
      </c>
      <c r="T82" s="138" t="n">
        <f aca="false">S82+1+1</f>
        <v>2</v>
      </c>
      <c r="U82" s="144" t="n">
        <v>3</v>
      </c>
    </row>
    <row r="83" customFormat="false" ht="15" hidden="false" customHeight="false" outlineLevel="0" collapsed="false">
      <c r="P83" s="23"/>
      <c r="Q83" s="32" t="s">
        <v>35</v>
      </c>
      <c r="R83" s="33" t="n">
        <v>0</v>
      </c>
      <c r="S83" s="137" t="n">
        <f aca="false">R83</f>
        <v>0</v>
      </c>
      <c r="T83" s="138" t="n">
        <f aca="false">S83+7+3</f>
        <v>10</v>
      </c>
      <c r="U83" s="144" t="n">
        <v>3</v>
      </c>
    </row>
    <row r="84" customFormat="false" ht="15" hidden="false" customHeight="false" outlineLevel="0" collapsed="false">
      <c r="P84" s="23"/>
      <c r="Q84" s="32" t="s">
        <v>136</v>
      </c>
      <c r="R84" s="33" t="n">
        <v>0</v>
      </c>
      <c r="S84" s="137" t="n">
        <f aca="false">R84</f>
        <v>0</v>
      </c>
      <c r="T84" s="138" t="n">
        <f aca="false">S84+1+0</f>
        <v>1</v>
      </c>
      <c r="U84" s="144" t="n">
        <v>2</v>
      </c>
    </row>
    <row r="85" customFormat="false" ht="15" hidden="false" customHeight="false" outlineLevel="0" collapsed="false">
      <c r="P85" s="23"/>
      <c r="Q85" s="32" t="s">
        <v>171</v>
      </c>
      <c r="R85" s="33" t="n">
        <v>0</v>
      </c>
      <c r="S85" s="137" t="n">
        <f aca="false">R85</f>
        <v>0</v>
      </c>
      <c r="T85" s="138" t="n">
        <f aca="false">S85+1+0</f>
        <v>1</v>
      </c>
      <c r="U85" s="144" t="n">
        <v>7</v>
      </c>
    </row>
    <row r="86" customFormat="false" ht="15" hidden="false" customHeight="false" outlineLevel="0" collapsed="false">
      <c r="P86" s="23"/>
      <c r="Q86" s="32" t="s">
        <v>71</v>
      </c>
      <c r="R86" s="33" t="n">
        <v>0</v>
      </c>
      <c r="S86" s="137" t="n">
        <f aca="false">R86</f>
        <v>0</v>
      </c>
      <c r="T86" s="138" t="n">
        <f aca="false">S86+5+1</f>
        <v>6</v>
      </c>
      <c r="U86" s="144" t="n">
        <v>5</v>
      </c>
    </row>
    <row r="87" customFormat="false" ht="15" hidden="false" customHeight="false" outlineLevel="0" collapsed="false">
      <c r="P87" s="23"/>
      <c r="Q87" s="32" t="s">
        <v>196</v>
      </c>
      <c r="R87" s="33" t="n">
        <v>0</v>
      </c>
      <c r="S87" s="137" t="n">
        <f aca="false">R87</f>
        <v>0</v>
      </c>
      <c r="T87" s="138" t="n">
        <f aca="false">S87+0+1</f>
        <v>1</v>
      </c>
      <c r="U87" s="144" t="n">
        <v>4</v>
      </c>
    </row>
    <row r="88" customFormat="false" ht="15" hidden="false" customHeight="false" outlineLevel="0" collapsed="false">
      <c r="P88" s="23"/>
      <c r="Q88" s="32" t="s">
        <v>179</v>
      </c>
      <c r="R88" s="33" t="n">
        <v>0</v>
      </c>
      <c r="S88" s="137" t="n">
        <f aca="false">R88</f>
        <v>0</v>
      </c>
      <c r="T88" s="138" t="n">
        <f aca="false">S88+0+1</f>
        <v>1</v>
      </c>
      <c r="U88" s="144" t="n">
        <v>1</v>
      </c>
    </row>
    <row r="89" customFormat="false" ht="15" hidden="false" customHeight="false" outlineLevel="0" collapsed="false">
      <c r="P89" s="23"/>
      <c r="Q89" s="32" t="s">
        <v>123</v>
      </c>
      <c r="R89" s="33" t="n">
        <v>0</v>
      </c>
      <c r="S89" s="137" t="n">
        <f aca="false">R89</f>
        <v>0</v>
      </c>
      <c r="T89" s="138" t="n">
        <f aca="false">S89+7+6</f>
        <v>13</v>
      </c>
      <c r="U89" s="144" t="n">
        <v>6</v>
      </c>
    </row>
    <row r="90" customFormat="false" ht="15" hidden="false" customHeight="false" outlineLevel="0" collapsed="false">
      <c r="P90" s="23"/>
      <c r="Q90" s="32" t="s">
        <v>37</v>
      </c>
      <c r="R90" s="33" t="n">
        <v>0</v>
      </c>
      <c r="S90" s="137" t="n">
        <f aca="false">R90</f>
        <v>0</v>
      </c>
      <c r="T90" s="138" t="n">
        <f aca="false">S90+1+2</f>
        <v>3</v>
      </c>
      <c r="U90" s="144" t="n">
        <v>4</v>
      </c>
    </row>
    <row r="91" customFormat="false" ht="15" hidden="false" customHeight="false" outlineLevel="0" collapsed="false">
      <c r="P91" s="23"/>
      <c r="Q91" s="32" t="s">
        <v>98</v>
      </c>
      <c r="R91" s="33" t="n">
        <v>0</v>
      </c>
      <c r="S91" s="137" t="n">
        <f aca="false">R91</f>
        <v>0</v>
      </c>
      <c r="T91" s="138" t="n">
        <f aca="false">S91+1+0</f>
        <v>1</v>
      </c>
      <c r="U91" s="144" t="n">
        <v>3</v>
      </c>
    </row>
    <row r="92" customFormat="false" ht="15" hidden="false" customHeight="false" outlineLevel="0" collapsed="false">
      <c r="P92" s="23"/>
      <c r="Q92" s="32" t="s">
        <v>72</v>
      </c>
      <c r="R92" s="33" t="n">
        <v>0</v>
      </c>
      <c r="S92" s="137" t="n">
        <f aca="false">R92</f>
        <v>0</v>
      </c>
      <c r="T92" s="138" t="n">
        <f aca="false">S92+4+0</f>
        <v>4</v>
      </c>
      <c r="U92" s="144" t="n">
        <v>3</v>
      </c>
    </row>
    <row r="93" customFormat="false" ht="15" hidden="false" customHeight="false" outlineLevel="0" collapsed="false">
      <c r="P93" s="23"/>
      <c r="Q93" s="32" t="s">
        <v>38</v>
      </c>
      <c r="R93" s="33" t="n">
        <v>0</v>
      </c>
      <c r="S93" s="137" t="n">
        <f aca="false">R93</f>
        <v>0</v>
      </c>
      <c r="T93" s="138" t="n">
        <f aca="false">S93+9+12</f>
        <v>21</v>
      </c>
      <c r="U93" s="144" t="n">
        <v>2</v>
      </c>
    </row>
    <row r="94" customFormat="false" ht="15" hidden="false" customHeight="false" outlineLevel="0" collapsed="false">
      <c r="P94" s="23"/>
      <c r="Q94" s="32" t="s">
        <v>73</v>
      </c>
      <c r="R94" s="33" t="n">
        <v>0</v>
      </c>
      <c r="S94" s="137" t="n">
        <f aca="false">R94</f>
        <v>0</v>
      </c>
      <c r="T94" s="138" t="n">
        <f aca="false">S94+5+2</f>
        <v>7</v>
      </c>
      <c r="U94" s="144" t="n">
        <v>6</v>
      </c>
    </row>
    <row r="95" customFormat="false" ht="15" hidden="false" customHeight="false" outlineLevel="0" collapsed="false">
      <c r="P95" s="23"/>
      <c r="Q95" s="32" t="s">
        <v>189</v>
      </c>
      <c r="R95" s="33" t="n">
        <v>1</v>
      </c>
      <c r="S95" s="137" t="n">
        <f aca="false">R95</f>
        <v>1</v>
      </c>
      <c r="T95" s="138" t="n">
        <f aca="false">S95+0+2</f>
        <v>3</v>
      </c>
      <c r="U95" s="144" t="n">
        <v>7</v>
      </c>
    </row>
    <row r="96" customFormat="false" ht="15" hidden="false" customHeight="false" outlineLevel="0" collapsed="false">
      <c r="P96" s="23"/>
      <c r="Q96" s="32" t="s">
        <v>39</v>
      </c>
      <c r="R96" s="33" t="n">
        <v>0</v>
      </c>
      <c r="S96" s="137" t="n">
        <f aca="false">R96</f>
        <v>0</v>
      </c>
      <c r="T96" s="138" t="n">
        <f aca="false">S96+22+4</f>
        <v>26</v>
      </c>
      <c r="U96" s="144" t="n">
        <v>5</v>
      </c>
    </row>
    <row r="97" customFormat="false" ht="15" hidden="false" customHeight="false" outlineLevel="0" collapsed="false">
      <c r="P97" s="23"/>
      <c r="Q97" s="32" t="s">
        <v>74</v>
      </c>
      <c r="R97" s="33" t="n">
        <v>0</v>
      </c>
      <c r="S97" s="137" t="n">
        <f aca="false">R97</f>
        <v>0</v>
      </c>
      <c r="T97" s="138" t="n">
        <f aca="false">S97+7+0</f>
        <v>7</v>
      </c>
      <c r="U97" s="144" t="n">
        <v>2</v>
      </c>
    </row>
    <row r="98" customFormat="false" ht="15" hidden="false" customHeight="false" outlineLevel="0" collapsed="false">
      <c r="P98" s="23"/>
      <c r="Q98" s="32" t="s">
        <v>115</v>
      </c>
      <c r="R98" s="33" t="n">
        <v>0</v>
      </c>
      <c r="S98" s="137" t="n">
        <f aca="false">R98</f>
        <v>0</v>
      </c>
      <c r="T98" s="138" t="n">
        <f aca="false">S98+1+1</f>
        <v>2</v>
      </c>
      <c r="U98" s="144" t="n">
        <v>1</v>
      </c>
    </row>
    <row r="99" customFormat="false" ht="15" hidden="false" customHeight="false" outlineLevel="0" collapsed="false">
      <c r="P99" s="23"/>
      <c r="Q99" s="32" t="s">
        <v>137</v>
      </c>
      <c r="R99" s="33" t="n">
        <v>0</v>
      </c>
      <c r="S99" s="137" t="n">
        <f aca="false">R99</f>
        <v>0</v>
      </c>
      <c r="T99" s="138" t="n">
        <f aca="false">S99+2+1</f>
        <v>3</v>
      </c>
      <c r="U99" s="144" t="n">
        <v>3</v>
      </c>
    </row>
    <row r="100" customFormat="false" ht="15" hidden="false" customHeight="false" outlineLevel="0" collapsed="false">
      <c r="P100" s="23"/>
      <c r="Q100" s="32" t="s">
        <v>75</v>
      </c>
      <c r="R100" s="33" t="n">
        <v>0</v>
      </c>
      <c r="S100" s="137" t="n">
        <f aca="false">R100</f>
        <v>0</v>
      </c>
      <c r="T100" s="138" t="n">
        <f aca="false">S100+9+1</f>
        <v>10</v>
      </c>
      <c r="U100" s="144" t="n">
        <v>3</v>
      </c>
    </row>
    <row r="101" customFormat="false" ht="15" hidden="false" customHeight="false" outlineLevel="0" collapsed="false">
      <c r="P101" s="23"/>
      <c r="Q101" s="32" t="s">
        <v>218</v>
      </c>
      <c r="R101" s="33" t="n">
        <v>0</v>
      </c>
      <c r="S101" s="137" t="n">
        <f aca="false">R101</f>
        <v>0</v>
      </c>
      <c r="T101" s="138" t="n">
        <f aca="false">S101+0+1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76</v>
      </c>
      <c r="R102" s="33" t="n">
        <v>0</v>
      </c>
      <c r="S102" s="137" t="n">
        <f aca="false">R102</f>
        <v>0</v>
      </c>
      <c r="T102" s="138" t="n">
        <f aca="false">S102+2+2</f>
        <v>4</v>
      </c>
      <c r="U102" s="144" t="n">
        <v>2</v>
      </c>
    </row>
    <row r="103" customFormat="false" ht="15" hidden="false" customHeight="false" outlineLevel="0" collapsed="false">
      <c r="P103" s="23"/>
      <c r="Q103" s="32" t="s">
        <v>158</v>
      </c>
      <c r="R103" s="33" t="n">
        <v>0</v>
      </c>
      <c r="S103" s="137" t="n">
        <f aca="false">R103</f>
        <v>0</v>
      </c>
      <c r="T103" s="138" t="n">
        <f aca="false">S103+2+4</f>
        <v>6</v>
      </c>
      <c r="U103" s="144" t="n">
        <v>7</v>
      </c>
    </row>
    <row r="104" customFormat="false" ht="15" hidden="false" customHeight="false" outlineLevel="0" collapsed="false">
      <c r="P104" s="23"/>
      <c r="Q104" s="32" t="s">
        <v>40</v>
      </c>
      <c r="R104" s="33" t="n">
        <v>0</v>
      </c>
      <c r="S104" s="137" t="n">
        <f aca="false">R104</f>
        <v>0</v>
      </c>
      <c r="T104" s="138" t="n">
        <f aca="false">S104+1+0</f>
        <v>1</v>
      </c>
      <c r="U104" s="144" t="n">
        <v>5</v>
      </c>
    </row>
    <row r="105" customFormat="false" ht="15" hidden="false" customHeight="false" outlineLevel="0" collapsed="false">
      <c r="P105" s="23"/>
      <c r="Q105" s="32" t="s">
        <v>41</v>
      </c>
      <c r="R105" s="33" t="n">
        <v>1</v>
      </c>
      <c r="S105" s="137" t="n">
        <f aca="false">R105</f>
        <v>1</v>
      </c>
      <c r="T105" s="138" t="n">
        <f aca="false">S105+22+7</f>
        <v>30</v>
      </c>
      <c r="U105" s="144" t="n">
        <v>2</v>
      </c>
    </row>
    <row r="106" customFormat="false" ht="15" hidden="false" customHeight="false" outlineLevel="0" collapsed="false">
      <c r="P106" s="23"/>
      <c r="Q106" s="32" t="s">
        <v>77</v>
      </c>
      <c r="R106" s="33" t="n">
        <v>0</v>
      </c>
      <c r="S106" s="137" t="n">
        <f aca="false">R106</f>
        <v>0</v>
      </c>
      <c r="T106" s="138" t="n">
        <f aca="false">S106+6+5</f>
        <v>11</v>
      </c>
      <c r="U106" s="144" t="n">
        <v>3</v>
      </c>
    </row>
    <row r="107" customFormat="false" ht="15" hidden="false" customHeight="false" outlineLevel="0" collapsed="false">
      <c r="P107" s="23"/>
      <c r="Q107" s="32" t="s">
        <v>42</v>
      </c>
      <c r="R107" s="33" t="n">
        <v>1</v>
      </c>
      <c r="S107" s="137" t="n">
        <f aca="false">R107</f>
        <v>1</v>
      </c>
      <c r="T107" s="138" t="n">
        <f aca="false">S107+6+7</f>
        <v>14</v>
      </c>
      <c r="U107" s="144" t="n">
        <v>5</v>
      </c>
    </row>
    <row r="108" customFormat="false" ht="15" hidden="false" customHeight="false" outlineLevel="0" collapsed="false">
      <c r="P108" s="23"/>
      <c r="Q108" s="32" t="s">
        <v>190</v>
      </c>
      <c r="R108" s="33" t="n">
        <v>0</v>
      </c>
      <c r="S108" s="137" t="n">
        <f aca="false">R108</f>
        <v>0</v>
      </c>
      <c r="T108" s="138" t="n">
        <f aca="false">S108+0+1</f>
        <v>1</v>
      </c>
      <c r="U108" s="144" t="n">
        <v>5</v>
      </c>
    </row>
    <row r="109" customFormat="false" ht="15" hidden="false" customHeight="false" outlineLevel="0" collapsed="false">
      <c r="P109" s="23"/>
      <c r="Q109" s="32" t="s">
        <v>148</v>
      </c>
      <c r="R109" s="33" t="n">
        <v>0</v>
      </c>
      <c r="S109" s="137" t="n">
        <f aca="false">R109</f>
        <v>0</v>
      </c>
      <c r="T109" s="138" t="n">
        <f aca="false">S109+1+2</f>
        <v>3</v>
      </c>
      <c r="U109" s="144" t="n">
        <v>5</v>
      </c>
    </row>
    <row r="110" customFormat="false" ht="15" hidden="false" customHeight="false" outlineLevel="0" collapsed="false">
      <c r="P110" s="23"/>
      <c r="Q110" s="32" t="s">
        <v>78</v>
      </c>
      <c r="R110" s="33" t="n">
        <v>0</v>
      </c>
      <c r="S110" s="137" t="n">
        <f aca="false">R110</f>
        <v>0</v>
      </c>
      <c r="T110" s="138" t="n">
        <f aca="false">S110+2+0</f>
        <v>2</v>
      </c>
      <c r="U110" s="144" t="n">
        <v>3</v>
      </c>
    </row>
    <row r="111" customFormat="false" ht="15" hidden="false" customHeight="false" outlineLevel="0" collapsed="false">
      <c r="P111" s="23"/>
      <c r="Q111" s="32" t="s">
        <v>141</v>
      </c>
      <c r="R111" s="33" t="n">
        <v>1</v>
      </c>
      <c r="S111" s="137" t="n">
        <f aca="false">R111</f>
        <v>1</v>
      </c>
      <c r="T111" s="138" t="n">
        <f aca="false">S111+2+1</f>
        <v>4</v>
      </c>
      <c r="U111" s="144" t="n">
        <v>3</v>
      </c>
    </row>
    <row r="112" customFormat="false" ht="15" hidden="false" customHeight="false" outlineLevel="0" collapsed="false">
      <c r="P112" s="26"/>
      <c r="Q112" s="27" t="s">
        <v>43</v>
      </c>
      <c r="R112" s="28" t="n">
        <f aca="false">SUM(R6:R111)</f>
        <v>17</v>
      </c>
      <c r="S112" s="150" t="n">
        <f aca="false">SUM(S6:S111)</f>
        <v>17</v>
      </c>
      <c r="T112" s="151" t="n">
        <f aca="false">SUM(T6:T111)</f>
        <v>888</v>
      </c>
      <c r="U112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30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10</v>
      </c>
      <c r="C6" s="13" t="s">
        <v>81</v>
      </c>
      <c r="D6" s="37" t="n">
        <f aca="false">B6+17</f>
        <v>27</v>
      </c>
      <c r="E6" s="38"/>
      <c r="F6" s="23"/>
      <c r="G6" s="108" t="n">
        <f aca="false">D6+564+307</f>
        <v>898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</f>
        <v>0</v>
      </c>
      <c r="T6" s="138" t="n">
        <f aca="false">S6+1+0</f>
        <v>1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5</v>
      </c>
      <c r="C7" s="12" t="n">
        <f aca="false">B7/B6</f>
        <v>0.5</v>
      </c>
      <c r="D7" s="15" t="n">
        <f aca="false">B7+6</f>
        <v>11</v>
      </c>
      <c r="E7" s="12" t="n">
        <f aca="false">D7/D6</f>
        <v>0.407407407407407</v>
      </c>
      <c r="F7" s="23"/>
      <c r="G7" s="110" t="n">
        <f aca="false">D7+229+139</f>
        <v>379</v>
      </c>
      <c r="H7" s="16" t="n">
        <f aca="false">G7/G6</f>
        <v>0.422048997772829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5</v>
      </c>
      <c r="C8" s="16" t="n">
        <f aca="false">B8/B6</f>
        <v>0.5</v>
      </c>
      <c r="D8" s="40" t="n">
        <f aca="false">B8+11</f>
        <v>16</v>
      </c>
      <c r="E8" s="12" t="n">
        <f aca="false">D8/D6</f>
        <v>0.592592592592593</v>
      </c>
      <c r="F8" s="23"/>
      <c r="G8" s="42" t="n">
        <f aca="false">D8+335+168</f>
        <v>519</v>
      </c>
      <c r="H8" s="18" t="n">
        <f aca="false">G8/G6</f>
        <v>0.577951002227171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8</v>
      </c>
      <c r="C9" s="18" t="n">
        <f aca="false">B9/B6</f>
        <v>0.8</v>
      </c>
      <c r="D9" s="42" t="n">
        <f aca="false">B9+11</f>
        <v>19</v>
      </c>
      <c r="E9" s="12" t="n">
        <f aca="false">D9/D6</f>
        <v>0.703703703703704</v>
      </c>
      <c r="F9" s="23"/>
      <c r="G9" s="117" t="n">
        <f aca="false">D9+302+205</f>
        <v>526</v>
      </c>
      <c r="H9" s="12" t="n">
        <f aca="false">G9/G6</f>
        <v>0.585746102449889</v>
      </c>
      <c r="I9" s="65"/>
      <c r="J9" s="109"/>
      <c r="K9" s="65"/>
      <c r="L9" s="65"/>
      <c r="M9" s="65"/>
      <c r="P9" s="41"/>
      <c r="Q9" s="17" t="s">
        <v>8</v>
      </c>
      <c r="R9" s="6" t="n">
        <v>0</v>
      </c>
      <c r="S9" s="137" t="n">
        <f aca="false">R9+1</f>
        <v>1</v>
      </c>
      <c r="T9" s="138" t="n">
        <f aca="false">S9+24+17</f>
        <v>4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5</v>
      </c>
      <c r="C10" s="16" t="n">
        <f aca="false">B10/B6</f>
        <v>0.5</v>
      </c>
      <c r="D10" s="40" t="n">
        <f aca="false">B10+9</f>
        <v>14</v>
      </c>
      <c r="E10" s="16" t="n">
        <f aca="false">D10/D6</f>
        <v>0.518518518518519</v>
      </c>
      <c r="F10" s="118"/>
      <c r="G10" s="40" t="n">
        <f aca="false">D10+146</f>
        <v>160</v>
      </c>
      <c r="H10" s="16" t="n">
        <f aca="false">G10/G6</f>
        <v>0.178173719376392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3</v>
      </c>
      <c r="C11" s="16" t="n">
        <f aca="false">B11/B6</f>
        <v>0.3</v>
      </c>
      <c r="D11" s="40" t="n">
        <f aca="false">B11+2</f>
        <v>5</v>
      </c>
      <c r="E11" s="16" t="n">
        <f aca="false">D11/D6</f>
        <v>0.185185185185185</v>
      </c>
      <c r="F11" s="118"/>
      <c r="G11" s="40" t="n">
        <f aca="false">D11+58</f>
        <v>63</v>
      </c>
      <c r="H11" s="16" t="n">
        <f aca="false">G11/G6</f>
        <v>0.0701559020044544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2</v>
      </c>
      <c r="C12" s="113" t="n">
        <f aca="false">B12/B6</f>
        <v>0.2</v>
      </c>
      <c r="D12" s="112" t="n">
        <f aca="false">B12+4</f>
        <v>6</v>
      </c>
      <c r="E12" s="18" t="n">
        <f aca="false">D12/D6</f>
        <v>0.222222222222222</v>
      </c>
      <c r="F12" s="23"/>
      <c r="G12" s="42" t="n">
        <f aca="false">D12+164+62</f>
        <v>232</v>
      </c>
      <c r="H12" s="18" t="n">
        <f aca="false">G12/G6</f>
        <v>0.258351893095768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</f>
        <v>0</v>
      </c>
      <c r="E13" s="12" t="n">
        <f aca="false">D13/D6</f>
        <v>0</v>
      </c>
      <c r="F13" s="23"/>
      <c r="G13" s="40" t="n">
        <f aca="false">D13+26+19</f>
        <v>45</v>
      </c>
      <c r="H13" s="16" t="n">
        <f aca="false">G13/G6</f>
        <v>0.0501113585746102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100222717149221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</f>
        <v>2</v>
      </c>
      <c r="E15" s="12" t="n">
        <f aca="false">D15/D6</f>
        <v>0.0740740740740741</v>
      </c>
      <c r="F15" s="23"/>
      <c r="G15" s="40" t="n">
        <f aca="false">D15+66+16</f>
        <v>84</v>
      </c>
      <c r="H15" s="16" t="n">
        <f aca="false">G15/G6</f>
        <v>0.0935412026726058</v>
      </c>
      <c r="I15" s="65"/>
      <c r="J15" s="109"/>
      <c r="K15" s="65"/>
      <c r="L15" s="65"/>
      <c r="M15" s="65"/>
      <c r="P15" s="23"/>
      <c r="Q15" s="17" t="s">
        <v>12</v>
      </c>
      <c r="R15" s="6" t="n">
        <v>2</v>
      </c>
      <c r="S15" s="137" t="n">
        <f aca="false">R15+5</f>
        <v>7</v>
      </c>
      <c r="T15" s="138" t="n">
        <f aca="false">S15+91+49</f>
        <v>147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</f>
        <v>2</v>
      </c>
      <c r="E16" s="16" t="n">
        <f aca="false">D16/D6</f>
        <v>0.0740740740740741</v>
      </c>
      <c r="F16" s="26"/>
      <c r="G16" s="112" t="n">
        <f aca="false">D16+114+43</f>
        <v>159</v>
      </c>
      <c r="H16" s="113" t="n">
        <f aca="false">G16/G6</f>
        <v>0.17706013363029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</f>
        <v>0</v>
      </c>
      <c r="T19" s="138" t="n">
        <f aca="false">S19+3+0</f>
        <v>3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</f>
        <v>0</v>
      </c>
      <c r="T21" s="138" t="n">
        <f aca="false">S21+1+0</f>
        <v>1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</f>
        <v>0</v>
      </c>
      <c r="T24" s="138" t="n">
        <f aca="false">S24+0+4</f>
        <v>4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7</v>
      </c>
      <c r="O25" s="143" t="n">
        <f aca="false">N25+135+66</f>
        <v>208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</v>
      </c>
      <c r="O26" s="143" t="n">
        <f aca="false">N26+69+31</f>
        <v>101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3</v>
      </c>
      <c r="O27" s="143" t="n">
        <f aca="false">N27+43+19</f>
        <v>65</v>
      </c>
      <c r="P27" s="23"/>
      <c r="Q27" s="32" t="s">
        <v>18</v>
      </c>
      <c r="R27" s="33" t="n">
        <v>1</v>
      </c>
      <c r="S27" s="137" t="n">
        <f aca="false">R27+2</f>
        <v>3</v>
      </c>
      <c r="T27" s="138" t="n">
        <f aca="false">S27+43+25</f>
        <v>71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1</v>
      </c>
      <c r="O28" s="143" t="n">
        <f aca="false">N28+36+16</f>
        <v>53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1</v>
      </c>
      <c r="O29" s="143" t="n">
        <f aca="false">N29+18+18</f>
        <v>37</v>
      </c>
      <c r="P29" s="23"/>
      <c r="Q29" s="32" t="s">
        <v>108</v>
      </c>
      <c r="R29" s="33" t="n">
        <v>0</v>
      </c>
      <c r="S29" s="137" t="n">
        <f aca="false">R29</f>
        <v>0</v>
      </c>
      <c r="T29" s="138" t="n">
        <f aca="false">S29+3+0</f>
        <v>3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1</v>
      </c>
      <c r="O30" s="143" t="n">
        <f aca="false">N30+22+13</f>
        <v>36</v>
      </c>
      <c r="P30" s="23"/>
      <c r="Q30" s="32" t="s">
        <v>54</v>
      </c>
      <c r="R30" s="33" t="n">
        <v>0</v>
      </c>
      <c r="S30" s="137" t="n">
        <f aca="false">R30</f>
        <v>0</v>
      </c>
      <c r="T30" s="138" t="n">
        <f aca="false">S30+1+0</f>
        <v>1</v>
      </c>
      <c r="U30" s="144" t="n">
        <v>2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5</v>
      </c>
      <c r="R31" s="33" t="n">
        <v>0</v>
      </c>
      <c r="S31" s="137" t="n">
        <f aca="false">R31</f>
        <v>0</v>
      </c>
      <c r="T31" s="138" t="n">
        <f aca="false">S31+8+5</f>
        <v>13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0</v>
      </c>
      <c r="E32" s="107" t="n">
        <f aca="false">SUM(E25:E31)</f>
        <v>0</v>
      </c>
      <c r="F32" s="107" t="n">
        <f aca="false">SUM(F25:F31)</f>
        <v>0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16</v>
      </c>
      <c r="O32" s="143" t="n">
        <f aca="false">SUM(O25:O31)</f>
        <v>519</v>
      </c>
      <c r="P32" s="23"/>
      <c r="Q32" s="32" t="s">
        <v>119</v>
      </c>
      <c r="R32" s="33" t="n">
        <v>0</v>
      </c>
      <c r="S32" s="137" t="n">
        <f aca="false">R32</f>
        <v>0</v>
      </c>
      <c r="T32" s="138" t="n">
        <f aca="false">S32+1+1</f>
        <v>2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1</v>
      </c>
      <c r="R33" s="33" t="n">
        <v>0</v>
      </c>
      <c r="S33" s="137" t="n">
        <f aca="false">R33</f>
        <v>0</v>
      </c>
      <c r="T33" s="138" t="n">
        <f aca="false">S33+9+0</f>
        <v>9</v>
      </c>
      <c r="U33" s="144" t="n">
        <v>2</v>
      </c>
    </row>
    <row r="34" customFormat="false" ht="15" hidden="false" customHeight="false" outlineLevel="0" collapsed="false">
      <c r="P34" s="23"/>
      <c r="Q34" s="32" t="s">
        <v>22</v>
      </c>
      <c r="R34" s="33" t="n">
        <v>0</v>
      </c>
      <c r="S34" s="137" t="n">
        <f aca="false">R34+1</f>
        <v>1</v>
      </c>
      <c r="T34" s="138" t="n">
        <f aca="false">S34+20+9</f>
        <v>30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6</v>
      </c>
      <c r="R35" s="33" t="n">
        <v>0</v>
      </c>
      <c r="S35" s="137" t="n">
        <f aca="false">R35</f>
        <v>0</v>
      </c>
      <c r="T35" s="138" t="n">
        <f aca="false">S35+3+0</f>
        <v>3</v>
      </c>
      <c r="U35" s="144" t="n">
        <v>7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154</v>
      </c>
      <c r="R36" s="33" t="n">
        <v>0</v>
      </c>
      <c r="S36" s="137" t="n">
        <f aca="false">R36</f>
        <v>0</v>
      </c>
      <c r="T36" s="138" t="n">
        <f aca="false">S36+1+0</f>
        <v>1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4</v>
      </c>
      <c r="O37" s="143" t="n">
        <f aca="false">N37+78+16</f>
        <v>98</v>
      </c>
      <c r="P37" s="23"/>
      <c r="Q37" s="32" t="s">
        <v>24</v>
      </c>
      <c r="R37" s="33" t="n">
        <v>0</v>
      </c>
      <c r="S37" s="137" t="n">
        <f aca="false">R37</f>
        <v>0</v>
      </c>
      <c r="T37" s="138" t="n">
        <f aca="false">S37+16+7</f>
        <v>23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0</v>
      </c>
      <c r="O38" s="145" t="n">
        <f aca="false">N38+27+7</f>
        <v>34</v>
      </c>
      <c r="P38" s="23"/>
      <c r="Q38" s="32" t="s">
        <v>120</v>
      </c>
      <c r="R38" s="33" t="n">
        <v>0</v>
      </c>
      <c r="S38" s="137" t="n">
        <f aca="false">R38</f>
        <v>0</v>
      </c>
      <c r="T38" s="138" t="n">
        <f aca="false">S38+4+2</f>
        <v>6</v>
      </c>
      <c r="U38" s="144" t="n">
        <v>6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1</v>
      </c>
      <c r="O39" s="143" t="n">
        <f aca="false">N39+22+8</f>
        <v>31</v>
      </c>
      <c r="P39" s="23"/>
      <c r="Q39" s="32" t="s">
        <v>155</v>
      </c>
      <c r="R39" s="33" t="n">
        <v>0</v>
      </c>
      <c r="S39" s="137" t="n">
        <f aca="false">R39</f>
        <v>0</v>
      </c>
      <c r="T39" s="138" t="n">
        <f aca="false">S39+1+0</f>
        <v>1</v>
      </c>
      <c r="U39" s="144" t="n">
        <v>1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0</v>
      </c>
      <c r="O40" s="145" t="n">
        <f aca="false">N40+15+11</f>
        <v>26</v>
      </c>
      <c r="P40" s="23"/>
      <c r="Q40" s="32" t="s">
        <v>145</v>
      </c>
      <c r="R40" s="33" t="n">
        <v>0</v>
      </c>
      <c r="S40" s="137" t="n">
        <f aca="false">R40</f>
        <v>0</v>
      </c>
      <c r="T40" s="138" t="n">
        <f aca="false">S40+3+0</f>
        <v>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34</v>
      </c>
      <c r="R41" s="33" t="n">
        <v>0</v>
      </c>
      <c r="S41" s="137" t="n">
        <f aca="false">R41+1</f>
        <v>1</v>
      </c>
      <c r="T41" s="138" t="n">
        <f aca="false">S41+6+7</f>
        <v>14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1</v>
      </c>
      <c r="O42" s="145" t="n">
        <f aca="false">N42+10+7</f>
        <v>18</v>
      </c>
      <c r="P42" s="23"/>
      <c r="Q42" s="32" t="s">
        <v>121</v>
      </c>
      <c r="R42" s="33" t="n">
        <v>0</v>
      </c>
      <c r="S42" s="137" t="n">
        <f aca="false">R42</f>
        <v>0</v>
      </c>
      <c r="T42" s="138" t="n">
        <f aca="false">S42+2+0</f>
        <v>2</v>
      </c>
      <c r="U42" s="144" t="n">
        <v>5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143" t="n">
        <f aca="false">N43+3+3</f>
        <v>6</v>
      </c>
      <c r="P43" s="23"/>
      <c r="Q43" s="32" t="s">
        <v>57</v>
      </c>
      <c r="R43" s="33" t="n">
        <v>0</v>
      </c>
      <c r="S43" s="137" t="n">
        <f aca="false">R43+1</f>
        <v>1</v>
      </c>
      <c r="T43" s="138" t="n">
        <f aca="false">S43+11+6</f>
        <v>18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0</v>
      </c>
      <c r="E44" s="107" t="n">
        <f aca="false">SUM(E37:E43)</f>
        <v>0</v>
      </c>
      <c r="F44" s="107" t="n">
        <f aca="false">SUM(F37:F43)</f>
        <v>0</v>
      </c>
      <c r="G44" s="107" t="n">
        <f aca="false">SUM(G37:G43)</f>
        <v>0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6</v>
      </c>
      <c r="O44" s="146" t="n">
        <f aca="false">SUM(O37:O43)</f>
        <v>232</v>
      </c>
      <c r="P44" s="23"/>
      <c r="Q44" s="32" t="s">
        <v>26</v>
      </c>
      <c r="R44" s="33" t="n">
        <v>0</v>
      </c>
      <c r="S44" s="137" t="n">
        <f aca="false">R44</f>
        <v>0</v>
      </c>
      <c r="T44" s="138" t="n">
        <f aca="false">S44+9+5</f>
        <v>14</v>
      </c>
      <c r="U44" s="144" t="n">
        <v>1</v>
      </c>
    </row>
    <row r="45" customFormat="false" ht="15" hidden="false" customHeight="false" outlineLevel="0" collapsed="false">
      <c r="P45" s="23"/>
      <c r="Q45" s="32" t="s">
        <v>199</v>
      </c>
      <c r="R45" s="33" t="n">
        <v>0</v>
      </c>
      <c r="S45" s="137" t="n">
        <f aca="false">R45</f>
        <v>0</v>
      </c>
      <c r="T45" s="138" t="n">
        <f aca="false">S45+0+1</f>
        <v>1</v>
      </c>
      <c r="U45" s="144" t="n">
        <v>3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8</v>
      </c>
      <c r="R46" s="33" t="n">
        <v>0</v>
      </c>
      <c r="S46" s="137" t="n">
        <f aca="false">R46</f>
        <v>0</v>
      </c>
      <c r="T46" s="138" t="n">
        <f aca="false">S46+6+3</f>
        <v>9</v>
      </c>
      <c r="U46" s="144" t="n">
        <v>6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8</v>
      </c>
      <c r="R47" s="33" t="n">
        <v>0</v>
      </c>
      <c r="S47" s="137" t="n">
        <f aca="false">R47</f>
        <v>0</v>
      </c>
      <c r="T47" s="138" t="n">
        <f aca="false">S47+5+0</f>
        <v>5</v>
      </c>
      <c r="U47" s="144" t="n">
        <v>5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111</v>
      </c>
      <c r="R48" s="33" t="n">
        <v>0</v>
      </c>
      <c r="S48" s="137" t="n">
        <f aca="false">R48</f>
        <v>0</v>
      </c>
      <c r="T48" s="138" t="n">
        <f aca="false">S48+1+1</f>
        <v>2</v>
      </c>
      <c r="U48" s="144" t="n">
        <v>1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/>
      <c r="E49" s="121"/>
      <c r="F49" s="100"/>
      <c r="G49" s="121"/>
      <c r="H49" s="129"/>
      <c r="I49" s="129"/>
      <c r="J49" s="129"/>
      <c r="K49" s="129"/>
      <c r="L49" s="120"/>
      <c r="M49" s="121"/>
      <c r="N49" s="121" t="n">
        <f aca="false">SUM(B49:M49)</f>
        <v>12931</v>
      </c>
      <c r="O49" s="147"/>
      <c r="P49" s="23"/>
      <c r="Q49" s="32" t="s">
        <v>122</v>
      </c>
      <c r="R49" s="33" t="n">
        <v>0</v>
      </c>
      <c r="S49" s="137" t="n">
        <f aca="false">R49</f>
        <v>0</v>
      </c>
      <c r="T49" s="138" t="n">
        <f aca="false">S49+2+1</f>
        <v>3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14659</v>
      </c>
      <c r="O50" s="148"/>
      <c r="P50" s="23"/>
      <c r="Q50" s="32" t="s">
        <v>151</v>
      </c>
      <c r="R50" s="33" t="n">
        <v>0</v>
      </c>
      <c r="S50" s="137" t="n">
        <f aca="false">R50</f>
        <v>0</v>
      </c>
      <c r="T50" s="138" t="n">
        <f aca="false">S50+1+2</f>
        <v>3</v>
      </c>
      <c r="U50" s="144" t="n">
        <v>7</v>
      </c>
    </row>
    <row r="51" customFormat="false" ht="15" hidden="false" customHeight="false" outlineLevel="0" collapsed="false">
      <c r="P51" s="23"/>
      <c r="Q51" s="32" t="s">
        <v>59</v>
      </c>
      <c r="R51" s="33" t="n">
        <v>0</v>
      </c>
      <c r="S51" s="137" t="n">
        <f aca="false">R51</f>
        <v>0</v>
      </c>
      <c r="T51" s="138" t="n">
        <f aca="false">S51+2+0</f>
        <v>2</v>
      </c>
      <c r="U51" s="144" t="n">
        <v>6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9</v>
      </c>
      <c r="R52" s="33" t="n">
        <v>0</v>
      </c>
      <c r="S52" s="137" t="n">
        <f aca="false">R52+1</f>
        <v>1</v>
      </c>
      <c r="T52" s="138" t="n">
        <f aca="false">S52+3+6</f>
        <v>10</v>
      </c>
      <c r="U52" s="144" t="n">
        <v>4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60</v>
      </c>
      <c r="R53" s="33" t="n">
        <v>0</v>
      </c>
      <c r="S53" s="137" t="n">
        <f aca="false">R53</f>
        <v>0</v>
      </c>
      <c r="T53" s="138" t="n">
        <f aca="false">S53+5+2</f>
        <v>7</v>
      </c>
      <c r="U53" s="144" t="n">
        <v>5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/>
      <c r="E54" s="101"/>
      <c r="F54" s="52"/>
      <c r="G54" s="101"/>
      <c r="H54" s="52"/>
      <c r="I54" s="52"/>
      <c r="J54" s="130"/>
      <c r="K54" s="130"/>
      <c r="L54" s="86"/>
      <c r="M54" s="52"/>
      <c r="N54" s="52" t="n">
        <v>551</v>
      </c>
      <c r="O54" s="62"/>
      <c r="P54" s="23"/>
      <c r="Q54" s="32" t="s">
        <v>61</v>
      </c>
      <c r="R54" s="33" t="n">
        <v>0</v>
      </c>
      <c r="S54" s="137" t="n">
        <f aca="false">R54</f>
        <v>0</v>
      </c>
      <c r="T54" s="138" t="n">
        <f aca="false">S54+9+4</f>
        <v>13</v>
      </c>
      <c r="U54" s="144" t="n">
        <v>1</v>
      </c>
    </row>
    <row r="55" customFormat="false" ht="15" hidden="false" customHeight="false" outlineLevel="0" collapsed="false">
      <c r="P55" s="23"/>
      <c r="Q55" s="32" t="s">
        <v>209</v>
      </c>
      <c r="R55" s="33" t="n">
        <v>0</v>
      </c>
      <c r="S55" s="137" t="n">
        <f aca="false">R55</f>
        <v>0</v>
      </c>
      <c r="T55" s="138" t="n">
        <f aca="false">S55+0+1</f>
        <v>1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62</v>
      </c>
      <c r="R56" s="33" t="n">
        <v>0</v>
      </c>
      <c r="S56" s="137" t="n">
        <f aca="false">R56</f>
        <v>0</v>
      </c>
      <c r="T56" s="138" t="n">
        <f aca="false">S56+2+2</f>
        <v>4</v>
      </c>
      <c r="U56" s="144" t="n">
        <v>6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3</v>
      </c>
      <c r="R57" s="33" t="n">
        <v>0</v>
      </c>
      <c r="S57" s="137" t="n">
        <f aca="false">R57</f>
        <v>0</v>
      </c>
      <c r="T57" s="138" t="n">
        <f aca="false">S57+4+1</f>
        <v>5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112</v>
      </c>
      <c r="R58" s="33" t="n">
        <v>0</v>
      </c>
      <c r="S58" s="137" t="n">
        <f aca="false">R58</f>
        <v>0</v>
      </c>
      <c r="T58" s="138" t="n">
        <f aca="false">S58+1+2</f>
        <v>3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4</v>
      </c>
      <c r="O59" s="143" t="n">
        <f aca="false">N59+64+36</f>
        <v>104</v>
      </c>
      <c r="P59" s="23"/>
      <c r="Q59" s="32" t="s">
        <v>113</v>
      </c>
      <c r="R59" s="33" t="n">
        <v>0</v>
      </c>
      <c r="S59" s="137" t="n">
        <f aca="false">R59</f>
        <v>0</v>
      </c>
      <c r="T59" s="138" t="n">
        <f aca="false">S59+9+3</f>
        <v>12</v>
      </c>
      <c r="U59" s="144" t="n">
        <v>2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2</v>
      </c>
      <c r="O60" s="143" t="n">
        <f aca="false">N60+48+21</f>
        <v>71</v>
      </c>
      <c r="P60" s="23"/>
      <c r="Q60" s="32" t="s">
        <v>129</v>
      </c>
      <c r="R60" s="33" t="n">
        <v>0</v>
      </c>
      <c r="S60" s="137" t="n">
        <f aca="false">R60</f>
        <v>0</v>
      </c>
      <c r="T60" s="138" t="n">
        <f aca="false">S60+3+0</f>
        <v>3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1</v>
      </c>
      <c r="O61" s="143" t="n">
        <f aca="false">N61+27+10</f>
        <v>38</v>
      </c>
      <c r="P61" s="23"/>
      <c r="Q61" s="32" t="s">
        <v>135</v>
      </c>
      <c r="R61" s="33" t="n">
        <v>0</v>
      </c>
      <c r="S61" s="137" t="n">
        <f aca="false">R61</f>
        <v>0</v>
      </c>
      <c r="T61" s="138" t="n">
        <f aca="false">S61+1+4</f>
        <v>5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0</v>
      </c>
      <c r="O62" s="143" t="n">
        <f aca="false">N62+35+18</f>
        <v>53</v>
      </c>
      <c r="P62" s="23"/>
      <c r="Q62" s="32" t="s">
        <v>202</v>
      </c>
      <c r="R62" s="33" t="n">
        <v>1</v>
      </c>
      <c r="S62" s="137" t="n">
        <f aca="false">R62</f>
        <v>1</v>
      </c>
      <c r="T62" s="138" t="n">
        <f aca="false">S62+0+1</f>
        <v>2</v>
      </c>
      <c r="U62" s="144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0</v>
      </c>
      <c r="O63" s="143" t="n">
        <f aca="false">N63+19+6</f>
        <v>25</v>
      </c>
      <c r="P63" s="23"/>
      <c r="Q63" s="32" t="s">
        <v>64</v>
      </c>
      <c r="R63" s="33" t="n">
        <v>0</v>
      </c>
      <c r="S63" s="137" t="n">
        <f aca="false">R63</f>
        <v>0</v>
      </c>
      <c r="T63" s="138" t="n">
        <f aca="false">S63+19+18</f>
        <v>37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143" t="n">
        <f aca="false">N64+14+6</f>
        <v>21</v>
      </c>
      <c r="P64" s="23"/>
      <c r="Q64" s="32" t="s">
        <v>65</v>
      </c>
      <c r="R64" s="33" t="n">
        <v>0</v>
      </c>
      <c r="S64" s="137" t="n">
        <f aca="false">R64</f>
        <v>0</v>
      </c>
      <c r="T64" s="138" t="n">
        <f aca="false">S64+2+1</f>
        <v>3</v>
      </c>
      <c r="U64" s="144" t="n">
        <v>4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0</v>
      </c>
      <c r="O65" s="143" t="n">
        <f aca="false">N65+19+5</f>
        <v>24</v>
      </c>
      <c r="P65" s="23"/>
      <c r="Q65" s="32" t="s">
        <v>91</v>
      </c>
      <c r="R65" s="33" t="n">
        <v>0</v>
      </c>
      <c r="S65" s="137" t="n">
        <f aca="false">R65</f>
        <v>0</v>
      </c>
      <c r="T65" s="138" t="n">
        <f aca="false">S65+1+0</f>
        <v>1</v>
      </c>
      <c r="U65" s="144" t="n">
        <v>3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0</v>
      </c>
      <c r="O66" s="143" t="n">
        <f aca="false">N66+11+6</f>
        <v>17</v>
      </c>
      <c r="P66" s="23"/>
      <c r="Q66" s="32" t="s">
        <v>31</v>
      </c>
      <c r="R66" s="33" t="n">
        <v>0</v>
      </c>
      <c r="S66" s="137" t="n">
        <f aca="false">R66</f>
        <v>0</v>
      </c>
      <c r="T66" s="138" t="n">
        <f aca="false">S66+8+3</f>
        <v>11</v>
      </c>
      <c r="U66" s="144" t="n">
        <v>2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0</v>
      </c>
      <c r="O67" s="143" t="n">
        <f aca="false">N67+4+6</f>
        <v>10</v>
      </c>
      <c r="P67" s="23"/>
      <c r="Q67" s="32" t="s">
        <v>114</v>
      </c>
      <c r="R67" s="33" t="n">
        <v>0</v>
      </c>
      <c r="S67" s="137" t="n">
        <f aca="false">R67</f>
        <v>0</v>
      </c>
      <c r="T67" s="138" t="n">
        <f aca="false">S67+6+1</f>
        <v>7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3</v>
      </c>
      <c r="O68" s="143" t="n">
        <f aca="false">N68+6+1</f>
        <v>10</v>
      </c>
      <c r="P68" s="23"/>
      <c r="Q68" s="32" t="s">
        <v>94</v>
      </c>
      <c r="R68" s="33" t="n">
        <v>0</v>
      </c>
      <c r="S68" s="137" t="n">
        <f aca="false">R68</f>
        <v>0</v>
      </c>
      <c r="T68" s="138" t="n">
        <f aca="false">S68+3+1</f>
        <v>4</v>
      </c>
      <c r="U68" s="144" t="n">
        <v>4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0</v>
      </c>
      <c r="E69" s="107" t="n">
        <f aca="false">SUM(E59:E68)</f>
        <v>0</v>
      </c>
      <c r="F69" s="107" t="n">
        <f aca="false">SUM(F59:F68)</f>
        <v>0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11</v>
      </c>
      <c r="O69" s="149" t="n">
        <f aca="false">SUM(O59:O68)</f>
        <v>373</v>
      </c>
      <c r="P69" s="23"/>
      <c r="Q69" s="32" t="s">
        <v>66</v>
      </c>
      <c r="R69" s="33" t="n">
        <v>0</v>
      </c>
      <c r="S69" s="137" t="n">
        <f aca="false">R69+1</f>
        <v>1</v>
      </c>
      <c r="T69" s="138" t="n">
        <f aca="false">S69+8+6</f>
        <v>15</v>
      </c>
      <c r="U69" s="144" t="n">
        <v>7</v>
      </c>
    </row>
    <row r="70" customFormat="false" ht="15" hidden="false" customHeight="false" outlineLevel="0" collapsed="false">
      <c r="P70" s="23"/>
      <c r="Q70" s="32" t="s">
        <v>67</v>
      </c>
      <c r="R70" s="33" t="n">
        <v>0</v>
      </c>
      <c r="S70" s="137" t="n">
        <f aca="false">R70</f>
        <v>0</v>
      </c>
      <c r="T70" s="138" t="n">
        <f aca="false">S70+1+0</f>
        <v>1</v>
      </c>
      <c r="U70" s="144" t="n">
        <v>1</v>
      </c>
    </row>
    <row r="71" customFormat="false" ht="15" hidden="false" customHeight="false" outlineLevel="0" collapsed="false">
      <c r="P71" s="23"/>
      <c r="Q71" s="32" t="s">
        <v>146</v>
      </c>
      <c r="R71" s="33" t="n">
        <v>0</v>
      </c>
      <c r="S71" s="137" t="n">
        <f aca="false">R71</f>
        <v>0</v>
      </c>
      <c r="T71" s="138" t="n">
        <f aca="false">S71+2+1</f>
        <v>3</v>
      </c>
      <c r="U71" s="144" t="n">
        <v>1</v>
      </c>
    </row>
    <row r="72" customFormat="false" ht="15" hidden="false" customHeight="false" outlineLevel="0" collapsed="false">
      <c r="P72" s="23"/>
      <c r="Q72" s="32" t="s">
        <v>68</v>
      </c>
      <c r="R72" s="33" t="n">
        <v>0</v>
      </c>
      <c r="S72" s="137" t="n">
        <f aca="false">R72</f>
        <v>0</v>
      </c>
      <c r="T72" s="138" t="n">
        <f aca="false">S72+4+0</f>
        <v>4</v>
      </c>
      <c r="U72" s="144" t="n">
        <v>6</v>
      </c>
    </row>
    <row r="73" customFormat="false" ht="15" hidden="false" customHeight="false" outlineLevel="0" collapsed="false">
      <c r="P73" s="23"/>
      <c r="Q73" s="32" t="s">
        <v>156</v>
      </c>
      <c r="R73" s="33" t="n">
        <v>0</v>
      </c>
      <c r="S73" s="137" t="n">
        <f aca="false">R73</f>
        <v>0</v>
      </c>
      <c r="T73" s="138" t="n">
        <f aca="false">S73+1+0</f>
        <v>1</v>
      </c>
      <c r="U73" s="144" t="n">
        <v>5</v>
      </c>
    </row>
    <row r="74" customFormat="false" ht="15" hidden="false" customHeight="false" outlineLevel="0" collapsed="false">
      <c r="P74" s="23"/>
      <c r="Q74" s="32" t="s">
        <v>33</v>
      </c>
      <c r="R74" s="33" t="n">
        <v>0</v>
      </c>
      <c r="S74" s="137" t="n">
        <f aca="false">R74</f>
        <v>0</v>
      </c>
      <c r="T74" s="138" t="n">
        <f aca="false">S74+1+1</f>
        <v>2</v>
      </c>
      <c r="U74" s="144" t="n">
        <v>1</v>
      </c>
    </row>
    <row r="75" customFormat="false" ht="15" hidden="false" customHeight="false" outlineLevel="0" collapsed="false">
      <c r="P75" s="23"/>
      <c r="Q75" s="32" t="s">
        <v>217</v>
      </c>
      <c r="R75" s="33" t="n">
        <v>0</v>
      </c>
      <c r="S75" s="137" t="n">
        <f aca="false">R75</f>
        <v>0</v>
      </c>
      <c r="T75" s="138" t="n">
        <f aca="false">S75+0+1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157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3</v>
      </c>
    </row>
    <row r="77" customFormat="false" ht="15" hidden="false" customHeight="false" outlineLevel="0" collapsed="false">
      <c r="P77" s="23"/>
      <c r="Q77" s="32" t="s">
        <v>205</v>
      </c>
      <c r="R77" s="33" t="n">
        <v>0</v>
      </c>
      <c r="S77" s="137" t="n">
        <f aca="false">R77</f>
        <v>0</v>
      </c>
      <c r="T77" s="138" t="n">
        <f aca="false">S77+0+3</f>
        <v>3</v>
      </c>
      <c r="U77" s="144" t="n">
        <v>5</v>
      </c>
    </row>
    <row r="78" customFormat="false" ht="15" hidden="false" customHeight="false" outlineLevel="0" collapsed="false">
      <c r="P78" s="23"/>
      <c r="Q78" s="32" t="s">
        <v>206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69</v>
      </c>
      <c r="R79" s="33" t="n">
        <v>1</v>
      </c>
      <c r="S79" s="137" t="n">
        <f aca="false">R79</f>
        <v>1</v>
      </c>
      <c r="T79" s="138" t="n">
        <f aca="false">S79+7+7</f>
        <v>15</v>
      </c>
      <c r="U79" s="144" t="n">
        <v>2</v>
      </c>
    </row>
    <row r="80" customFormat="false" ht="15" hidden="false" customHeight="false" outlineLevel="0" collapsed="false">
      <c r="P80" s="23"/>
      <c r="Q80" s="32" t="s">
        <v>97</v>
      </c>
      <c r="R80" s="33" t="n">
        <v>0</v>
      </c>
      <c r="S80" s="137" t="n">
        <f aca="false">R80</f>
        <v>0</v>
      </c>
      <c r="T80" s="138" t="n">
        <f aca="false">S80+10+5</f>
        <v>15</v>
      </c>
      <c r="U80" s="144" t="n">
        <v>3</v>
      </c>
    </row>
    <row r="81" customFormat="false" ht="15" hidden="false" customHeight="false" outlineLevel="0" collapsed="false">
      <c r="P81" s="23"/>
      <c r="Q81" s="32" t="s">
        <v>70</v>
      </c>
      <c r="R81" s="33" t="n">
        <v>0</v>
      </c>
      <c r="S81" s="137" t="n">
        <f aca="false">R81</f>
        <v>0</v>
      </c>
      <c r="T81" s="138" t="n">
        <f aca="false">S81+6+1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7</v>
      </c>
      <c r="R82" s="33" t="n">
        <v>0</v>
      </c>
      <c r="S82" s="137" t="n">
        <f aca="false">R82</f>
        <v>0</v>
      </c>
      <c r="T82" s="138" t="n">
        <f aca="false">S82+1+1</f>
        <v>2</v>
      </c>
      <c r="U82" s="144" t="n">
        <v>3</v>
      </c>
    </row>
    <row r="83" customFormat="false" ht="15" hidden="false" customHeight="false" outlineLevel="0" collapsed="false">
      <c r="P83" s="23"/>
      <c r="Q83" s="32" t="s">
        <v>35</v>
      </c>
      <c r="R83" s="33" t="n">
        <v>0</v>
      </c>
      <c r="S83" s="137" t="n">
        <f aca="false">R83</f>
        <v>0</v>
      </c>
      <c r="T83" s="138" t="n">
        <f aca="false">S83+7+3</f>
        <v>10</v>
      </c>
      <c r="U83" s="144" t="n">
        <v>3</v>
      </c>
    </row>
    <row r="84" customFormat="false" ht="15" hidden="false" customHeight="false" outlineLevel="0" collapsed="false">
      <c r="P84" s="23"/>
      <c r="Q84" s="32" t="s">
        <v>136</v>
      </c>
      <c r="R84" s="33" t="n">
        <v>0</v>
      </c>
      <c r="S84" s="137" t="n">
        <f aca="false">R84</f>
        <v>0</v>
      </c>
      <c r="T84" s="138" t="n">
        <f aca="false">S84+1+0</f>
        <v>1</v>
      </c>
      <c r="U84" s="144" t="n">
        <v>2</v>
      </c>
    </row>
    <row r="85" customFormat="false" ht="15" hidden="false" customHeight="false" outlineLevel="0" collapsed="false">
      <c r="P85" s="23"/>
      <c r="Q85" s="32" t="s">
        <v>171</v>
      </c>
      <c r="R85" s="33" t="n">
        <v>0</v>
      </c>
      <c r="S85" s="137" t="n">
        <f aca="false">R85</f>
        <v>0</v>
      </c>
      <c r="T85" s="138" t="n">
        <f aca="false">S85+1+0</f>
        <v>1</v>
      </c>
      <c r="U85" s="144" t="n">
        <v>7</v>
      </c>
    </row>
    <row r="86" customFormat="false" ht="15" hidden="false" customHeight="false" outlineLevel="0" collapsed="false">
      <c r="P86" s="23"/>
      <c r="Q86" s="32" t="s">
        <v>71</v>
      </c>
      <c r="R86" s="33" t="n">
        <v>0</v>
      </c>
      <c r="S86" s="137" t="n">
        <f aca="false">R86</f>
        <v>0</v>
      </c>
      <c r="T86" s="138" t="n">
        <f aca="false">S86+5+1</f>
        <v>6</v>
      </c>
      <c r="U86" s="144" t="n">
        <v>5</v>
      </c>
    </row>
    <row r="87" customFormat="false" ht="15" hidden="false" customHeight="false" outlineLevel="0" collapsed="false">
      <c r="P87" s="23"/>
      <c r="Q87" s="32" t="s">
        <v>196</v>
      </c>
      <c r="R87" s="33" t="n">
        <v>0</v>
      </c>
      <c r="S87" s="137" t="n">
        <f aca="false">R87</f>
        <v>0</v>
      </c>
      <c r="T87" s="138" t="n">
        <f aca="false">S87+0+1</f>
        <v>1</v>
      </c>
      <c r="U87" s="144" t="n">
        <v>4</v>
      </c>
    </row>
    <row r="88" customFormat="false" ht="15" hidden="false" customHeight="false" outlineLevel="0" collapsed="false">
      <c r="P88" s="23"/>
      <c r="Q88" s="32" t="s">
        <v>179</v>
      </c>
      <c r="R88" s="33" t="n">
        <v>0</v>
      </c>
      <c r="S88" s="137" t="n">
        <f aca="false">R88</f>
        <v>0</v>
      </c>
      <c r="T88" s="138" t="n">
        <f aca="false">S88+0+1</f>
        <v>1</v>
      </c>
      <c r="U88" s="144" t="n">
        <v>1</v>
      </c>
    </row>
    <row r="89" customFormat="false" ht="15" hidden="false" customHeight="false" outlineLevel="0" collapsed="false">
      <c r="P89" s="23"/>
      <c r="Q89" s="32" t="s">
        <v>123</v>
      </c>
      <c r="R89" s="33" t="n">
        <v>1</v>
      </c>
      <c r="S89" s="137" t="n">
        <f aca="false">R89</f>
        <v>1</v>
      </c>
      <c r="T89" s="138" t="n">
        <f aca="false">S89+7+6</f>
        <v>14</v>
      </c>
      <c r="U89" s="144" t="n">
        <v>6</v>
      </c>
    </row>
    <row r="90" customFormat="false" ht="15" hidden="false" customHeight="false" outlineLevel="0" collapsed="false">
      <c r="P90" s="23"/>
      <c r="Q90" s="32" t="s">
        <v>37</v>
      </c>
      <c r="R90" s="33" t="n">
        <v>0</v>
      </c>
      <c r="S90" s="137" t="n">
        <f aca="false">R90</f>
        <v>0</v>
      </c>
      <c r="T90" s="138" t="n">
        <f aca="false">S90+1+2</f>
        <v>3</v>
      </c>
      <c r="U90" s="144" t="n">
        <v>4</v>
      </c>
    </row>
    <row r="91" customFormat="false" ht="15" hidden="false" customHeight="false" outlineLevel="0" collapsed="false">
      <c r="P91" s="23"/>
      <c r="Q91" s="32" t="s">
        <v>98</v>
      </c>
      <c r="R91" s="33" t="n">
        <v>1</v>
      </c>
      <c r="S91" s="137" t="n">
        <f aca="false">R91</f>
        <v>1</v>
      </c>
      <c r="T91" s="138" t="n">
        <f aca="false">S91+1+0</f>
        <v>2</v>
      </c>
      <c r="U91" s="144" t="n">
        <v>3</v>
      </c>
    </row>
    <row r="92" customFormat="false" ht="15" hidden="false" customHeight="false" outlineLevel="0" collapsed="false">
      <c r="P92" s="23"/>
      <c r="Q92" s="32" t="s">
        <v>72</v>
      </c>
      <c r="R92" s="33" t="n">
        <v>0</v>
      </c>
      <c r="S92" s="137" t="n">
        <f aca="false">R92</f>
        <v>0</v>
      </c>
      <c r="T92" s="138" t="n">
        <f aca="false">S92+4+0</f>
        <v>4</v>
      </c>
      <c r="U92" s="144" t="n">
        <v>3</v>
      </c>
    </row>
    <row r="93" customFormat="false" ht="15" hidden="false" customHeight="false" outlineLevel="0" collapsed="false">
      <c r="P93" s="23"/>
      <c r="Q93" s="32" t="s">
        <v>38</v>
      </c>
      <c r="R93" s="33" t="n">
        <v>1</v>
      </c>
      <c r="S93" s="137" t="n">
        <f aca="false">R93</f>
        <v>1</v>
      </c>
      <c r="T93" s="138" t="n">
        <f aca="false">S93+9+12</f>
        <v>22</v>
      </c>
      <c r="U93" s="144" t="n">
        <v>2</v>
      </c>
    </row>
    <row r="94" customFormat="false" ht="15" hidden="false" customHeight="false" outlineLevel="0" collapsed="false">
      <c r="P94" s="23"/>
      <c r="Q94" s="32" t="s">
        <v>73</v>
      </c>
      <c r="R94" s="33" t="n">
        <v>0</v>
      </c>
      <c r="S94" s="137" t="n">
        <f aca="false">R94</f>
        <v>0</v>
      </c>
      <c r="T94" s="138" t="n">
        <f aca="false">S94+5+2</f>
        <v>7</v>
      </c>
      <c r="U94" s="144" t="n">
        <v>6</v>
      </c>
    </row>
    <row r="95" customFormat="false" ht="15" hidden="false" customHeight="false" outlineLevel="0" collapsed="false">
      <c r="P95" s="23"/>
      <c r="Q95" s="32" t="s">
        <v>189</v>
      </c>
      <c r="R95" s="33" t="n">
        <v>0</v>
      </c>
      <c r="S95" s="137" t="n">
        <f aca="false">R95+1</f>
        <v>1</v>
      </c>
      <c r="T95" s="138" t="n">
        <f aca="false">S95+0+2</f>
        <v>3</v>
      </c>
      <c r="U95" s="144" t="n">
        <v>7</v>
      </c>
    </row>
    <row r="96" customFormat="false" ht="15" hidden="false" customHeight="false" outlineLevel="0" collapsed="false">
      <c r="P96" s="23"/>
      <c r="Q96" s="32" t="s">
        <v>39</v>
      </c>
      <c r="R96" s="33" t="n">
        <v>0</v>
      </c>
      <c r="S96" s="137" t="n">
        <f aca="false">R96</f>
        <v>0</v>
      </c>
      <c r="T96" s="138" t="n">
        <f aca="false">S96+22+4</f>
        <v>26</v>
      </c>
      <c r="U96" s="144" t="n">
        <v>5</v>
      </c>
    </row>
    <row r="97" customFormat="false" ht="15" hidden="false" customHeight="false" outlineLevel="0" collapsed="false">
      <c r="P97" s="23"/>
      <c r="Q97" s="32" t="s">
        <v>74</v>
      </c>
      <c r="R97" s="33" t="n">
        <v>0</v>
      </c>
      <c r="S97" s="137" t="n">
        <f aca="false">R97</f>
        <v>0</v>
      </c>
      <c r="T97" s="138" t="n">
        <f aca="false">S97+7+0</f>
        <v>7</v>
      </c>
      <c r="U97" s="144" t="n">
        <v>2</v>
      </c>
    </row>
    <row r="98" customFormat="false" ht="15" hidden="false" customHeight="false" outlineLevel="0" collapsed="false">
      <c r="P98" s="23"/>
      <c r="Q98" s="32" t="s">
        <v>115</v>
      </c>
      <c r="R98" s="33" t="n">
        <v>0</v>
      </c>
      <c r="S98" s="137" t="n">
        <f aca="false">R98</f>
        <v>0</v>
      </c>
      <c r="T98" s="138" t="n">
        <f aca="false">S98+1+1</f>
        <v>2</v>
      </c>
      <c r="U98" s="144" t="n">
        <v>1</v>
      </c>
    </row>
    <row r="99" customFormat="false" ht="15" hidden="false" customHeight="false" outlineLevel="0" collapsed="false">
      <c r="P99" s="23"/>
      <c r="Q99" s="32" t="s">
        <v>137</v>
      </c>
      <c r="R99" s="33" t="n">
        <v>0</v>
      </c>
      <c r="S99" s="137" t="n">
        <f aca="false">R99</f>
        <v>0</v>
      </c>
      <c r="T99" s="138" t="n">
        <f aca="false">S99+2+1</f>
        <v>3</v>
      </c>
      <c r="U99" s="144" t="n">
        <v>3</v>
      </c>
    </row>
    <row r="100" customFormat="false" ht="15" hidden="false" customHeight="false" outlineLevel="0" collapsed="false">
      <c r="P100" s="23"/>
      <c r="Q100" s="32" t="s">
        <v>75</v>
      </c>
      <c r="R100" s="33" t="n">
        <v>0</v>
      </c>
      <c r="S100" s="137" t="n">
        <f aca="false">R100</f>
        <v>0</v>
      </c>
      <c r="T100" s="138" t="n">
        <f aca="false">S100+9+1</f>
        <v>10</v>
      </c>
      <c r="U100" s="144" t="n">
        <v>3</v>
      </c>
    </row>
    <row r="101" customFormat="false" ht="15" hidden="false" customHeight="false" outlineLevel="0" collapsed="false">
      <c r="P101" s="23"/>
      <c r="Q101" s="32" t="s">
        <v>218</v>
      </c>
      <c r="R101" s="33" t="n">
        <v>0</v>
      </c>
      <c r="S101" s="137" t="n">
        <f aca="false">R101</f>
        <v>0</v>
      </c>
      <c r="T101" s="138" t="n">
        <f aca="false">S101+0+1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76</v>
      </c>
      <c r="R102" s="33" t="n">
        <v>1</v>
      </c>
      <c r="S102" s="137" t="n">
        <f aca="false">R102</f>
        <v>1</v>
      </c>
      <c r="T102" s="138" t="n">
        <f aca="false">S102+2+2</f>
        <v>5</v>
      </c>
      <c r="U102" s="144" t="n">
        <v>2</v>
      </c>
    </row>
    <row r="103" customFormat="false" ht="15" hidden="false" customHeight="false" outlineLevel="0" collapsed="false">
      <c r="P103" s="23"/>
      <c r="Q103" s="32" t="s">
        <v>158</v>
      </c>
      <c r="R103" s="33" t="n">
        <v>0</v>
      </c>
      <c r="S103" s="137" t="n">
        <f aca="false">R103</f>
        <v>0</v>
      </c>
      <c r="T103" s="138" t="n">
        <f aca="false">S103+2+4</f>
        <v>6</v>
      </c>
      <c r="U103" s="144" t="n">
        <v>7</v>
      </c>
    </row>
    <row r="104" customFormat="false" ht="15" hidden="false" customHeight="false" outlineLevel="0" collapsed="false">
      <c r="P104" s="23"/>
      <c r="Q104" s="32" t="s">
        <v>40</v>
      </c>
      <c r="R104" s="33" t="n">
        <v>0</v>
      </c>
      <c r="S104" s="137" t="n">
        <f aca="false">R104</f>
        <v>0</v>
      </c>
      <c r="T104" s="138" t="n">
        <f aca="false">S104+1+0</f>
        <v>1</v>
      </c>
      <c r="U104" s="144" t="n">
        <v>5</v>
      </c>
    </row>
    <row r="105" customFormat="false" ht="15" hidden="false" customHeight="false" outlineLevel="0" collapsed="false">
      <c r="P105" s="23"/>
      <c r="Q105" s="32" t="s">
        <v>41</v>
      </c>
      <c r="R105" s="33" t="n">
        <v>1</v>
      </c>
      <c r="S105" s="137" t="n">
        <f aca="false">R105+1</f>
        <v>2</v>
      </c>
      <c r="T105" s="138" t="n">
        <f aca="false">S105+22+7</f>
        <v>31</v>
      </c>
      <c r="U105" s="144" t="n">
        <v>2</v>
      </c>
    </row>
    <row r="106" customFormat="false" ht="15" hidden="false" customHeight="false" outlineLevel="0" collapsed="false">
      <c r="P106" s="23"/>
      <c r="Q106" s="32" t="s">
        <v>77</v>
      </c>
      <c r="R106" s="33" t="n">
        <v>0</v>
      </c>
      <c r="S106" s="137" t="n">
        <f aca="false">R106</f>
        <v>0</v>
      </c>
      <c r="T106" s="138" t="n">
        <f aca="false">S106+6+5</f>
        <v>11</v>
      </c>
      <c r="U106" s="144" t="n">
        <v>3</v>
      </c>
    </row>
    <row r="107" customFormat="false" ht="15" hidden="false" customHeight="false" outlineLevel="0" collapsed="false">
      <c r="P107" s="23"/>
      <c r="Q107" s="32" t="s">
        <v>42</v>
      </c>
      <c r="R107" s="33" t="n">
        <v>0</v>
      </c>
      <c r="S107" s="137" t="n">
        <f aca="false">R107+1</f>
        <v>1</v>
      </c>
      <c r="T107" s="138" t="n">
        <f aca="false">S107+6+7</f>
        <v>14</v>
      </c>
      <c r="U107" s="144" t="n">
        <v>5</v>
      </c>
    </row>
    <row r="108" customFormat="false" ht="15" hidden="false" customHeight="false" outlineLevel="0" collapsed="false">
      <c r="P108" s="23"/>
      <c r="Q108" s="32" t="s">
        <v>190</v>
      </c>
      <c r="R108" s="33" t="n">
        <v>0</v>
      </c>
      <c r="S108" s="137" t="n">
        <f aca="false">R108</f>
        <v>0</v>
      </c>
      <c r="T108" s="138" t="n">
        <f aca="false">S108+0+1</f>
        <v>1</v>
      </c>
      <c r="U108" s="144" t="n">
        <v>5</v>
      </c>
    </row>
    <row r="109" customFormat="false" ht="15" hidden="false" customHeight="false" outlineLevel="0" collapsed="false">
      <c r="P109" s="23"/>
      <c r="Q109" s="32" t="s">
        <v>148</v>
      </c>
      <c r="R109" s="33" t="n">
        <v>0</v>
      </c>
      <c r="S109" s="137" t="n">
        <f aca="false">R109</f>
        <v>0</v>
      </c>
      <c r="T109" s="138" t="n">
        <f aca="false">S109+1+2</f>
        <v>3</v>
      </c>
      <c r="U109" s="144" t="n">
        <v>5</v>
      </c>
    </row>
    <row r="110" customFormat="false" ht="15" hidden="false" customHeight="false" outlineLevel="0" collapsed="false">
      <c r="P110" s="23"/>
      <c r="Q110" s="32" t="s">
        <v>78</v>
      </c>
      <c r="R110" s="33" t="n">
        <v>0</v>
      </c>
      <c r="S110" s="137" t="n">
        <f aca="false">R110</f>
        <v>0</v>
      </c>
      <c r="T110" s="138" t="n">
        <f aca="false">S110+2+0</f>
        <v>2</v>
      </c>
      <c r="U110" s="144" t="n">
        <v>3</v>
      </c>
    </row>
    <row r="111" customFormat="false" ht="15" hidden="false" customHeight="false" outlineLevel="0" collapsed="false">
      <c r="P111" s="23"/>
      <c r="Q111" s="32" t="s">
        <v>141</v>
      </c>
      <c r="R111" s="33" t="n">
        <v>0</v>
      </c>
      <c r="S111" s="137" t="n">
        <f aca="false">R111+1</f>
        <v>1</v>
      </c>
      <c r="T111" s="138" t="n">
        <f aca="false">S111+2+1</f>
        <v>4</v>
      </c>
      <c r="U111" s="144" t="n">
        <v>3</v>
      </c>
    </row>
    <row r="112" customFormat="false" ht="15" hidden="false" customHeight="false" outlineLevel="0" collapsed="false">
      <c r="P112" s="26"/>
      <c r="Q112" s="27" t="s">
        <v>43</v>
      </c>
      <c r="R112" s="28" t="n">
        <f aca="false">SUM(R6:R111)</f>
        <v>10</v>
      </c>
      <c r="S112" s="150" t="n">
        <f aca="false">SUM(S6:S111)</f>
        <v>27</v>
      </c>
      <c r="T112" s="151" t="n">
        <f aca="false">SUM(T6:T111)</f>
        <v>898</v>
      </c>
      <c r="U112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3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32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0</v>
      </c>
      <c r="C6" s="13" t="s">
        <v>81</v>
      </c>
      <c r="D6" s="37" t="n">
        <f aca="false">B6+17+10</f>
        <v>47</v>
      </c>
      <c r="E6" s="38"/>
      <c r="F6" s="23"/>
      <c r="G6" s="108" t="n">
        <f aca="false">D6+564+307</f>
        <v>918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</f>
        <v>0</v>
      </c>
      <c r="T6" s="138" t="n">
        <f aca="false">S6+1+0</f>
        <v>1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2</v>
      </c>
      <c r="C7" s="12" t="n">
        <f aca="false">B7/B6</f>
        <v>0.6</v>
      </c>
      <c r="D7" s="15" t="n">
        <f aca="false">B7+6+5</f>
        <v>23</v>
      </c>
      <c r="E7" s="12" t="n">
        <f aca="false">D7/D6</f>
        <v>0.48936170212766</v>
      </c>
      <c r="F7" s="23"/>
      <c r="G7" s="110" t="n">
        <f aca="false">D7+229+139</f>
        <v>391</v>
      </c>
      <c r="H7" s="16" t="n">
        <f aca="false">G7/G6</f>
        <v>0.425925925925926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8</v>
      </c>
      <c r="C8" s="16" t="n">
        <f aca="false">B8/B6</f>
        <v>0.4</v>
      </c>
      <c r="D8" s="40" t="n">
        <f aca="false">B8+11+5</f>
        <v>24</v>
      </c>
      <c r="E8" s="12" t="n">
        <f aca="false">D8/D6</f>
        <v>0.51063829787234</v>
      </c>
      <c r="F8" s="23"/>
      <c r="G8" s="42" t="n">
        <f aca="false">D8+335+168</f>
        <v>527</v>
      </c>
      <c r="H8" s="18" t="n">
        <f aca="false">G8/G6</f>
        <v>0.574074074074074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6</v>
      </c>
      <c r="C9" s="18" t="n">
        <f aca="false">B9/B6</f>
        <v>0.8</v>
      </c>
      <c r="D9" s="42" t="n">
        <f aca="false">B9+11+8</f>
        <v>35</v>
      </c>
      <c r="E9" s="12" t="n">
        <f aca="false">D9/D6</f>
        <v>0.74468085106383</v>
      </c>
      <c r="F9" s="23"/>
      <c r="G9" s="117" t="n">
        <f aca="false">D9+302+205</f>
        <v>542</v>
      </c>
      <c r="H9" s="12" t="n">
        <f aca="false">G9/G6</f>
        <v>0.59041394335512</v>
      </c>
      <c r="I9" s="65"/>
      <c r="J9" s="109"/>
      <c r="K9" s="65"/>
      <c r="L9" s="65"/>
      <c r="M9" s="65"/>
      <c r="P9" s="41"/>
      <c r="Q9" s="17" t="s">
        <v>8</v>
      </c>
      <c r="R9" s="6" t="n">
        <v>2</v>
      </c>
      <c r="S9" s="137" t="n">
        <f aca="false">R9+1</f>
        <v>3</v>
      </c>
      <c r="T9" s="138" t="n">
        <f aca="false">S9+24+17</f>
        <v>44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4</v>
      </c>
      <c r="C10" s="16" t="n">
        <f aca="false">B10/B6</f>
        <v>0.7</v>
      </c>
      <c r="D10" s="40" t="n">
        <f aca="false">B10+9+5</f>
        <v>28</v>
      </c>
      <c r="E10" s="16" t="n">
        <f aca="false">D10/D6</f>
        <v>0.595744680851064</v>
      </c>
      <c r="F10" s="118"/>
      <c r="G10" s="40" t="n">
        <f aca="false">D10+146</f>
        <v>174</v>
      </c>
      <c r="H10" s="16" t="n">
        <f aca="false">G10/G6</f>
        <v>0.189542483660131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2</v>
      </c>
      <c r="C11" s="16" t="n">
        <f aca="false">B11/B6</f>
        <v>0.1</v>
      </c>
      <c r="D11" s="40" t="n">
        <f aca="false">B11+2+3</f>
        <v>7</v>
      </c>
      <c r="E11" s="16" t="n">
        <f aca="false">D11/D6</f>
        <v>0.148936170212766</v>
      </c>
      <c r="F11" s="118"/>
      <c r="G11" s="40" t="n">
        <f aca="false">D11+58</f>
        <v>65</v>
      </c>
      <c r="H11" s="16" t="n">
        <f aca="false">G11/G6</f>
        <v>0.0708061002178649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2</v>
      </c>
      <c r="C12" s="113" t="n">
        <f aca="false">B12/B6</f>
        <v>0.1</v>
      </c>
      <c r="D12" s="112" t="n">
        <f aca="false">B12+4+2</f>
        <v>8</v>
      </c>
      <c r="E12" s="18" t="n">
        <f aca="false">D12/D6</f>
        <v>0.170212765957447</v>
      </c>
      <c r="F12" s="23"/>
      <c r="G12" s="42" t="n">
        <f aca="false">D12+164+62</f>
        <v>234</v>
      </c>
      <c r="H12" s="18" t="n">
        <f aca="false">G12/G6</f>
        <v>0.254901960784314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5</v>
      </c>
      <c r="D13" s="42" t="n">
        <f aca="false">B13+0</f>
        <v>1</v>
      </c>
      <c r="E13" s="12" t="n">
        <f aca="false">D13/D6</f>
        <v>0.0212765957446809</v>
      </c>
      <c r="F13" s="23"/>
      <c r="G13" s="40" t="n">
        <f aca="false">D13+26+19</f>
        <v>46</v>
      </c>
      <c r="H13" s="16" t="n">
        <f aca="false">G13/G6</f>
        <v>0.0501089324618736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0980392156862745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5</v>
      </c>
      <c r="D15" s="42" t="n">
        <f aca="false">B15+2+0</f>
        <v>3</v>
      </c>
      <c r="E15" s="12" t="n">
        <f aca="false">D15/D6</f>
        <v>0.0638297872340426</v>
      </c>
      <c r="F15" s="23"/>
      <c r="G15" s="40" t="n">
        <f aca="false">D15+66+16</f>
        <v>85</v>
      </c>
      <c r="H15" s="16" t="n">
        <f aca="false">G15/G6</f>
        <v>0.0925925925925926</v>
      </c>
      <c r="I15" s="65"/>
      <c r="J15" s="109"/>
      <c r="K15" s="65"/>
      <c r="L15" s="65"/>
      <c r="M15" s="65"/>
      <c r="P15" s="23"/>
      <c r="Q15" s="17" t="s">
        <v>12</v>
      </c>
      <c r="R15" s="6" t="n">
        <v>3</v>
      </c>
      <c r="S15" s="137" t="n">
        <f aca="false">R15+5+2</f>
        <v>10</v>
      </c>
      <c r="T15" s="138" t="n">
        <f aca="false">S15+91+49</f>
        <v>150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1</v>
      </c>
      <c r="C16" s="16" t="n">
        <f aca="false">B16/B6</f>
        <v>0.05</v>
      </c>
      <c r="D16" s="40" t="n">
        <f aca="false">B16+2+0</f>
        <v>3</v>
      </c>
      <c r="E16" s="16" t="n">
        <f aca="false">D16/D6</f>
        <v>0.0638297872340426</v>
      </c>
      <c r="F16" s="26"/>
      <c r="G16" s="112" t="n">
        <f aca="false">D16+114+43</f>
        <v>160</v>
      </c>
      <c r="H16" s="113" t="n">
        <f aca="false">G16/G6</f>
        <v>0.174291938997821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</f>
        <v>0</v>
      </c>
      <c r="T19" s="138" t="n">
        <f aca="false">S19+3+0</f>
        <v>3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</f>
        <v>0</v>
      </c>
      <c r="T21" s="138" t="n">
        <f aca="false">S21+1+0</f>
        <v>1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</f>
        <v>0</v>
      </c>
      <c r="T24" s="138" t="n">
        <f aca="false">S24+0+4</f>
        <v>4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12</v>
      </c>
      <c r="O25" s="143" t="n">
        <f aca="false">N25+135+66</f>
        <v>213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</v>
      </c>
      <c r="O26" s="143" t="n">
        <f aca="false">N26+69+31</f>
        <v>101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5</v>
      </c>
      <c r="O27" s="143" t="n">
        <f aca="false">N27+43+19</f>
        <v>67</v>
      </c>
      <c r="P27" s="23"/>
      <c r="Q27" s="32" t="s">
        <v>18</v>
      </c>
      <c r="R27" s="33" t="n">
        <v>3</v>
      </c>
      <c r="S27" s="137" t="n">
        <f aca="false">R27+2+1</f>
        <v>6</v>
      </c>
      <c r="T27" s="138" t="n">
        <f aca="false">S27+43+25</f>
        <v>74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1</v>
      </c>
      <c r="O28" s="143" t="n">
        <f aca="false">N28+36+16</f>
        <v>53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2</v>
      </c>
      <c r="O29" s="143" t="n">
        <f aca="false">N29+18+18</f>
        <v>38</v>
      </c>
      <c r="P29" s="23"/>
      <c r="Q29" s="32" t="s">
        <v>108</v>
      </c>
      <c r="R29" s="33" t="n">
        <v>0</v>
      </c>
      <c r="S29" s="137" t="n">
        <f aca="false">R29</f>
        <v>0</v>
      </c>
      <c r="T29" s="138" t="n">
        <f aca="false">S29+3+0</f>
        <v>3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1</v>
      </c>
      <c r="O30" s="143" t="n">
        <f aca="false">N30+22+13</f>
        <v>36</v>
      </c>
      <c r="P30" s="23"/>
      <c r="Q30" s="32" t="s">
        <v>54</v>
      </c>
      <c r="R30" s="33" t="n">
        <v>0</v>
      </c>
      <c r="S30" s="137" t="n">
        <f aca="false">R30</f>
        <v>0</v>
      </c>
      <c r="T30" s="138" t="n">
        <f aca="false">S30+1+0</f>
        <v>1</v>
      </c>
      <c r="U30" s="144" t="n">
        <v>2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5</v>
      </c>
      <c r="R31" s="33" t="n">
        <v>0</v>
      </c>
      <c r="S31" s="137" t="n">
        <f aca="false">R31</f>
        <v>0</v>
      </c>
      <c r="T31" s="138" t="n">
        <f aca="false">S31+8+5</f>
        <v>13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0</v>
      </c>
      <c r="F32" s="107" t="n">
        <f aca="false">SUM(F25:F31)</f>
        <v>0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24</v>
      </c>
      <c r="O32" s="143" t="n">
        <f aca="false">SUM(O25:O31)</f>
        <v>527</v>
      </c>
      <c r="P32" s="23"/>
      <c r="Q32" s="32" t="s">
        <v>119</v>
      </c>
      <c r="R32" s="33" t="n">
        <v>0</v>
      </c>
      <c r="S32" s="137" t="n">
        <f aca="false">R32</f>
        <v>0</v>
      </c>
      <c r="T32" s="138" t="n">
        <f aca="false">S32+1+1</f>
        <v>2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1</v>
      </c>
      <c r="R33" s="33" t="n">
        <v>0</v>
      </c>
      <c r="S33" s="137" t="n">
        <f aca="false">R33</f>
        <v>0</v>
      </c>
      <c r="T33" s="138" t="n">
        <f aca="false">S33+9+0</f>
        <v>9</v>
      </c>
      <c r="U33" s="144" t="n">
        <v>2</v>
      </c>
    </row>
    <row r="34" customFormat="false" ht="15" hidden="false" customHeight="false" outlineLevel="0" collapsed="false">
      <c r="P34" s="23"/>
      <c r="Q34" s="32" t="s">
        <v>22</v>
      </c>
      <c r="R34" s="33" t="n">
        <v>2</v>
      </c>
      <c r="S34" s="137" t="n">
        <f aca="false">R34+1</f>
        <v>3</v>
      </c>
      <c r="T34" s="138" t="n">
        <f aca="false">S34+20+9</f>
        <v>32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6</v>
      </c>
      <c r="R35" s="33" t="n">
        <v>0</v>
      </c>
      <c r="S35" s="137" t="n">
        <f aca="false">R35</f>
        <v>0</v>
      </c>
      <c r="T35" s="138" t="n">
        <f aca="false">S35+3+0</f>
        <v>3</v>
      </c>
      <c r="U35" s="144" t="n">
        <v>7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154</v>
      </c>
      <c r="R36" s="33" t="n">
        <v>0</v>
      </c>
      <c r="S36" s="137" t="n">
        <f aca="false">R36</f>
        <v>0</v>
      </c>
      <c r="T36" s="138" t="n">
        <f aca="false">S36+1+0</f>
        <v>1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5</v>
      </c>
      <c r="O37" s="143" t="n">
        <f aca="false">N37+78+16</f>
        <v>99</v>
      </c>
      <c r="P37" s="23"/>
      <c r="Q37" s="32" t="s">
        <v>24</v>
      </c>
      <c r="R37" s="33" t="n">
        <v>0</v>
      </c>
      <c r="S37" s="137" t="n">
        <f aca="false">R37</f>
        <v>0</v>
      </c>
      <c r="T37" s="138" t="n">
        <f aca="false">S37+16+7</f>
        <v>23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0</v>
      </c>
      <c r="O38" s="145" t="n">
        <f aca="false">N38+27+7</f>
        <v>34</v>
      </c>
      <c r="P38" s="23"/>
      <c r="Q38" s="32" t="s">
        <v>120</v>
      </c>
      <c r="R38" s="33" t="n">
        <v>0</v>
      </c>
      <c r="S38" s="137" t="n">
        <f aca="false">R38</f>
        <v>0</v>
      </c>
      <c r="T38" s="138" t="n">
        <f aca="false">S38+4+2</f>
        <v>6</v>
      </c>
      <c r="U38" s="144" t="n">
        <v>6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2</v>
      </c>
      <c r="O39" s="143" t="n">
        <f aca="false">N39+22+8</f>
        <v>32</v>
      </c>
      <c r="P39" s="23"/>
      <c r="Q39" s="32" t="s">
        <v>155</v>
      </c>
      <c r="R39" s="33" t="n">
        <v>0</v>
      </c>
      <c r="S39" s="137" t="n">
        <f aca="false">R39</f>
        <v>0</v>
      </c>
      <c r="T39" s="138" t="n">
        <f aca="false">S39+1+0</f>
        <v>1</v>
      </c>
      <c r="U39" s="144" t="n">
        <v>1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0</v>
      </c>
      <c r="O40" s="145" t="n">
        <f aca="false">N40+15+11</f>
        <v>26</v>
      </c>
      <c r="P40" s="23"/>
      <c r="Q40" s="32" t="s">
        <v>145</v>
      </c>
      <c r="R40" s="33" t="n">
        <v>0</v>
      </c>
      <c r="S40" s="137" t="n">
        <f aca="false">R40</f>
        <v>0</v>
      </c>
      <c r="T40" s="138" t="n">
        <f aca="false">S40+3+0</f>
        <v>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34</v>
      </c>
      <c r="R41" s="33" t="n">
        <v>0</v>
      </c>
      <c r="S41" s="137" t="n">
        <f aca="false">R41+1</f>
        <v>1</v>
      </c>
      <c r="T41" s="138" t="n">
        <f aca="false">S41+6+7</f>
        <v>14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1</v>
      </c>
      <c r="O42" s="145" t="n">
        <f aca="false">N42+10+7</f>
        <v>18</v>
      </c>
      <c r="P42" s="23"/>
      <c r="Q42" s="32" t="s">
        <v>121</v>
      </c>
      <c r="R42" s="33" t="n">
        <v>0</v>
      </c>
      <c r="S42" s="137" t="n">
        <f aca="false">R42</f>
        <v>0</v>
      </c>
      <c r="T42" s="138" t="n">
        <f aca="false">S42+2+0</f>
        <v>2</v>
      </c>
      <c r="U42" s="144" t="n">
        <v>5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143" t="n">
        <f aca="false">N43+3+3</f>
        <v>6</v>
      </c>
      <c r="P43" s="23"/>
      <c r="Q43" s="32" t="s">
        <v>57</v>
      </c>
      <c r="R43" s="33" t="n">
        <v>0</v>
      </c>
      <c r="S43" s="137" t="n">
        <f aca="false">R43+1</f>
        <v>1</v>
      </c>
      <c r="T43" s="138" t="n">
        <f aca="false">S43+11+6</f>
        <v>18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0</v>
      </c>
      <c r="F44" s="107" t="n">
        <f aca="false">SUM(F37:F43)</f>
        <v>0</v>
      </c>
      <c r="G44" s="107" t="n">
        <f aca="false">SUM(G37:G43)</f>
        <v>0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8</v>
      </c>
      <c r="O44" s="146" t="n">
        <f aca="false">SUM(O37:O43)</f>
        <v>234</v>
      </c>
      <c r="P44" s="23"/>
      <c r="Q44" s="32" t="s">
        <v>26</v>
      </c>
      <c r="R44" s="33" t="n">
        <v>0</v>
      </c>
      <c r="S44" s="137" t="n">
        <f aca="false">R44</f>
        <v>0</v>
      </c>
      <c r="T44" s="138" t="n">
        <f aca="false">S44+9+5</f>
        <v>14</v>
      </c>
      <c r="U44" s="144" t="n">
        <v>1</v>
      </c>
    </row>
    <row r="45" customFormat="false" ht="15" hidden="false" customHeight="false" outlineLevel="0" collapsed="false">
      <c r="P45" s="23"/>
      <c r="Q45" s="32" t="s">
        <v>199</v>
      </c>
      <c r="R45" s="33" t="n">
        <v>0</v>
      </c>
      <c r="S45" s="137" t="n">
        <f aca="false">R45</f>
        <v>0</v>
      </c>
      <c r="T45" s="138" t="n">
        <f aca="false">S45+0+1</f>
        <v>1</v>
      </c>
      <c r="U45" s="144" t="n">
        <v>3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8</v>
      </c>
      <c r="R46" s="33" t="n">
        <v>0</v>
      </c>
      <c r="S46" s="137" t="n">
        <f aca="false">R46</f>
        <v>0</v>
      </c>
      <c r="T46" s="138" t="n">
        <f aca="false">S46+6+3</f>
        <v>9</v>
      </c>
      <c r="U46" s="144" t="n">
        <v>6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8</v>
      </c>
      <c r="R47" s="33" t="n">
        <v>0</v>
      </c>
      <c r="S47" s="137" t="n">
        <f aca="false">R47</f>
        <v>0</v>
      </c>
      <c r="T47" s="138" t="n">
        <f aca="false">S47+5+0</f>
        <v>5</v>
      </c>
      <c r="U47" s="144" t="n">
        <v>5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111</v>
      </c>
      <c r="R48" s="33" t="n">
        <v>0</v>
      </c>
      <c r="S48" s="137" t="n">
        <f aca="false">R48</f>
        <v>0</v>
      </c>
      <c r="T48" s="138" t="n">
        <f aca="false">S48+1+1</f>
        <v>2</v>
      </c>
      <c r="U48" s="144" t="n">
        <v>1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/>
      <c r="F49" s="100"/>
      <c r="G49" s="121"/>
      <c r="H49" s="129"/>
      <c r="I49" s="129"/>
      <c r="J49" s="129"/>
      <c r="K49" s="129"/>
      <c r="L49" s="120"/>
      <c r="M49" s="121"/>
      <c r="N49" s="121" t="n">
        <f aca="false">SUM(B49:M49)</f>
        <v>20208</v>
      </c>
      <c r="O49" s="147"/>
      <c r="P49" s="23"/>
      <c r="Q49" s="32" t="s">
        <v>122</v>
      </c>
      <c r="R49" s="33" t="n">
        <v>0</v>
      </c>
      <c r="S49" s="137" t="n">
        <f aca="false">R49</f>
        <v>0</v>
      </c>
      <c r="T49" s="138" t="n">
        <f aca="false">S49+2+1</f>
        <v>3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21936</v>
      </c>
      <c r="O50" s="148"/>
      <c r="P50" s="23"/>
      <c r="Q50" s="32" t="s">
        <v>151</v>
      </c>
      <c r="R50" s="33" t="n">
        <v>0</v>
      </c>
      <c r="S50" s="137" t="n">
        <f aca="false">R50</f>
        <v>0</v>
      </c>
      <c r="T50" s="138" t="n">
        <f aca="false">S50+1+2</f>
        <v>3</v>
      </c>
      <c r="U50" s="144" t="n">
        <v>7</v>
      </c>
    </row>
    <row r="51" customFormat="false" ht="15" hidden="false" customHeight="false" outlineLevel="0" collapsed="false">
      <c r="P51" s="23"/>
      <c r="Q51" s="32" t="s">
        <v>59</v>
      </c>
      <c r="R51" s="33" t="n">
        <v>0</v>
      </c>
      <c r="S51" s="137" t="n">
        <f aca="false">R51</f>
        <v>0</v>
      </c>
      <c r="T51" s="138" t="n">
        <f aca="false">S51+2+0</f>
        <v>2</v>
      </c>
      <c r="U51" s="144" t="n">
        <v>6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9</v>
      </c>
      <c r="R52" s="33" t="n">
        <v>0</v>
      </c>
      <c r="S52" s="137" t="n">
        <f aca="false">R52+1</f>
        <v>1</v>
      </c>
      <c r="T52" s="138" t="n">
        <f aca="false">S52+3+6</f>
        <v>10</v>
      </c>
      <c r="U52" s="144" t="n">
        <v>4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60</v>
      </c>
      <c r="R53" s="33" t="n">
        <v>1</v>
      </c>
      <c r="S53" s="137" t="n">
        <f aca="false">R53</f>
        <v>1</v>
      </c>
      <c r="T53" s="138" t="n">
        <f aca="false">S53+5+2</f>
        <v>8</v>
      </c>
      <c r="U53" s="144" t="n">
        <v>5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/>
      <c r="F54" s="52"/>
      <c r="G54" s="101"/>
      <c r="H54" s="52"/>
      <c r="I54" s="52"/>
      <c r="J54" s="130"/>
      <c r="K54" s="130"/>
      <c r="L54" s="86"/>
      <c r="M54" s="52"/>
      <c r="N54" s="52" t="n">
        <v>551</v>
      </c>
      <c r="O54" s="62"/>
      <c r="P54" s="23"/>
      <c r="Q54" s="32" t="s">
        <v>61</v>
      </c>
      <c r="R54" s="33" t="n">
        <v>0</v>
      </c>
      <c r="S54" s="137" t="n">
        <f aca="false">R54</f>
        <v>0</v>
      </c>
      <c r="T54" s="138" t="n">
        <f aca="false">S54+9+4</f>
        <v>13</v>
      </c>
      <c r="U54" s="144" t="n">
        <v>1</v>
      </c>
    </row>
    <row r="55" customFormat="false" ht="15" hidden="false" customHeight="false" outlineLevel="0" collapsed="false">
      <c r="P55" s="23"/>
      <c r="Q55" s="32" t="s">
        <v>209</v>
      </c>
      <c r="R55" s="33" t="n">
        <v>0</v>
      </c>
      <c r="S55" s="137" t="n">
        <f aca="false">R55</f>
        <v>0</v>
      </c>
      <c r="T55" s="138" t="n">
        <f aca="false">S55+0+1</f>
        <v>1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62</v>
      </c>
      <c r="R56" s="33" t="n">
        <v>0</v>
      </c>
      <c r="S56" s="137" t="n">
        <f aca="false">R56</f>
        <v>0</v>
      </c>
      <c r="T56" s="138" t="n">
        <f aca="false">S56+2+2</f>
        <v>4</v>
      </c>
      <c r="U56" s="144" t="n">
        <v>6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3</v>
      </c>
      <c r="R57" s="33" t="n">
        <v>0</v>
      </c>
      <c r="S57" s="137" t="n">
        <f aca="false">R57</f>
        <v>0</v>
      </c>
      <c r="T57" s="138" t="n">
        <f aca="false">S57+4+1</f>
        <v>5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112</v>
      </c>
      <c r="R58" s="33" t="n">
        <v>0</v>
      </c>
      <c r="S58" s="137" t="n">
        <f aca="false">R58</f>
        <v>0</v>
      </c>
      <c r="T58" s="138" t="n">
        <f aca="false">S58+1+2</f>
        <v>3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5</v>
      </c>
      <c r="O59" s="143" t="n">
        <f aca="false">N59+64+36</f>
        <v>105</v>
      </c>
      <c r="P59" s="23"/>
      <c r="Q59" s="32" t="s">
        <v>113</v>
      </c>
      <c r="R59" s="33" t="n">
        <v>0</v>
      </c>
      <c r="S59" s="137" t="n">
        <f aca="false">R59</f>
        <v>0</v>
      </c>
      <c r="T59" s="138" t="n">
        <f aca="false">S59+9+3</f>
        <v>12</v>
      </c>
      <c r="U59" s="144" t="n">
        <v>2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4</v>
      </c>
      <c r="O60" s="143" t="n">
        <f aca="false">N60+48+21</f>
        <v>73</v>
      </c>
      <c r="P60" s="23"/>
      <c r="Q60" s="32" t="s">
        <v>129</v>
      </c>
      <c r="R60" s="33" t="n">
        <v>0</v>
      </c>
      <c r="S60" s="137" t="n">
        <f aca="false">R60</f>
        <v>0</v>
      </c>
      <c r="T60" s="138" t="n">
        <f aca="false">S60+3+0</f>
        <v>3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3</v>
      </c>
      <c r="O61" s="143" t="n">
        <f aca="false">N61+27+10</f>
        <v>40</v>
      </c>
      <c r="P61" s="23"/>
      <c r="Q61" s="32" t="s">
        <v>135</v>
      </c>
      <c r="R61" s="33" t="n">
        <v>0</v>
      </c>
      <c r="S61" s="137" t="n">
        <f aca="false">R61</f>
        <v>0</v>
      </c>
      <c r="T61" s="138" t="n">
        <f aca="false">S61+1+4</f>
        <v>5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0</v>
      </c>
      <c r="O62" s="143" t="n">
        <f aca="false">N62+35+18</f>
        <v>53</v>
      </c>
      <c r="P62" s="23"/>
      <c r="Q62" s="32" t="s">
        <v>202</v>
      </c>
      <c r="R62" s="33" t="n">
        <v>0</v>
      </c>
      <c r="S62" s="137" t="n">
        <f aca="false">R62+1</f>
        <v>1</v>
      </c>
      <c r="T62" s="138" t="n">
        <f aca="false">S62+0+1</f>
        <v>2</v>
      </c>
      <c r="U62" s="144" t="n">
        <v>5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0</v>
      </c>
      <c r="O63" s="143" t="n">
        <f aca="false">N63+19+6</f>
        <v>25</v>
      </c>
      <c r="P63" s="23"/>
      <c r="Q63" s="32" t="s">
        <v>64</v>
      </c>
      <c r="R63" s="33" t="n">
        <v>0</v>
      </c>
      <c r="S63" s="137" t="n">
        <f aca="false">R63</f>
        <v>0</v>
      </c>
      <c r="T63" s="138" t="n">
        <f aca="false">S63+19+18</f>
        <v>37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1</v>
      </c>
      <c r="O64" s="143" t="n">
        <f aca="false">N64+14+6</f>
        <v>21</v>
      </c>
      <c r="P64" s="23"/>
      <c r="Q64" s="32" t="s">
        <v>65</v>
      </c>
      <c r="R64" s="33" t="n">
        <v>0</v>
      </c>
      <c r="S64" s="137" t="n">
        <f aca="false">R64</f>
        <v>0</v>
      </c>
      <c r="T64" s="138" t="n">
        <f aca="false">S64+2+1</f>
        <v>3</v>
      </c>
      <c r="U64" s="144" t="n">
        <v>4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0</v>
      </c>
      <c r="O65" s="143" t="n">
        <f aca="false">N65+19+5</f>
        <v>24</v>
      </c>
      <c r="P65" s="23"/>
      <c r="Q65" s="32" t="s">
        <v>91</v>
      </c>
      <c r="R65" s="33" t="n">
        <v>0</v>
      </c>
      <c r="S65" s="137" t="n">
        <f aca="false">R65</f>
        <v>0</v>
      </c>
      <c r="T65" s="138" t="n">
        <f aca="false">S65+1+0</f>
        <v>1</v>
      </c>
      <c r="U65" s="144" t="n">
        <v>3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1</v>
      </c>
      <c r="O66" s="143" t="n">
        <f aca="false">N66+11+6</f>
        <v>18</v>
      </c>
      <c r="P66" s="23"/>
      <c r="Q66" s="32" t="s">
        <v>31</v>
      </c>
      <c r="R66" s="33" t="n">
        <v>1</v>
      </c>
      <c r="S66" s="137" t="n">
        <f aca="false">R66</f>
        <v>1</v>
      </c>
      <c r="T66" s="138" t="n">
        <f aca="false">S66+8+3</f>
        <v>12</v>
      </c>
      <c r="U66" s="144" t="n">
        <v>2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1</v>
      </c>
      <c r="O67" s="143" t="n">
        <f aca="false">N67+4+6</f>
        <v>11</v>
      </c>
      <c r="P67" s="23"/>
      <c r="Q67" s="32" t="s">
        <v>114</v>
      </c>
      <c r="R67" s="33" t="n">
        <v>0</v>
      </c>
      <c r="S67" s="137" t="n">
        <f aca="false">R67</f>
        <v>0</v>
      </c>
      <c r="T67" s="138" t="n">
        <f aca="false">S67+6+1</f>
        <v>7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3</v>
      </c>
      <c r="O68" s="143" t="n">
        <f aca="false">N68+6+1</f>
        <v>10</v>
      </c>
      <c r="P68" s="23"/>
      <c r="Q68" s="32" t="s">
        <v>94</v>
      </c>
      <c r="R68" s="33" t="n">
        <v>0</v>
      </c>
      <c r="S68" s="137" t="n">
        <f aca="false">R68</f>
        <v>0</v>
      </c>
      <c r="T68" s="138" t="n">
        <f aca="false">S68+3+1</f>
        <v>4</v>
      </c>
      <c r="U68" s="144" t="n">
        <v>4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0</v>
      </c>
      <c r="F69" s="107" t="n">
        <f aca="false">SUM(F59:F68)</f>
        <v>0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18</v>
      </c>
      <c r="O69" s="149" t="n">
        <f aca="false">SUM(O59:O68)</f>
        <v>380</v>
      </c>
      <c r="P69" s="23"/>
      <c r="Q69" s="32" t="s">
        <v>66</v>
      </c>
      <c r="R69" s="33" t="n">
        <v>0</v>
      </c>
      <c r="S69" s="137" t="n">
        <f aca="false">R69+1</f>
        <v>1</v>
      </c>
      <c r="T69" s="138" t="n">
        <f aca="false">S69+8+6</f>
        <v>15</v>
      </c>
      <c r="U69" s="144" t="n">
        <v>7</v>
      </c>
    </row>
    <row r="70" customFormat="false" ht="15" hidden="false" customHeight="false" outlineLevel="0" collapsed="false">
      <c r="P70" s="23"/>
      <c r="Q70" s="32" t="s">
        <v>67</v>
      </c>
      <c r="R70" s="33" t="n">
        <v>0</v>
      </c>
      <c r="S70" s="137" t="n">
        <f aca="false">R70</f>
        <v>0</v>
      </c>
      <c r="T70" s="138" t="n">
        <f aca="false">S70+1+0</f>
        <v>1</v>
      </c>
      <c r="U70" s="144" t="n">
        <v>1</v>
      </c>
    </row>
    <row r="71" customFormat="false" ht="15" hidden="false" customHeight="false" outlineLevel="0" collapsed="false">
      <c r="P71" s="23"/>
      <c r="Q71" s="32" t="s">
        <v>146</v>
      </c>
      <c r="R71" s="33" t="n">
        <v>0</v>
      </c>
      <c r="S71" s="137" t="n">
        <f aca="false">R71</f>
        <v>0</v>
      </c>
      <c r="T71" s="138" t="n">
        <f aca="false">S71+2+1</f>
        <v>3</v>
      </c>
      <c r="U71" s="144" t="n">
        <v>1</v>
      </c>
    </row>
    <row r="72" customFormat="false" ht="15" hidden="false" customHeight="false" outlineLevel="0" collapsed="false">
      <c r="P72" s="23"/>
      <c r="Q72" s="32" t="s">
        <v>68</v>
      </c>
      <c r="R72" s="33" t="n">
        <v>0</v>
      </c>
      <c r="S72" s="137" t="n">
        <f aca="false">R72</f>
        <v>0</v>
      </c>
      <c r="T72" s="138" t="n">
        <f aca="false">S72+4+0</f>
        <v>4</v>
      </c>
      <c r="U72" s="144" t="n">
        <v>6</v>
      </c>
    </row>
    <row r="73" customFormat="false" ht="15" hidden="false" customHeight="false" outlineLevel="0" collapsed="false">
      <c r="P73" s="23"/>
      <c r="Q73" s="32" t="s">
        <v>156</v>
      </c>
      <c r="R73" s="33" t="n">
        <v>0</v>
      </c>
      <c r="S73" s="137" t="n">
        <f aca="false">R73</f>
        <v>0</v>
      </c>
      <c r="T73" s="138" t="n">
        <f aca="false">S73+1+0</f>
        <v>1</v>
      </c>
      <c r="U73" s="144" t="n">
        <v>5</v>
      </c>
    </row>
    <row r="74" customFormat="false" ht="15" hidden="false" customHeight="false" outlineLevel="0" collapsed="false">
      <c r="P74" s="23"/>
      <c r="Q74" s="32" t="s">
        <v>33</v>
      </c>
      <c r="R74" s="33" t="n">
        <v>0</v>
      </c>
      <c r="S74" s="137" t="n">
        <f aca="false">R74</f>
        <v>0</v>
      </c>
      <c r="T74" s="138" t="n">
        <f aca="false">S74+1+1</f>
        <v>2</v>
      </c>
      <c r="U74" s="144" t="n">
        <v>1</v>
      </c>
    </row>
    <row r="75" customFormat="false" ht="15" hidden="false" customHeight="false" outlineLevel="0" collapsed="false">
      <c r="P75" s="23"/>
      <c r="Q75" s="32" t="s">
        <v>217</v>
      </c>
      <c r="R75" s="33" t="n">
        <v>0</v>
      </c>
      <c r="S75" s="137" t="n">
        <f aca="false">R75</f>
        <v>0</v>
      </c>
      <c r="T75" s="138" t="n">
        <f aca="false">S75+0+1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157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3</v>
      </c>
    </row>
    <row r="77" customFormat="false" ht="15" hidden="false" customHeight="false" outlineLevel="0" collapsed="false">
      <c r="P77" s="23"/>
      <c r="Q77" s="32" t="s">
        <v>205</v>
      </c>
      <c r="R77" s="33" t="n">
        <v>0</v>
      </c>
      <c r="S77" s="137" t="n">
        <f aca="false">R77</f>
        <v>0</v>
      </c>
      <c r="T77" s="138" t="n">
        <f aca="false">S77+0+3</f>
        <v>3</v>
      </c>
      <c r="U77" s="144" t="n">
        <v>5</v>
      </c>
    </row>
    <row r="78" customFormat="false" ht="15" hidden="false" customHeight="false" outlineLevel="0" collapsed="false">
      <c r="P78" s="23"/>
      <c r="Q78" s="32" t="s">
        <v>206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69</v>
      </c>
      <c r="R79" s="33" t="n">
        <v>1</v>
      </c>
      <c r="S79" s="137" t="n">
        <f aca="false">R79+1</f>
        <v>2</v>
      </c>
      <c r="T79" s="138" t="n">
        <f aca="false">S79+7+7</f>
        <v>16</v>
      </c>
      <c r="U79" s="144" t="n">
        <v>2</v>
      </c>
    </row>
    <row r="80" customFormat="false" ht="15" hidden="false" customHeight="false" outlineLevel="0" collapsed="false">
      <c r="P80" s="23"/>
      <c r="Q80" s="32" t="s">
        <v>97</v>
      </c>
      <c r="R80" s="33" t="n">
        <v>0</v>
      </c>
      <c r="S80" s="137" t="n">
        <f aca="false">R80</f>
        <v>0</v>
      </c>
      <c r="T80" s="138" t="n">
        <f aca="false">S80+10+5</f>
        <v>15</v>
      </c>
      <c r="U80" s="144" t="n">
        <v>3</v>
      </c>
    </row>
    <row r="81" customFormat="false" ht="15" hidden="false" customHeight="false" outlineLevel="0" collapsed="false">
      <c r="P81" s="23"/>
      <c r="Q81" s="32" t="s">
        <v>70</v>
      </c>
      <c r="R81" s="33" t="n">
        <v>1</v>
      </c>
      <c r="S81" s="137" t="n">
        <f aca="false">R81</f>
        <v>1</v>
      </c>
      <c r="T81" s="138" t="n">
        <f aca="false">S81+6+1</f>
        <v>8</v>
      </c>
      <c r="U81" s="144" t="n">
        <v>4</v>
      </c>
    </row>
    <row r="82" customFormat="false" ht="15" hidden="false" customHeight="false" outlineLevel="0" collapsed="false">
      <c r="P82" s="23"/>
      <c r="Q82" s="32" t="s">
        <v>147</v>
      </c>
      <c r="R82" s="33" t="n">
        <v>0</v>
      </c>
      <c r="S82" s="137" t="n">
        <f aca="false">R82</f>
        <v>0</v>
      </c>
      <c r="T82" s="138" t="n">
        <f aca="false">S82+1+1</f>
        <v>2</v>
      </c>
      <c r="U82" s="144" t="n">
        <v>3</v>
      </c>
    </row>
    <row r="83" customFormat="false" ht="15" hidden="false" customHeight="false" outlineLevel="0" collapsed="false">
      <c r="P83" s="23"/>
      <c r="Q83" s="32" t="s">
        <v>35</v>
      </c>
      <c r="R83" s="33" t="n">
        <v>0</v>
      </c>
      <c r="S83" s="137" t="n">
        <f aca="false">R83</f>
        <v>0</v>
      </c>
      <c r="T83" s="138" t="n">
        <f aca="false">S83+7+3</f>
        <v>10</v>
      </c>
      <c r="U83" s="144" t="n">
        <v>3</v>
      </c>
    </row>
    <row r="84" customFormat="false" ht="15" hidden="false" customHeight="false" outlineLevel="0" collapsed="false">
      <c r="P84" s="23"/>
      <c r="Q84" s="32" t="s">
        <v>136</v>
      </c>
      <c r="R84" s="33" t="n">
        <v>0</v>
      </c>
      <c r="S84" s="137" t="n">
        <f aca="false">R84</f>
        <v>0</v>
      </c>
      <c r="T84" s="138" t="n">
        <f aca="false">S84+1+0</f>
        <v>1</v>
      </c>
      <c r="U84" s="144" t="n">
        <v>2</v>
      </c>
    </row>
    <row r="85" customFormat="false" ht="15" hidden="false" customHeight="false" outlineLevel="0" collapsed="false">
      <c r="P85" s="23"/>
      <c r="Q85" s="32" t="s">
        <v>171</v>
      </c>
      <c r="R85" s="33" t="n">
        <v>0</v>
      </c>
      <c r="S85" s="137" t="n">
        <f aca="false">R85</f>
        <v>0</v>
      </c>
      <c r="T85" s="138" t="n">
        <f aca="false">S85+1+0</f>
        <v>1</v>
      </c>
      <c r="U85" s="144" t="n">
        <v>7</v>
      </c>
    </row>
    <row r="86" customFormat="false" ht="15" hidden="false" customHeight="false" outlineLevel="0" collapsed="false">
      <c r="P86" s="23"/>
      <c r="Q86" s="32" t="s">
        <v>71</v>
      </c>
      <c r="R86" s="33" t="n">
        <v>0</v>
      </c>
      <c r="S86" s="137" t="n">
        <f aca="false">R86</f>
        <v>0</v>
      </c>
      <c r="T86" s="138" t="n">
        <f aca="false">S86+5+1</f>
        <v>6</v>
      </c>
      <c r="U86" s="144" t="n">
        <v>5</v>
      </c>
    </row>
    <row r="87" customFormat="false" ht="15" hidden="false" customHeight="false" outlineLevel="0" collapsed="false">
      <c r="P87" s="23"/>
      <c r="Q87" s="32" t="s">
        <v>196</v>
      </c>
      <c r="R87" s="33" t="n">
        <v>0</v>
      </c>
      <c r="S87" s="137" t="n">
        <f aca="false">R87</f>
        <v>0</v>
      </c>
      <c r="T87" s="138" t="n">
        <f aca="false">S87+0+1</f>
        <v>1</v>
      </c>
      <c r="U87" s="144" t="n">
        <v>4</v>
      </c>
    </row>
    <row r="88" customFormat="false" ht="15" hidden="false" customHeight="false" outlineLevel="0" collapsed="false">
      <c r="P88" s="23"/>
      <c r="Q88" s="32" t="s">
        <v>179</v>
      </c>
      <c r="R88" s="33" t="n">
        <v>0</v>
      </c>
      <c r="S88" s="137" t="n">
        <f aca="false">R88</f>
        <v>0</v>
      </c>
      <c r="T88" s="138" t="n">
        <f aca="false">S88+0+1</f>
        <v>1</v>
      </c>
      <c r="U88" s="144" t="n">
        <v>1</v>
      </c>
    </row>
    <row r="89" customFormat="false" ht="15" hidden="false" customHeight="false" outlineLevel="0" collapsed="false">
      <c r="P89" s="23"/>
      <c r="Q89" s="32" t="s">
        <v>123</v>
      </c>
      <c r="R89" s="33" t="n">
        <v>0</v>
      </c>
      <c r="S89" s="137" t="n">
        <f aca="false">R89+1</f>
        <v>1</v>
      </c>
      <c r="T89" s="138" t="n">
        <f aca="false">S89+7+6</f>
        <v>14</v>
      </c>
      <c r="U89" s="144" t="n">
        <v>6</v>
      </c>
    </row>
    <row r="90" customFormat="false" ht="15" hidden="false" customHeight="false" outlineLevel="0" collapsed="false">
      <c r="P90" s="23"/>
      <c r="Q90" s="32" t="s">
        <v>37</v>
      </c>
      <c r="R90" s="33" t="n">
        <v>0</v>
      </c>
      <c r="S90" s="137" t="n">
        <f aca="false">R90</f>
        <v>0</v>
      </c>
      <c r="T90" s="138" t="n">
        <f aca="false">S90+1+2</f>
        <v>3</v>
      </c>
      <c r="U90" s="144" t="n">
        <v>4</v>
      </c>
    </row>
    <row r="91" customFormat="false" ht="15" hidden="false" customHeight="false" outlineLevel="0" collapsed="false">
      <c r="P91" s="23"/>
      <c r="Q91" s="32" t="s">
        <v>98</v>
      </c>
      <c r="R91" s="33" t="n">
        <v>0</v>
      </c>
      <c r="S91" s="137" t="n">
        <f aca="false">R91+1</f>
        <v>1</v>
      </c>
      <c r="T91" s="138" t="n">
        <f aca="false">S91+1+0</f>
        <v>2</v>
      </c>
      <c r="U91" s="144" t="n">
        <v>3</v>
      </c>
    </row>
    <row r="92" customFormat="false" ht="15" hidden="false" customHeight="false" outlineLevel="0" collapsed="false">
      <c r="P92" s="23"/>
      <c r="Q92" s="32" t="s">
        <v>72</v>
      </c>
      <c r="R92" s="33" t="n">
        <v>0</v>
      </c>
      <c r="S92" s="137" t="n">
        <f aca="false">R92</f>
        <v>0</v>
      </c>
      <c r="T92" s="138" t="n">
        <f aca="false">S92+4+0</f>
        <v>4</v>
      </c>
      <c r="U92" s="144" t="n">
        <v>3</v>
      </c>
    </row>
    <row r="93" customFormat="false" ht="15" hidden="false" customHeight="false" outlineLevel="0" collapsed="false">
      <c r="P93" s="23"/>
      <c r="Q93" s="32" t="s">
        <v>38</v>
      </c>
      <c r="R93" s="33" t="n">
        <v>1</v>
      </c>
      <c r="S93" s="137" t="n">
        <f aca="false">R93+1</f>
        <v>2</v>
      </c>
      <c r="T93" s="138" t="n">
        <f aca="false">S93+9+12</f>
        <v>23</v>
      </c>
      <c r="U93" s="144" t="n">
        <v>2</v>
      </c>
    </row>
    <row r="94" customFormat="false" ht="15" hidden="false" customHeight="false" outlineLevel="0" collapsed="false">
      <c r="P94" s="23"/>
      <c r="Q94" s="32" t="s">
        <v>233</v>
      </c>
      <c r="R94" s="33" t="n">
        <v>1</v>
      </c>
      <c r="S94" s="137" t="n">
        <f aca="false">R94</f>
        <v>1</v>
      </c>
      <c r="T94" s="138" t="n">
        <f aca="false">S94</f>
        <v>1</v>
      </c>
      <c r="U94" s="144" t="n">
        <v>6</v>
      </c>
    </row>
    <row r="95" customFormat="false" ht="15" hidden="false" customHeight="false" outlineLevel="0" collapsed="false">
      <c r="P95" s="23"/>
      <c r="Q95" s="32" t="s">
        <v>73</v>
      </c>
      <c r="R95" s="33" t="n">
        <v>0</v>
      </c>
      <c r="S95" s="137" t="n">
        <f aca="false">R95</f>
        <v>0</v>
      </c>
      <c r="T95" s="138" t="n">
        <f aca="false">S95+5+2</f>
        <v>7</v>
      </c>
      <c r="U95" s="144" t="n">
        <v>6</v>
      </c>
    </row>
    <row r="96" customFormat="false" ht="15" hidden="false" customHeight="false" outlineLevel="0" collapsed="false">
      <c r="P96" s="23"/>
      <c r="Q96" s="32" t="s">
        <v>189</v>
      </c>
      <c r="R96" s="33" t="n">
        <v>0</v>
      </c>
      <c r="S96" s="137" t="n">
        <f aca="false">R96+1</f>
        <v>1</v>
      </c>
      <c r="T96" s="138" t="n">
        <f aca="false">S96+0+2</f>
        <v>3</v>
      </c>
      <c r="U96" s="144" t="n">
        <v>7</v>
      </c>
    </row>
    <row r="97" customFormat="false" ht="15" hidden="false" customHeight="false" outlineLevel="0" collapsed="false">
      <c r="P97" s="23"/>
      <c r="Q97" s="32" t="s">
        <v>39</v>
      </c>
      <c r="R97" s="33" t="n">
        <v>0</v>
      </c>
      <c r="S97" s="137" t="n">
        <f aca="false">R97</f>
        <v>0</v>
      </c>
      <c r="T97" s="138" t="n">
        <f aca="false">S97+22+4</f>
        <v>26</v>
      </c>
      <c r="U97" s="144" t="n">
        <v>5</v>
      </c>
    </row>
    <row r="98" customFormat="false" ht="15" hidden="false" customHeight="false" outlineLevel="0" collapsed="false">
      <c r="P98" s="23"/>
      <c r="Q98" s="32" t="s">
        <v>74</v>
      </c>
      <c r="R98" s="33" t="n">
        <v>0</v>
      </c>
      <c r="S98" s="137" t="n">
        <f aca="false">R98</f>
        <v>0</v>
      </c>
      <c r="T98" s="138" t="n">
        <f aca="false">S98+7+0</f>
        <v>7</v>
      </c>
      <c r="U98" s="144" t="n">
        <v>2</v>
      </c>
    </row>
    <row r="99" customFormat="false" ht="15" hidden="false" customHeight="false" outlineLevel="0" collapsed="false">
      <c r="P99" s="23"/>
      <c r="Q99" s="32" t="s">
        <v>115</v>
      </c>
      <c r="R99" s="33" t="n">
        <v>0</v>
      </c>
      <c r="S99" s="137" t="n">
        <f aca="false">R99</f>
        <v>0</v>
      </c>
      <c r="T99" s="138" t="n">
        <f aca="false">S99+1+1</f>
        <v>2</v>
      </c>
      <c r="U99" s="144" t="n">
        <v>1</v>
      </c>
    </row>
    <row r="100" customFormat="false" ht="15" hidden="false" customHeight="false" outlineLevel="0" collapsed="false">
      <c r="P100" s="23"/>
      <c r="Q100" s="32" t="s">
        <v>137</v>
      </c>
      <c r="R100" s="33" t="n">
        <v>0</v>
      </c>
      <c r="S100" s="137" t="n">
        <f aca="false">R100</f>
        <v>0</v>
      </c>
      <c r="T100" s="138" t="n">
        <f aca="false">S100+2+1</f>
        <v>3</v>
      </c>
      <c r="U100" s="144" t="n">
        <v>3</v>
      </c>
    </row>
    <row r="101" customFormat="false" ht="15" hidden="false" customHeight="false" outlineLevel="0" collapsed="false">
      <c r="P101" s="23"/>
      <c r="Q101" s="32" t="s">
        <v>75</v>
      </c>
      <c r="R101" s="33" t="n">
        <v>0</v>
      </c>
      <c r="S101" s="137" t="n">
        <f aca="false">R101</f>
        <v>0</v>
      </c>
      <c r="T101" s="138" t="n">
        <f aca="false">S101+9+1</f>
        <v>10</v>
      </c>
      <c r="U101" s="144" t="n">
        <v>3</v>
      </c>
    </row>
    <row r="102" customFormat="false" ht="15" hidden="false" customHeight="false" outlineLevel="0" collapsed="false">
      <c r="P102" s="23"/>
      <c r="Q102" s="32" t="s">
        <v>218</v>
      </c>
      <c r="R102" s="33" t="n">
        <v>0</v>
      </c>
      <c r="S102" s="137" t="n">
        <f aca="false">R102</f>
        <v>0</v>
      </c>
      <c r="T102" s="138" t="n">
        <f aca="false">S102+0+1</f>
        <v>1</v>
      </c>
      <c r="U102" s="144" t="n">
        <v>2</v>
      </c>
    </row>
    <row r="103" customFormat="false" ht="15" hidden="false" customHeight="false" outlineLevel="0" collapsed="false">
      <c r="P103" s="23"/>
      <c r="Q103" s="32" t="s">
        <v>76</v>
      </c>
      <c r="R103" s="33" t="n">
        <v>0</v>
      </c>
      <c r="S103" s="137" t="n">
        <f aca="false">R103+1</f>
        <v>1</v>
      </c>
      <c r="T103" s="138" t="n">
        <f aca="false">S103+2+2</f>
        <v>5</v>
      </c>
      <c r="U103" s="144" t="n">
        <v>2</v>
      </c>
    </row>
    <row r="104" customFormat="false" ht="15" hidden="false" customHeight="false" outlineLevel="0" collapsed="false">
      <c r="P104" s="23"/>
      <c r="Q104" s="32" t="s">
        <v>158</v>
      </c>
      <c r="R104" s="33" t="n">
        <v>0</v>
      </c>
      <c r="S104" s="137" t="n">
        <f aca="false">R104</f>
        <v>0</v>
      </c>
      <c r="T104" s="138" t="n">
        <f aca="false">S104+2+4</f>
        <v>6</v>
      </c>
      <c r="U104" s="144" t="n">
        <v>7</v>
      </c>
    </row>
    <row r="105" customFormat="false" ht="15" hidden="false" customHeight="false" outlineLevel="0" collapsed="false">
      <c r="P105" s="23"/>
      <c r="Q105" s="32" t="s">
        <v>40</v>
      </c>
      <c r="R105" s="33" t="n">
        <v>0</v>
      </c>
      <c r="S105" s="137" t="n">
        <f aca="false">R105</f>
        <v>0</v>
      </c>
      <c r="T105" s="138" t="n">
        <f aca="false">S105+1+0</f>
        <v>1</v>
      </c>
      <c r="U105" s="144" t="n">
        <v>5</v>
      </c>
    </row>
    <row r="106" customFormat="false" ht="15" hidden="false" customHeight="false" outlineLevel="0" collapsed="false">
      <c r="P106" s="23"/>
      <c r="Q106" s="32" t="s">
        <v>41</v>
      </c>
      <c r="R106" s="33" t="n">
        <v>3</v>
      </c>
      <c r="S106" s="137" t="n">
        <f aca="false">R106+1+1</f>
        <v>5</v>
      </c>
      <c r="T106" s="138" t="n">
        <f aca="false">S106+22+7</f>
        <v>34</v>
      </c>
      <c r="U106" s="144" t="n">
        <v>2</v>
      </c>
    </row>
    <row r="107" customFormat="false" ht="15" hidden="false" customHeight="false" outlineLevel="0" collapsed="false">
      <c r="P107" s="23"/>
      <c r="Q107" s="32" t="s">
        <v>77</v>
      </c>
      <c r="R107" s="33" t="n">
        <v>0</v>
      </c>
      <c r="S107" s="137" t="n">
        <f aca="false">R107</f>
        <v>0</v>
      </c>
      <c r="T107" s="138" t="n">
        <f aca="false">S107+6+5</f>
        <v>11</v>
      </c>
      <c r="U107" s="144" t="n">
        <v>3</v>
      </c>
    </row>
    <row r="108" customFormat="false" ht="15" hidden="false" customHeight="false" outlineLevel="0" collapsed="false">
      <c r="P108" s="23"/>
      <c r="Q108" s="32" t="s">
        <v>42</v>
      </c>
      <c r="R108" s="33" t="n">
        <v>1</v>
      </c>
      <c r="S108" s="137" t="n">
        <f aca="false">R108+1</f>
        <v>2</v>
      </c>
      <c r="T108" s="138" t="n">
        <f aca="false">S108+6+7</f>
        <v>15</v>
      </c>
      <c r="U108" s="144" t="n">
        <v>5</v>
      </c>
    </row>
    <row r="109" customFormat="false" ht="15" hidden="false" customHeight="false" outlineLevel="0" collapsed="false">
      <c r="P109" s="23"/>
      <c r="Q109" s="32" t="s">
        <v>190</v>
      </c>
      <c r="R109" s="33" t="n">
        <v>0</v>
      </c>
      <c r="S109" s="137" t="n">
        <f aca="false">R109</f>
        <v>0</v>
      </c>
      <c r="T109" s="138" t="n">
        <f aca="false">S109+0+1</f>
        <v>1</v>
      </c>
      <c r="U109" s="144" t="n">
        <v>5</v>
      </c>
    </row>
    <row r="110" customFormat="false" ht="15" hidden="false" customHeight="false" outlineLevel="0" collapsed="false">
      <c r="P110" s="23"/>
      <c r="Q110" s="32" t="s">
        <v>148</v>
      </c>
      <c r="R110" s="33" t="n">
        <v>0</v>
      </c>
      <c r="S110" s="137" t="n">
        <f aca="false">R110</f>
        <v>0</v>
      </c>
      <c r="T110" s="138" t="n">
        <f aca="false">S110+1+2</f>
        <v>3</v>
      </c>
      <c r="U110" s="144" t="n">
        <v>5</v>
      </c>
    </row>
    <row r="111" customFormat="false" ht="15" hidden="false" customHeight="false" outlineLevel="0" collapsed="false">
      <c r="P111" s="23"/>
      <c r="Q111" s="32" t="s">
        <v>78</v>
      </c>
      <c r="R111" s="33" t="n">
        <v>0</v>
      </c>
      <c r="S111" s="137" t="n">
        <f aca="false">R111</f>
        <v>0</v>
      </c>
      <c r="T111" s="138" t="n">
        <f aca="false">S111+2+0</f>
        <v>2</v>
      </c>
      <c r="U111" s="144" t="n">
        <v>3</v>
      </c>
    </row>
    <row r="112" customFormat="false" ht="15" hidden="false" customHeight="false" outlineLevel="0" collapsed="false">
      <c r="P112" s="23"/>
      <c r="Q112" s="32" t="s">
        <v>141</v>
      </c>
      <c r="R112" s="33" t="n">
        <v>0</v>
      </c>
      <c r="S112" s="137" t="n">
        <f aca="false">R112+1</f>
        <v>1</v>
      </c>
      <c r="T112" s="138" t="n">
        <f aca="false">S112+2+1</f>
        <v>4</v>
      </c>
      <c r="U112" s="144" t="n">
        <v>3</v>
      </c>
    </row>
    <row r="113" customFormat="false" ht="15" hidden="false" customHeight="false" outlineLevel="0" collapsed="false">
      <c r="P113" s="26"/>
      <c r="Q113" s="27" t="s">
        <v>43</v>
      </c>
      <c r="R113" s="28" t="n">
        <f aca="false">SUM(R6:R112)</f>
        <v>20</v>
      </c>
      <c r="S113" s="150" t="n">
        <f aca="false">SUM(S6:S112)</f>
        <v>47</v>
      </c>
      <c r="T113" s="151" t="n">
        <f aca="false">SUM(T6:T112)</f>
        <v>918</v>
      </c>
      <c r="U113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6.87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35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2</v>
      </c>
      <c r="C6" s="13" t="s">
        <v>81</v>
      </c>
      <c r="D6" s="37" t="n">
        <f aca="false">B6+17+10+20</f>
        <v>69</v>
      </c>
      <c r="E6" s="38"/>
      <c r="F6" s="23"/>
      <c r="G6" s="108" t="n">
        <f aca="false">D6+564+307</f>
        <v>940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</f>
        <v>0</v>
      </c>
      <c r="T6" s="138" t="n">
        <f aca="false">S6+1+0</f>
        <v>1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0</v>
      </c>
      <c r="C7" s="12" t="n">
        <f aca="false">B7/B6</f>
        <v>0.454545454545455</v>
      </c>
      <c r="D7" s="15" t="n">
        <f aca="false">B7+6+5+12</f>
        <v>33</v>
      </c>
      <c r="E7" s="12" t="n">
        <f aca="false">D7/D6</f>
        <v>0.478260869565217</v>
      </c>
      <c r="F7" s="23"/>
      <c r="G7" s="110" t="n">
        <f aca="false">D7+229+139</f>
        <v>401</v>
      </c>
      <c r="H7" s="16" t="n">
        <f aca="false">G7/G6</f>
        <v>0.426595744680851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2</v>
      </c>
      <c r="C8" s="16" t="n">
        <f aca="false">B8/B6</f>
        <v>0.545454545454545</v>
      </c>
      <c r="D8" s="40" t="n">
        <f aca="false">B8+11+5+8</f>
        <v>36</v>
      </c>
      <c r="E8" s="12" t="n">
        <f aca="false">D8/D6</f>
        <v>0.521739130434783</v>
      </c>
      <c r="F8" s="23"/>
      <c r="G8" s="42" t="n">
        <f aca="false">D8+335+168</f>
        <v>539</v>
      </c>
      <c r="H8" s="18" t="n">
        <f aca="false">G8/G6</f>
        <v>0.573404255319149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6</v>
      </c>
      <c r="C9" s="18" t="n">
        <f aca="false">B9/B6</f>
        <v>0.727272727272727</v>
      </c>
      <c r="D9" s="42" t="n">
        <f aca="false">B9+11+8+16</f>
        <v>51</v>
      </c>
      <c r="E9" s="12" t="n">
        <f aca="false">D9/D6</f>
        <v>0.739130434782609</v>
      </c>
      <c r="F9" s="23"/>
      <c r="G9" s="117" t="n">
        <f aca="false">D9+302+205</f>
        <v>558</v>
      </c>
      <c r="H9" s="12" t="n">
        <f aca="false">G9/G6</f>
        <v>0.593617021276596</v>
      </c>
      <c r="I9" s="65"/>
      <c r="J9" s="109"/>
      <c r="K9" s="65"/>
      <c r="L9" s="65"/>
      <c r="M9" s="65"/>
      <c r="P9" s="41"/>
      <c r="Q9" s="17" t="s">
        <v>8</v>
      </c>
      <c r="R9" s="6" t="n">
        <v>1</v>
      </c>
      <c r="S9" s="137" t="n">
        <f aca="false">R9+1+2</f>
        <v>4</v>
      </c>
      <c r="T9" s="138" t="n">
        <f aca="false">S9+24+17</f>
        <v>45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590909090909091</v>
      </c>
      <c r="D10" s="40" t="n">
        <f aca="false">B10+9+5+14</f>
        <v>41</v>
      </c>
      <c r="E10" s="16" t="n">
        <f aca="false">D10/D6</f>
        <v>0.594202898550725</v>
      </c>
      <c r="F10" s="118"/>
      <c r="G10" s="40" t="n">
        <f aca="false">D10+146</f>
        <v>187</v>
      </c>
      <c r="H10" s="16" t="n">
        <f aca="false">G10/G6</f>
        <v>0.198936170212766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3</v>
      </c>
      <c r="C11" s="16" t="n">
        <f aca="false">B11/B6</f>
        <v>0.136363636363636</v>
      </c>
      <c r="D11" s="40" t="n">
        <f aca="false">B11+2+3+2</f>
        <v>10</v>
      </c>
      <c r="E11" s="16" t="n">
        <f aca="false">D11/D6</f>
        <v>0.144927536231884</v>
      </c>
      <c r="F11" s="118"/>
      <c r="G11" s="40" t="n">
        <f aca="false">D11+58</f>
        <v>68</v>
      </c>
      <c r="H11" s="16" t="n">
        <f aca="false">G11/G6</f>
        <v>0.0723404255319149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5</v>
      </c>
      <c r="C12" s="113" t="n">
        <f aca="false">B12/B6</f>
        <v>0.227272727272727</v>
      </c>
      <c r="D12" s="112" t="n">
        <f aca="false">B12+4+2+2</f>
        <v>13</v>
      </c>
      <c r="E12" s="18" t="n">
        <f aca="false">D12/D6</f>
        <v>0.188405797101449</v>
      </c>
      <c r="F12" s="23"/>
      <c r="G12" s="42" t="n">
        <f aca="false">D12+164+62</f>
        <v>239</v>
      </c>
      <c r="H12" s="18" t="n">
        <f aca="false">G12/G6</f>
        <v>0.254255319148936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</f>
        <v>0</v>
      </c>
      <c r="E13" s="12" t="n">
        <f aca="false">D13/D6</f>
        <v>0</v>
      </c>
      <c r="F13" s="23"/>
      <c r="G13" s="40" t="n">
        <f aca="false">D13+26+19</f>
        <v>45</v>
      </c>
      <c r="H13" s="16" t="n">
        <f aca="false">G13/G6</f>
        <v>0.0478723404255319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0957446808510638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454545454545455</v>
      </c>
      <c r="D15" s="42" t="n">
        <f aca="false">B15+2+0+1</f>
        <v>4</v>
      </c>
      <c r="E15" s="12" t="n">
        <f aca="false">D15/D6</f>
        <v>0.0579710144927536</v>
      </c>
      <c r="F15" s="23"/>
      <c r="G15" s="40" t="n">
        <f aca="false">D15+66+16</f>
        <v>86</v>
      </c>
      <c r="H15" s="16" t="n">
        <f aca="false">G15/G6</f>
        <v>0.0914893617021277</v>
      </c>
      <c r="I15" s="65"/>
      <c r="J15" s="109"/>
      <c r="K15" s="65"/>
      <c r="L15" s="65"/>
      <c r="M15" s="65"/>
      <c r="P15" s="23"/>
      <c r="Q15" s="17" t="s">
        <v>12</v>
      </c>
      <c r="R15" s="6" t="n">
        <v>3</v>
      </c>
      <c r="S15" s="137" t="n">
        <f aca="false">R15+5+2+3</f>
        <v>13</v>
      </c>
      <c r="T15" s="138" t="n">
        <f aca="false">S15+91+49</f>
        <v>153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+0+1</f>
        <v>3</v>
      </c>
      <c r="E16" s="16" t="n">
        <f aca="false">D16/D6</f>
        <v>0.0434782608695652</v>
      </c>
      <c r="F16" s="26"/>
      <c r="G16" s="112" t="n">
        <f aca="false">D16+114+43</f>
        <v>160</v>
      </c>
      <c r="H16" s="113" t="n">
        <f aca="false">G16/G6</f>
        <v>0.170212765957447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</f>
        <v>0</v>
      </c>
      <c r="T19" s="138" t="n">
        <f aca="false">S19+3+0</f>
        <v>3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1</v>
      </c>
      <c r="S21" s="137" t="n">
        <f aca="false">R2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</f>
        <v>0</v>
      </c>
      <c r="T24" s="138" t="n">
        <f aca="false">S24+0+4</f>
        <v>4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17</v>
      </c>
      <c r="O25" s="143" t="n">
        <f aca="false">N25+135+66</f>
        <v>218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4</v>
      </c>
      <c r="O26" s="143" t="n">
        <f aca="false">N26+69+31</f>
        <v>104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6</v>
      </c>
      <c r="O27" s="143" t="n">
        <f aca="false">N27+43+19</f>
        <v>68</v>
      </c>
      <c r="P27" s="23"/>
      <c r="Q27" s="32" t="s">
        <v>18</v>
      </c>
      <c r="R27" s="33" t="n">
        <v>1</v>
      </c>
      <c r="S27" s="137" t="n">
        <f aca="false">R27+2+1+3</f>
        <v>7</v>
      </c>
      <c r="T27" s="138" t="n">
        <f aca="false">S27+43+25</f>
        <v>75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2</v>
      </c>
      <c r="O28" s="143" t="n">
        <f aca="false">N28+36+16</f>
        <v>54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3</v>
      </c>
      <c r="O29" s="143" t="n">
        <f aca="false">N29+18+18</f>
        <v>39</v>
      </c>
      <c r="P29" s="23"/>
      <c r="Q29" s="32" t="s">
        <v>108</v>
      </c>
      <c r="R29" s="33" t="n">
        <v>0</v>
      </c>
      <c r="S29" s="137" t="n">
        <f aca="false">R29</f>
        <v>0</v>
      </c>
      <c r="T29" s="138" t="n">
        <f aca="false">S29+3+0</f>
        <v>3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2</v>
      </c>
      <c r="O30" s="143" t="n">
        <f aca="false">N30+22+13</f>
        <v>37</v>
      </c>
      <c r="P30" s="23"/>
      <c r="Q30" s="32" t="s">
        <v>54</v>
      </c>
      <c r="R30" s="33" t="n">
        <v>0</v>
      </c>
      <c r="S30" s="137" t="n">
        <f aca="false">R30</f>
        <v>0</v>
      </c>
      <c r="T30" s="138" t="n">
        <f aca="false">S30+1+0</f>
        <v>1</v>
      </c>
      <c r="U30" s="144" t="n">
        <v>2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5</v>
      </c>
      <c r="R31" s="33" t="n">
        <v>0</v>
      </c>
      <c r="S31" s="137" t="n">
        <f aca="false">R31</f>
        <v>0</v>
      </c>
      <c r="T31" s="138" t="n">
        <f aca="false">S31+8+5</f>
        <v>13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0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36</v>
      </c>
      <c r="O32" s="143" t="n">
        <f aca="false">SUM(O25:O31)</f>
        <v>539</v>
      </c>
      <c r="P32" s="23"/>
      <c r="Q32" s="32" t="s">
        <v>119</v>
      </c>
      <c r="R32" s="33" t="n">
        <v>0</v>
      </c>
      <c r="S32" s="137" t="n">
        <f aca="false">R32</f>
        <v>0</v>
      </c>
      <c r="T32" s="138" t="n">
        <f aca="false">S32+1+1</f>
        <v>2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1</v>
      </c>
      <c r="R33" s="33" t="n">
        <v>0</v>
      </c>
      <c r="S33" s="137" t="n">
        <f aca="false">R33</f>
        <v>0</v>
      </c>
      <c r="T33" s="138" t="n">
        <f aca="false">S33+9+0</f>
        <v>9</v>
      </c>
      <c r="U33" s="144" t="n">
        <v>2</v>
      </c>
    </row>
    <row r="34" customFormat="false" ht="15" hidden="false" customHeight="false" outlineLevel="0" collapsed="false">
      <c r="P34" s="23"/>
      <c r="Q34" s="32" t="s">
        <v>22</v>
      </c>
      <c r="R34" s="33" t="n">
        <v>0</v>
      </c>
      <c r="S34" s="137" t="n">
        <f aca="false">R34+1+2</f>
        <v>3</v>
      </c>
      <c r="T34" s="138" t="n">
        <f aca="false">S34+20+9</f>
        <v>32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6</v>
      </c>
      <c r="R35" s="33" t="n">
        <v>0</v>
      </c>
      <c r="S35" s="137" t="n">
        <f aca="false">R35</f>
        <v>0</v>
      </c>
      <c r="T35" s="138" t="n">
        <f aca="false">S35+3+0</f>
        <v>3</v>
      </c>
      <c r="U35" s="144" t="n">
        <v>7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154</v>
      </c>
      <c r="R36" s="33" t="n">
        <v>0</v>
      </c>
      <c r="S36" s="137" t="n">
        <f aca="false">R36</f>
        <v>0</v>
      </c>
      <c r="T36" s="138" t="n">
        <f aca="false">S36+1+0</f>
        <v>1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8</v>
      </c>
      <c r="O37" s="143" t="n">
        <f aca="false">N37+78+16</f>
        <v>102</v>
      </c>
      <c r="P37" s="23"/>
      <c r="Q37" s="32" t="s">
        <v>24</v>
      </c>
      <c r="R37" s="33" t="n">
        <v>1</v>
      </c>
      <c r="S37" s="137" t="n">
        <f aca="false">R37</f>
        <v>1</v>
      </c>
      <c r="T37" s="138" t="n">
        <f aca="false">S37+16+7</f>
        <v>24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1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1</v>
      </c>
      <c r="O38" s="145" t="n">
        <f aca="false">N38+27+7</f>
        <v>35</v>
      </c>
      <c r="P38" s="23"/>
      <c r="Q38" s="32" t="s">
        <v>120</v>
      </c>
      <c r="R38" s="33" t="n">
        <v>1</v>
      </c>
      <c r="S38" s="137" t="n">
        <f aca="false">R38</f>
        <v>1</v>
      </c>
      <c r="T38" s="138" t="n">
        <f aca="false">S38+4+2</f>
        <v>7</v>
      </c>
      <c r="U38" s="144" t="n">
        <v>6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2</v>
      </c>
      <c r="O39" s="143" t="n">
        <f aca="false">N39+22+8</f>
        <v>32</v>
      </c>
      <c r="P39" s="23"/>
      <c r="Q39" s="32" t="s">
        <v>155</v>
      </c>
      <c r="R39" s="33" t="n">
        <v>0</v>
      </c>
      <c r="S39" s="137" t="n">
        <f aca="false">R39</f>
        <v>0</v>
      </c>
      <c r="T39" s="138" t="n">
        <f aca="false">S39+1+0</f>
        <v>1</v>
      </c>
      <c r="U39" s="144" t="n">
        <v>1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1</v>
      </c>
      <c r="O40" s="145" t="n">
        <f aca="false">N40+15+11</f>
        <v>27</v>
      </c>
      <c r="P40" s="23"/>
      <c r="Q40" s="32" t="s">
        <v>145</v>
      </c>
      <c r="R40" s="33" t="n">
        <v>0</v>
      </c>
      <c r="S40" s="137" t="n">
        <f aca="false">R40</f>
        <v>0</v>
      </c>
      <c r="T40" s="138" t="n">
        <f aca="false">S40+3+0</f>
        <v>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34</v>
      </c>
      <c r="R41" s="33" t="n">
        <v>1</v>
      </c>
      <c r="S41" s="137" t="n">
        <f aca="false">R41+1</f>
        <v>2</v>
      </c>
      <c r="T41" s="138" t="n">
        <f aca="false">S41+6+7</f>
        <v>15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1</v>
      </c>
      <c r="O42" s="145" t="n">
        <f aca="false">N42+10+7</f>
        <v>18</v>
      </c>
      <c r="P42" s="23"/>
      <c r="Q42" s="32" t="s">
        <v>236</v>
      </c>
      <c r="R42" s="33" t="n">
        <v>1</v>
      </c>
      <c r="S42" s="137" t="n">
        <f aca="false">R42</f>
        <v>1</v>
      </c>
      <c r="T42" s="138" t="n">
        <f aca="false">S42</f>
        <v>1</v>
      </c>
      <c r="U42" s="144" t="n">
        <v>4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143" t="n">
        <f aca="false">N43+3+3</f>
        <v>6</v>
      </c>
      <c r="P43" s="23"/>
      <c r="Q43" s="32" t="s">
        <v>121</v>
      </c>
      <c r="R43" s="33" t="n">
        <v>0</v>
      </c>
      <c r="S43" s="137" t="n">
        <f aca="false">R43</f>
        <v>0</v>
      </c>
      <c r="T43" s="138" t="n">
        <f aca="false">S43+2+0</f>
        <v>2</v>
      </c>
      <c r="U43" s="144" t="n">
        <v>5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5</v>
      </c>
      <c r="F44" s="107" t="n">
        <f aca="false">SUM(F37:F43)</f>
        <v>0</v>
      </c>
      <c r="G44" s="107" t="n">
        <f aca="false">SUM(G37:G43)</f>
        <v>0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13</v>
      </c>
      <c r="O44" s="146" t="n">
        <f aca="false">SUM(O37:O43)</f>
        <v>239</v>
      </c>
      <c r="P44" s="23"/>
      <c r="Q44" s="32" t="s">
        <v>57</v>
      </c>
      <c r="R44" s="33" t="n">
        <v>0</v>
      </c>
      <c r="S44" s="137" t="n">
        <f aca="false">R44+1</f>
        <v>1</v>
      </c>
      <c r="T44" s="138" t="n">
        <f aca="false">S44+11+6</f>
        <v>18</v>
      </c>
      <c r="U44" s="144" t="n">
        <v>4</v>
      </c>
    </row>
    <row r="45" customFormat="false" ht="15" hidden="false" customHeight="false" outlineLevel="0" collapsed="false">
      <c r="P45" s="23"/>
      <c r="Q45" s="32" t="s">
        <v>26</v>
      </c>
      <c r="R45" s="33" t="n">
        <v>2</v>
      </c>
      <c r="S45" s="137" t="n">
        <f aca="false">R45</f>
        <v>2</v>
      </c>
      <c r="T45" s="138" t="n">
        <f aca="false">S45+9+5</f>
        <v>16</v>
      </c>
      <c r="U45" s="144" t="n">
        <v>1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199</v>
      </c>
      <c r="R46" s="33" t="n">
        <v>0</v>
      </c>
      <c r="S46" s="137" t="n">
        <f aca="false">R46</f>
        <v>0</v>
      </c>
      <c r="T46" s="138" t="n">
        <f aca="false">S46+0+1</f>
        <v>1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8</v>
      </c>
      <c r="R47" s="33" t="n">
        <v>0</v>
      </c>
      <c r="S47" s="137" t="n">
        <f aca="false">R47</f>
        <v>0</v>
      </c>
      <c r="T47" s="138" t="n">
        <f aca="false">S47+6+3</f>
        <v>9</v>
      </c>
      <c r="U47" s="144" t="n">
        <v>6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58</v>
      </c>
      <c r="R48" s="33" t="n">
        <v>0</v>
      </c>
      <c r="S48" s="137" t="n">
        <f aca="false">R48</f>
        <v>0</v>
      </c>
      <c r="T48" s="138" t="n">
        <f aca="false">S48+5+0</f>
        <v>5</v>
      </c>
      <c r="U48" s="144" t="n">
        <v>5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/>
      <c r="G49" s="121"/>
      <c r="H49" s="129"/>
      <c r="I49" s="129"/>
      <c r="J49" s="129"/>
      <c r="K49" s="129"/>
      <c r="L49" s="120"/>
      <c r="M49" s="121"/>
      <c r="N49" s="121" t="n">
        <f aca="false">SUM(B49:M49)</f>
        <v>29829</v>
      </c>
      <c r="O49" s="147"/>
      <c r="P49" s="23"/>
      <c r="Q49" s="32" t="s">
        <v>111</v>
      </c>
      <c r="R49" s="33" t="n">
        <v>0</v>
      </c>
      <c r="S49" s="137" t="n">
        <f aca="false">R49</f>
        <v>0</v>
      </c>
      <c r="T49" s="138" t="n">
        <f aca="false">S49+1+1</f>
        <v>2</v>
      </c>
      <c r="U49" s="144" t="n">
        <v>1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31557</v>
      </c>
      <c r="O50" s="148"/>
      <c r="P50" s="23"/>
      <c r="Q50" s="32" t="s">
        <v>122</v>
      </c>
      <c r="R50" s="33" t="n">
        <v>0</v>
      </c>
      <c r="S50" s="137" t="n">
        <f aca="false">R50</f>
        <v>0</v>
      </c>
      <c r="T50" s="138" t="n">
        <f aca="false">S50+2+1</f>
        <v>3</v>
      </c>
      <c r="U50" s="144" t="n">
        <v>3</v>
      </c>
    </row>
    <row r="51" customFormat="false" ht="15" hidden="false" customHeight="false" outlineLevel="0" collapsed="false">
      <c r="P51" s="23"/>
      <c r="Q51" s="32" t="s">
        <v>151</v>
      </c>
      <c r="R51" s="33" t="n">
        <v>0</v>
      </c>
      <c r="S51" s="137" t="n">
        <f aca="false">R51</f>
        <v>0</v>
      </c>
      <c r="T51" s="138" t="n">
        <f aca="false">S51+1+2</f>
        <v>3</v>
      </c>
      <c r="U51" s="144" t="n">
        <v>7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59</v>
      </c>
      <c r="R52" s="33" t="n">
        <v>0</v>
      </c>
      <c r="S52" s="137" t="n">
        <f aca="false">R52</f>
        <v>0</v>
      </c>
      <c r="T52" s="138" t="n">
        <f aca="false">S52+2+0</f>
        <v>2</v>
      </c>
      <c r="U52" s="144" t="n">
        <v>6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29</v>
      </c>
      <c r="R53" s="33" t="n">
        <v>0</v>
      </c>
      <c r="S53" s="137" t="n">
        <f aca="false">R53+1</f>
        <v>1</v>
      </c>
      <c r="T53" s="138" t="n">
        <f aca="false">S53+3+6</f>
        <v>10</v>
      </c>
      <c r="U53" s="144" t="n">
        <v>4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/>
      <c r="G54" s="101"/>
      <c r="H54" s="52"/>
      <c r="I54" s="52"/>
      <c r="J54" s="130"/>
      <c r="K54" s="130"/>
      <c r="L54" s="86"/>
      <c r="M54" s="52"/>
      <c r="N54" s="52" t="n">
        <v>554</v>
      </c>
      <c r="O54" s="62"/>
      <c r="P54" s="23"/>
      <c r="Q54" s="32" t="s">
        <v>60</v>
      </c>
      <c r="R54" s="33" t="n">
        <v>0</v>
      </c>
      <c r="S54" s="137" t="n">
        <f aca="false">R54+1</f>
        <v>1</v>
      </c>
      <c r="T54" s="138" t="n">
        <f aca="false">S54+5+2</f>
        <v>8</v>
      </c>
      <c r="U54" s="144" t="n">
        <v>5</v>
      </c>
    </row>
    <row r="55" customFormat="false" ht="15" hidden="false" customHeight="false" outlineLevel="0" collapsed="false">
      <c r="P55" s="23"/>
      <c r="Q55" s="32" t="s">
        <v>61</v>
      </c>
      <c r="R55" s="33" t="n">
        <v>0</v>
      </c>
      <c r="S55" s="137" t="n">
        <f aca="false">R55</f>
        <v>0</v>
      </c>
      <c r="T55" s="138" t="n">
        <f aca="false">S55+9+4</f>
        <v>13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209</v>
      </c>
      <c r="R56" s="33" t="n">
        <v>0</v>
      </c>
      <c r="S56" s="137" t="n">
        <f aca="false">R56</f>
        <v>0</v>
      </c>
      <c r="T56" s="138" t="n">
        <f aca="false">S56+0+1</f>
        <v>1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2</v>
      </c>
      <c r="R57" s="33" t="n">
        <v>0</v>
      </c>
      <c r="S57" s="137" t="n">
        <f aca="false">R57</f>
        <v>0</v>
      </c>
      <c r="T57" s="138" t="n">
        <f aca="false">S57+2+2</f>
        <v>4</v>
      </c>
      <c r="U57" s="144" t="n">
        <v>6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3</v>
      </c>
      <c r="R58" s="33" t="n">
        <v>0</v>
      </c>
      <c r="S58" s="137" t="n">
        <f aca="false">R58</f>
        <v>0</v>
      </c>
      <c r="T58" s="138" t="n">
        <f aca="false">S58+4+1</f>
        <v>5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8</v>
      </c>
      <c r="O59" s="143" t="n">
        <f aca="false">N59+64+36</f>
        <v>108</v>
      </c>
      <c r="P59" s="23"/>
      <c r="Q59" s="32" t="s">
        <v>112</v>
      </c>
      <c r="R59" s="33" t="n">
        <v>0</v>
      </c>
      <c r="S59" s="137" t="n">
        <f aca="false">R59</f>
        <v>0</v>
      </c>
      <c r="T59" s="138" t="n">
        <f aca="false">S59+1+2</f>
        <v>3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4</v>
      </c>
      <c r="O60" s="143" t="n">
        <f aca="false">N60+48+21</f>
        <v>73</v>
      </c>
      <c r="P60" s="23"/>
      <c r="Q60" s="32" t="s">
        <v>113</v>
      </c>
      <c r="R60" s="33" t="n">
        <v>0</v>
      </c>
      <c r="S60" s="137" t="n">
        <f aca="false">R60</f>
        <v>0</v>
      </c>
      <c r="T60" s="138" t="n">
        <f aca="false">S60+9+3</f>
        <v>12</v>
      </c>
      <c r="U60" s="144" t="n">
        <v>2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5</v>
      </c>
      <c r="O61" s="143" t="n">
        <f aca="false">N61+27+10</f>
        <v>42</v>
      </c>
      <c r="P61" s="23"/>
      <c r="Q61" s="32" t="s">
        <v>129</v>
      </c>
      <c r="R61" s="33" t="n">
        <v>0</v>
      </c>
      <c r="S61" s="137" t="n">
        <f aca="false">R61</f>
        <v>0</v>
      </c>
      <c r="T61" s="138" t="n">
        <f aca="false">S61+3+0</f>
        <v>3</v>
      </c>
      <c r="U61" s="144" t="n">
        <v>6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2</v>
      </c>
      <c r="O62" s="143" t="n">
        <f aca="false">N62+35+18</f>
        <v>55</v>
      </c>
      <c r="P62" s="23"/>
      <c r="Q62" s="32" t="s">
        <v>135</v>
      </c>
      <c r="R62" s="33" t="n">
        <v>0</v>
      </c>
      <c r="S62" s="137" t="n">
        <f aca="false">R62</f>
        <v>0</v>
      </c>
      <c r="T62" s="138" t="n">
        <f aca="false">S62+1+4</f>
        <v>5</v>
      </c>
      <c r="U62" s="144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0</v>
      </c>
      <c r="O63" s="143" t="n">
        <f aca="false">N63+19+6</f>
        <v>25</v>
      </c>
      <c r="P63" s="23"/>
      <c r="Q63" s="32" t="s">
        <v>202</v>
      </c>
      <c r="R63" s="33" t="n">
        <v>0</v>
      </c>
      <c r="S63" s="137" t="n">
        <f aca="false">R63+1</f>
        <v>1</v>
      </c>
      <c r="T63" s="138" t="n">
        <f aca="false">S63+0+1</f>
        <v>2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2</v>
      </c>
      <c r="O64" s="143" t="n">
        <f aca="false">N64+14+6</f>
        <v>22</v>
      </c>
      <c r="P64" s="23"/>
      <c r="Q64" s="32" t="s">
        <v>64</v>
      </c>
      <c r="R64" s="33" t="n">
        <v>3</v>
      </c>
      <c r="S64" s="137" t="n">
        <f aca="false">R64</f>
        <v>3</v>
      </c>
      <c r="T64" s="138" t="n">
        <f aca="false">S64+19+18</f>
        <v>40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0</v>
      </c>
      <c r="O65" s="143" t="n">
        <f aca="false">N65+19+5</f>
        <v>24</v>
      </c>
      <c r="P65" s="23"/>
      <c r="Q65" s="32" t="s">
        <v>65</v>
      </c>
      <c r="R65" s="33" t="n">
        <v>0</v>
      </c>
      <c r="S65" s="137" t="n">
        <f aca="false">R65</f>
        <v>0</v>
      </c>
      <c r="T65" s="138" t="n">
        <f aca="false">S65+2+1</f>
        <v>3</v>
      </c>
      <c r="U65" s="144" t="n">
        <v>4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1</v>
      </c>
      <c r="O66" s="143" t="n">
        <f aca="false">N66+11+6</f>
        <v>18</v>
      </c>
      <c r="P66" s="23"/>
      <c r="Q66" s="32" t="s">
        <v>91</v>
      </c>
      <c r="R66" s="33" t="n">
        <v>0</v>
      </c>
      <c r="S66" s="137" t="n">
        <f aca="false">R66</f>
        <v>0</v>
      </c>
      <c r="T66" s="138" t="n">
        <f aca="false">S66+1+0</f>
        <v>1</v>
      </c>
      <c r="U66" s="144" t="n">
        <v>3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2</v>
      </c>
      <c r="O67" s="143" t="n">
        <f aca="false">N67+4+6</f>
        <v>12</v>
      </c>
      <c r="P67" s="23"/>
      <c r="Q67" s="32" t="s">
        <v>31</v>
      </c>
      <c r="R67" s="33" t="n">
        <v>0</v>
      </c>
      <c r="S67" s="137" t="n">
        <f aca="false">R67+1</f>
        <v>1</v>
      </c>
      <c r="T67" s="138" t="n">
        <f aca="false">S67+8+3</f>
        <v>12</v>
      </c>
      <c r="U67" s="144" t="n">
        <v>2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3</v>
      </c>
      <c r="O68" s="143" t="n">
        <f aca="false">N68+6+1</f>
        <v>10</v>
      </c>
      <c r="P68" s="23"/>
      <c r="Q68" s="32" t="s">
        <v>114</v>
      </c>
      <c r="R68" s="33" t="n">
        <v>0</v>
      </c>
      <c r="S68" s="137" t="n">
        <f aca="false">R68</f>
        <v>0</v>
      </c>
      <c r="T68" s="138" t="n">
        <f aca="false">S68+6+1</f>
        <v>7</v>
      </c>
      <c r="U68" s="144" t="n">
        <v>3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0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27</v>
      </c>
      <c r="O69" s="149" t="n">
        <f aca="false">SUM(O59:O68)</f>
        <v>389</v>
      </c>
      <c r="P69" s="23"/>
      <c r="Q69" s="32" t="s">
        <v>94</v>
      </c>
      <c r="R69" s="33" t="n">
        <v>0</v>
      </c>
      <c r="S69" s="137" t="n">
        <f aca="false">R69</f>
        <v>0</v>
      </c>
      <c r="T69" s="138" t="n">
        <f aca="false">S69+3+1</f>
        <v>4</v>
      </c>
      <c r="U69" s="144" t="n">
        <v>4</v>
      </c>
    </row>
    <row r="70" customFormat="false" ht="15" hidden="false" customHeight="false" outlineLevel="0" collapsed="false">
      <c r="P70" s="23"/>
      <c r="Q70" s="32" t="s">
        <v>66</v>
      </c>
      <c r="R70" s="33" t="n">
        <v>0</v>
      </c>
      <c r="S70" s="137" t="n">
        <f aca="false">R70+1</f>
        <v>1</v>
      </c>
      <c r="T70" s="138" t="n">
        <f aca="false">S70+8+6</f>
        <v>15</v>
      </c>
      <c r="U70" s="144" t="n">
        <v>7</v>
      </c>
    </row>
    <row r="71" customFormat="false" ht="15" hidden="false" customHeight="false" outlineLevel="0" collapsed="false">
      <c r="P71" s="23"/>
      <c r="Q71" s="32" t="s">
        <v>67</v>
      </c>
      <c r="R71" s="33" t="n">
        <v>0</v>
      </c>
      <c r="S71" s="137" t="n">
        <f aca="false">R71</f>
        <v>0</v>
      </c>
      <c r="T71" s="138" t="n">
        <f aca="false">S71+1+0</f>
        <v>1</v>
      </c>
      <c r="U71" s="144" t="n">
        <v>1</v>
      </c>
    </row>
    <row r="72" customFormat="false" ht="15" hidden="false" customHeight="false" outlineLevel="0" collapsed="false">
      <c r="P72" s="23"/>
      <c r="Q72" s="32" t="s">
        <v>146</v>
      </c>
      <c r="R72" s="33" t="n">
        <v>0</v>
      </c>
      <c r="S72" s="137" t="n">
        <f aca="false">R72</f>
        <v>0</v>
      </c>
      <c r="T72" s="138" t="n">
        <f aca="false">S72+2+1</f>
        <v>3</v>
      </c>
      <c r="U72" s="144" t="n">
        <v>1</v>
      </c>
    </row>
    <row r="73" customFormat="false" ht="15" hidden="false" customHeight="false" outlineLevel="0" collapsed="false">
      <c r="P73" s="23"/>
      <c r="Q73" s="32" t="s">
        <v>68</v>
      </c>
      <c r="R73" s="33" t="n">
        <v>0</v>
      </c>
      <c r="S73" s="137" t="n">
        <f aca="false">R73</f>
        <v>0</v>
      </c>
      <c r="T73" s="138" t="n">
        <f aca="false">S73+4+0</f>
        <v>4</v>
      </c>
      <c r="U73" s="144" t="n">
        <v>6</v>
      </c>
    </row>
    <row r="74" customFormat="false" ht="15" hidden="false" customHeight="false" outlineLevel="0" collapsed="false">
      <c r="P74" s="23"/>
      <c r="Q74" s="32" t="s">
        <v>156</v>
      </c>
      <c r="R74" s="33" t="n">
        <v>0</v>
      </c>
      <c r="S74" s="137" t="n">
        <f aca="false">R74</f>
        <v>0</v>
      </c>
      <c r="T74" s="138" t="n">
        <f aca="false">S74+1+0</f>
        <v>1</v>
      </c>
      <c r="U74" s="144" t="n">
        <v>5</v>
      </c>
    </row>
    <row r="75" customFormat="false" ht="15" hidden="false" customHeight="false" outlineLevel="0" collapsed="false">
      <c r="P75" s="23"/>
      <c r="Q75" s="32" t="s">
        <v>33</v>
      </c>
      <c r="R75" s="33" t="n">
        <v>0</v>
      </c>
      <c r="S75" s="137" t="n">
        <f aca="false">R75</f>
        <v>0</v>
      </c>
      <c r="T75" s="138" t="n">
        <f aca="false">S75+1+1</f>
        <v>2</v>
      </c>
      <c r="U75" s="144" t="n">
        <v>1</v>
      </c>
    </row>
    <row r="76" customFormat="false" ht="15" hidden="false" customHeight="false" outlineLevel="0" collapsed="false">
      <c r="P76" s="23"/>
      <c r="Q76" s="32" t="s">
        <v>217</v>
      </c>
      <c r="R76" s="33" t="n">
        <v>0</v>
      </c>
      <c r="S76" s="137" t="n">
        <f aca="false">R76</f>
        <v>0</v>
      </c>
      <c r="T76" s="138" t="n">
        <f aca="false">S76+0+1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157</v>
      </c>
      <c r="R77" s="33" t="n">
        <v>0</v>
      </c>
      <c r="S77" s="137" t="n">
        <f aca="false">R77</f>
        <v>0</v>
      </c>
      <c r="T77" s="138" t="n">
        <f aca="false">S77+1+0</f>
        <v>1</v>
      </c>
      <c r="U77" s="144" t="n">
        <v>3</v>
      </c>
    </row>
    <row r="78" customFormat="false" ht="15" hidden="false" customHeight="false" outlineLevel="0" collapsed="false">
      <c r="P78" s="23"/>
      <c r="Q78" s="32" t="s">
        <v>205</v>
      </c>
      <c r="R78" s="33" t="n">
        <v>0</v>
      </c>
      <c r="S78" s="137" t="n">
        <f aca="false">R78</f>
        <v>0</v>
      </c>
      <c r="T78" s="138" t="n">
        <f aca="false">S78+0+3</f>
        <v>3</v>
      </c>
      <c r="U78" s="144" t="n">
        <v>5</v>
      </c>
    </row>
    <row r="79" customFormat="false" ht="15" hidden="false" customHeight="false" outlineLevel="0" collapsed="false">
      <c r="P79" s="23"/>
      <c r="Q79" s="32" t="s">
        <v>206</v>
      </c>
      <c r="R79" s="33" t="n">
        <v>0</v>
      </c>
      <c r="S79" s="137" t="n">
        <f aca="false">R79</f>
        <v>0</v>
      </c>
      <c r="T79" s="138" t="n">
        <f aca="false">S79+0+1</f>
        <v>1</v>
      </c>
      <c r="U79" s="144" t="n">
        <v>3</v>
      </c>
    </row>
    <row r="80" customFormat="false" ht="15" hidden="false" customHeight="false" outlineLevel="0" collapsed="false">
      <c r="P80" s="23"/>
      <c r="Q80" s="32" t="s">
        <v>69</v>
      </c>
      <c r="R80" s="33" t="n">
        <v>0</v>
      </c>
      <c r="S80" s="137" t="n">
        <f aca="false">R80+1+1</f>
        <v>2</v>
      </c>
      <c r="T80" s="138" t="n">
        <f aca="false">S80+7+7</f>
        <v>16</v>
      </c>
      <c r="U80" s="144" t="n">
        <v>2</v>
      </c>
    </row>
    <row r="81" customFormat="false" ht="15" hidden="false" customHeight="false" outlineLevel="0" collapsed="false">
      <c r="P81" s="23"/>
      <c r="Q81" s="32" t="s">
        <v>97</v>
      </c>
      <c r="R81" s="33" t="n">
        <v>0</v>
      </c>
      <c r="S81" s="137" t="n">
        <f aca="false">R81</f>
        <v>0</v>
      </c>
      <c r="T81" s="138" t="n">
        <f aca="false">S81+10+5</f>
        <v>15</v>
      </c>
      <c r="U81" s="144" t="n">
        <v>3</v>
      </c>
    </row>
    <row r="82" customFormat="false" ht="15" hidden="false" customHeight="false" outlineLevel="0" collapsed="false">
      <c r="P82" s="23"/>
      <c r="Q82" s="32" t="s">
        <v>70</v>
      </c>
      <c r="R82" s="33" t="n">
        <v>0</v>
      </c>
      <c r="S82" s="137" t="n">
        <f aca="false">R82+1</f>
        <v>1</v>
      </c>
      <c r="T82" s="138" t="n">
        <f aca="false">S82+6+1</f>
        <v>8</v>
      </c>
      <c r="U82" s="144" t="n">
        <v>4</v>
      </c>
    </row>
    <row r="83" customFormat="false" ht="15" hidden="false" customHeight="false" outlineLevel="0" collapsed="false">
      <c r="P83" s="23"/>
      <c r="Q83" s="32" t="s">
        <v>147</v>
      </c>
      <c r="R83" s="33" t="n">
        <v>1</v>
      </c>
      <c r="S83" s="137" t="n">
        <f aca="false">R83</f>
        <v>1</v>
      </c>
      <c r="T83" s="138" t="n">
        <f aca="false">S83+1+1</f>
        <v>3</v>
      </c>
      <c r="U83" s="144" t="n">
        <v>3</v>
      </c>
    </row>
    <row r="84" customFormat="false" ht="15" hidden="false" customHeight="false" outlineLevel="0" collapsed="false">
      <c r="P84" s="23"/>
      <c r="Q84" s="32" t="s">
        <v>35</v>
      </c>
      <c r="R84" s="33" t="n">
        <v>0</v>
      </c>
      <c r="S84" s="137" t="n">
        <f aca="false">R84</f>
        <v>0</v>
      </c>
      <c r="T84" s="138" t="n">
        <f aca="false">S84+7+3</f>
        <v>10</v>
      </c>
      <c r="U84" s="144" t="n">
        <v>3</v>
      </c>
    </row>
    <row r="85" customFormat="false" ht="15" hidden="false" customHeight="false" outlineLevel="0" collapsed="false">
      <c r="P85" s="23"/>
      <c r="Q85" s="32" t="s">
        <v>136</v>
      </c>
      <c r="R85" s="33" t="n">
        <v>0</v>
      </c>
      <c r="S85" s="137" t="n">
        <f aca="false">R85</f>
        <v>0</v>
      </c>
      <c r="T85" s="138" t="n">
        <f aca="false">S85+1+0</f>
        <v>1</v>
      </c>
      <c r="U85" s="144" t="n">
        <v>2</v>
      </c>
    </row>
    <row r="86" customFormat="false" ht="15" hidden="false" customHeight="false" outlineLevel="0" collapsed="false">
      <c r="P86" s="23"/>
      <c r="Q86" s="32" t="s">
        <v>171</v>
      </c>
      <c r="R86" s="33" t="n">
        <v>0</v>
      </c>
      <c r="S86" s="137" t="n">
        <f aca="false">R86</f>
        <v>0</v>
      </c>
      <c r="T86" s="138" t="n">
        <f aca="false">S86+1+0</f>
        <v>1</v>
      </c>
      <c r="U86" s="144" t="n">
        <v>7</v>
      </c>
    </row>
    <row r="87" customFormat="false" ht="15" hidden="false" customHeight="false" outlineLevel="0" collapsed="false">
      <c r="P87" s="23"/>
      <c r="Q87" s="32" t="s">
        <v>71</v>
      </c>
      <c r="R87" s="33" t="n">
        <v>0</v>
      </c>
      <c r="S87" s="137" t="n">
        <f aca="false">R87</f>
        <v>0</v>
      </c>
      <c r="T87" s="138" t="n">
        <f aca="false">S87+5+1</f>
        <v>6</v>
      </c>
      <c r="U87" s="144" t="n">
        <v>5</v>
      </c>
    </row>
    <row r="88" customFormat="false" ht="15" hidden="false" customHeight="false" outlineLevel="0" collapsed="false">
      <c r="P88" s="23"/>
      <c r="Q88" s="32" t="s">
        <v>196</v>
      </c>
      <c r="R88" s="33" t="n">
        <v>0</v>
      </c>
      <c r="S88" s="137" t="n">
        <f aca="false">R88</f>
        <v>0</v>
      </c>
      <c r="T88" s="138" t="n">
        <f aca="false">S88+0+1</f>
        <v>1</v>
      </c>
      <c r="U88" s="144" t="n">
        <v>4</v>
      </c>
    </row>
    <row r="89" customFormat="false" ht="15" hidden="false" customHeight="false" outlineLevel="0" collapsed="false">
      <c r="P89" s="23"/>
      <c r="Q89" s="32" t="s">
        <v>179</v>
      </c>
      <c r="R89" s="33" t="n">
        <v>0</v>
      </c>
      <c r="S89" s="137" t="n">
        <f aca="false">R89</f>
        <v>0</v>
      </c>
      <c r="T89" s="138" t="n">
        <f aca="false">S89+0+1</f>
        <v>1</v>
      </c>
      <c r="U89" s="144" t="n">
        <v>1</v>
      </c>
    </row>
    <row r="90" customFormat="false" ht="15" hidden="false" customHeight="false" outlineLevel="0" collapsed="false">
      <c r="P90" s="23"/>
      <c r="Q90" s="32" t="s">
        <v>123</v>
      </c>
      <c r="R90" s="33" t="n">
        <v>1</v>
      </c>
      <c r="S90" s="137" t="n">
        <f aca="false">R90+1</f>
        <v>2</v>
      </c>
      <c r="T90" s="138" t="n">
        <f aca="false">S90+7+6</f>
        <v>15</v>
      </c>
      <c r="U90" s="144" t="n">
        <v>6</v>
      </c>
    </row>
    <row r="91" customFormat="false" ht="15" hidden="false" customHeight="false" outlineLevel="0" collapsed="false">
      <c r="P91" s="23"/>
      <c r="Q91" s="32" t="s">
        <v>37</v>
      </c>
      <c r="R91" s="33" t="n">
        <v>0</v>
      </c>
      <c r="S91" s="137" t="n">
        <f aca="false">R91</f>
        <v>0</v>
      </c>
      <c r="T91" s="138" t="n">
        <f aca="false">S91+1+2</f>
        <v>3</v>
      </c>
      <c r="U91" s="144" t="n">
        <v>4</v>
      </c>
    </row>
    <row r="92" customFormat="false" ht="15" hidden="false" customHeight="false" outlineLevel="0" collapsed="false">
      <c r="P92" s="23"/>
      <c r="Q92" s="32" t="s">
        <v>98</v>
      </c>
      <c r="R92" s="33" t="n">
        <v>0</v>
      </c>
      <c r="S92" s="137" t="n">
        <f aca="false">R92+1</f>
        <v>1</v>
      </c>
      <c r="T92" s="138" t="n">
        <f aca="false">S92+1+0</f>
        <v>2</v>
      </c>
      <c r="U92" s="144" t="n">
        <v>3</v>
      </c>
    </row>
    <row r="93" customFormat="false" ht="15" hidden="false" customHeight="false" outlineLevel="0" collapsed="false">
      <c r="P93" s="23"/>
      <c r="Q93" s="32" t="s">
        <v>72</v>
      </c>
      <c r="R93" s="33" t="n">
        <v>0</v>
      </c>
      <c r="S93" s="137" t="n">
        <f aca="false">R93</f>
        <v>0</v>
      </c>
      <c r="T93" s="138" t="n">
        <f aca="false">S93+4+0</f>
        <v>4</v>
      </c>
      <c r="U93" s="144" t="n">
        <v>3</v>
      </c>
    </row>
    <row r="94" customFormat="false" ht="15" hidden="false" customHeight="false" outlineLevel="0" collapsed="false">
      <c r="P94" s="23"/>
      <c r="Q94" s="32" t="s">
        <v>38</v>
      </c>
      <c r="R94" s="33" t="n">
        <v>0</v>
      </c>
      <c r="S94" s="137" t="n">
        <f aca="false">R94+1+1</f>
        <v>2</v>
      </c>
      <c r="T94" s="138" t="n">
        <f aca="false">S94+9+12</f>
        <v>23</v>
      </c>
      <c r="U94" s="144" t="n">
        <v>2</v>
      </c>
    </row>
    <row r="95" customFormat="false" ht="15" hidden="false" customHeight="false" outlineLevel="0" collapsed="false">
      <c r="P95" s="23"/>
      <c r="Q95" s="32" t="s">
        <v>233</v>
      </c>
      <c r="R95" s="33" t="n">
        <v>0</v>
      </c>
      <c r="S95" s="137" t="n">
        <f aca="false">R95+1</f>
        <v>1</v>
      </c>
      <c r="T95" s="138" t="n">
        <f aca="false">S95</f>
        <v>1</v>
      </c>
      <c r="U95" s="144" t="n">
        <v>6</v>
      </c>
    </row>
    <row r="96" customFormat="false" ht="15" hidden="false" customHeight="false" outlineLevel="0" collapsed="false">
      <c r="P96" s="23"/>
      <c r="Q96" s="32" t="s">
        <v>73</v>
      </c>
      <c r="R96" s="33" t="n">
        <v>0</v>
      </c>
      <c r="S96" s="137" t="n">
        <f aca="false">R96</f>
        <v>0</v>
      </c>
      <c r="T96" s="138" t="n">
        <f aca="false">S96+5+2</f>
        <v>7</v>
      </c>
      <c r="U96" s="144" t="n">
        <v>6</v>
      </c>
    </row>
    <row r="97" customFormat="false" ht="15" hidden="false" customHeight="false" outlineLevel="0" collapsed="false">
      <c r="P97" s="23"/>
      <c r="Q97" s="32" t="s">
        <v>189</v>
      </c>
      <c r="R97" s="33" t="n">
        <v>0</v>
      </c>
      <c r="S97" s="137" t="n">
        <f aca="false">R97+1</f>
        <v>1</v>
      </c>
      <c r="T97" s="138" t="n">
        <f aca="false">S97+0+2</f>
        <v>3</v>
      </c>
      <c r="U97" s="144" t="n">
        <v>7</v>
      </c>
    </row>
    <row r="98" customFormat="false" ht="15" hidden="false" customHeight="false" outlineLevel="0" collapsed="false">
      <c r="P98" s="23"/>
      <c r="Q98" s="32" t="s">
        <v>39</v>
      </c>
      <c r="R98" s="33" t="n">
        <v>0</v>
      </c>
      <c r="S98" s="137" t="n">
        <f aca="false">R98</f>
        <v>0</v>
      </c>
      <c r="T98" s="138" t="n">
        <f aca="false">S98+22+4</f>
        <v>26</v>
      </c>
      <c r="U98" s="144" t="n">
        <v>5</v>
      </c>
    </row>
    <row r="99" customFormat="false" ht="15" hidden="false" customHeight="false" outlineLevel="0" collapsed="false">
      <c r="P99" s="23"/>
      <c r="Q99" s="32" t="s">
        <v>74</v>
      </c>
      <c r="R99" s="33" t="n">
        <v>0</v>
      </c>
      <c r="S99" s="137" t="n">
        <f aca="false">R99</f>
        <v>0</v>
      </c>
      <c r="T99" s="138" t="n">
        <f aca="false">S99+7+0</f>
        <v>7</v>
      </c>
      <c r="U99" s="144" t="n">
        <v>2</v>
      </c>
    </row>
    <row r="100" customFormat="false" ht="15" hidden="false" customHeight="false" outlineLevel="0" collapsed="false">
      <c r="P100" s="23"/>
      <c r="Q100" s="32" t="s">
        <v>115</v>
      </c>
      <c r="R100" s="33" t="n">
        <v>0</v>
      </c>
      <c r="S100" s="137" t="n">
        <f aca="false">R100</f>
        <v>0</v>
      </c>
      <c r="T100" s="138" t="n">
        <f aca="false">S100+1+1</f>
        <v>2</v>
      </c>
      <c r="U100" s="144" t="n">
        <v>1</v>
      </c>
    </row>
    <row r="101" customFormat="false" ht="15" hidden="false" customHeight="false" outlineLevel="0" collapsed="false">
      <c r="P101" s="23"/>
      <c r="Q101" s="32" t="s">
        <v>137</v>
      </c>
      <c r="R101" s="33" t="n">
        <v>0</v>
      </c>
      <c r="S101" s="137" t="n">
        <f aca="false">R101</f>
        <v>0</v>
      </c>
      <c r="T101" s="138" t="n">
        <f aca="false">S101+2+1</f>
        <v>3</v>
      </c>
      <c r="U101" s="144" t="n">
        <v>3</v>
      </c>
    </row>
    <row r="102" customFormat="false" ht="15" hidden="false" customHeight="false" outlineLevel="0" collapsed="false">
      <c r="P102" s="23"/>
      <c r="Q102" s="32" t="s">
        <v>75</v>
      </c>
      <c r="R102" s="33" t="n">
        <v>0</v>
      </c>
      <c r="S102" s="137" t="n">
        <f aca="false">R102</f>
        <v>0</v>
      </c>
      <c r="T102" s="138" t="n">
        <f aca="false">S102+9+1</f>
        <v>10</v>
      </c>
      <c r="U102" s="144" t="n">
        <v>3</v>
      </c>
    </row>
    <row r="103" customFormat="false" ht="15" hidden="false" customHeight="false" outlineLevel="0" collapsed="false">
      <c r="P103" s="23"/>
      <c r="Q103" s="32" t="s">
        <v>218</v>
      </c>
      <c r="R103" s="33" t="n">
        <v>0</v>
      </c>
      <c r="S103" s="137" t="n">
        <f aca="false">R103</f>
        <v>0</v>
      </c>
      <c r="T103" s="138" t="n">
        <f aca="false">S103+0+1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76</v>
      </c>
      <c r="R104" s="33" t="n">
        <v>0</v>
      </c>
      <c r="S104" s="137" t="n">
        <f aca="false">R104+1</f>
        <v>1</v>
      </c>
      <c r="T104" s="138" t="n">
        <f aca="false">S104+2+2</f>
        <v>5</v>
      </c>
      <c r="U104" s="144" t="n">
        <v>2</v>
      </c>
    </row>
    <row r="105" customFormat="false" ht="15" hidden="false" customHeight="false" outlineLevel="0" collapsed="false">
      <c r="P105" s="23"/>
      <c r="Q105" s="32" t="s">
        <v>158</v>
      </c>
      <c r="R105" s="33" t="n">
        <v>0</v>
      </c>
      <c r="S105" s="137" t="n">
        <f aca="false">R105</f>
        <v>0</v>
      </c>
      <c r="T105" s="138" t="n">
        <f aca="false">S105+2+4</f>
        <v>6</v>
      </c>
      <c r="U105" s="144" t="n">
        <v>7</v>
      </c>
    </row>
    <row r="106" customFormat="false" ht="15" hidden="false" customHeight="false" outlineLevel="0" collapsed="false">
      <c r="P106" s="23"/>
      <c r="Q106" s="32" t="s">
        <v>40</v>
      </c>
      <c r="R106" s="33" t="n">
        <v>0</v>
      </c>
      <c r="S106" s="137" t="n">
        <f aca="false">R106</f>
        <v>0</v>
      </c>
      <c r="T106" s="138" t="n">
        <f aca="false">S106+1+0</f>
        <v>1</v>
      </c>
      <c r="U106" s="144" t="n">
        <v>5</v>
      </c>
    </row>
    <row r="107" customFormat="false" ht="15" hidden="false" customHeight="false" outlineLevel="0" collapsed="false">
      <c r="P107" s="23"/>
      <c r="Q107" s="32" t="s">
        <v>41</v>
      </c>
      <c r="R107" s="33" t="n">
        <v>1</v>
      </c>
      <c r="S107" s="137" t="n">
        <f aca="false">R107+1+1+3</f>
        <v>6</v>
      </c>
      <c r="T107" s="138" t="n">
        <f aca="false">S107+22+7</f>
        <v>35</v>
      </c>
      <c r="U107" s="144" t="n">
        <v>2</v>
      </c>
    </row>
    <row r="108" customFormat="false" ht="15" hidden="false" customHeight="false" outlineLevel="0" collapsed="false">
      <c r="P108" s="23"/>
      <c r="Q108" s="32" t="s">
        <v>77</v>
      </c>
      <c r="R108" s="33" t="n">
        <v>1</v>
      </c>
      <c r="S108" s="137" t="n">
        <f aca="false">R108</f>
        <v>1</v>
      </c>
      <c r="T108" s="138" t="n">
        <f aca="false">S108+6+5</f>
        <v>12</v>
      </c>
      <c r="U108" s="144" t="n">
        <v>3</v>
      </c>
    </row>
    <row r="109" customFormat="false" ht="15" hidden="false" customHeight="false" outlineLevel="0" collapsed="false">
      <c r="P109" s="23"/>
      <c r="Q109" s="32" t="s">
        <v>42</v>
      </c>
      <c r="R109" s="33" t="n">
        <v>2</v>
      </c>
      <c r="S109" s="137" t="n">
        <f aca="false">R109+1+1</f>
        <v>4</v>
      </c>
      <c r="T109" s="138" t="n">
        <f aca="false">S109+6+7</f>
        <v>17</v>
      </c>
      <c r="U109" s="144" t="n">
        <v>5</v>
      </c>
    </row>
    <row r="110" customFormat="false" ht="15" hidden="false" customHeight="false" outlineLevel="0" collapsed="false">
      <c r="P110" s="23"/>
      <c r="Q110" s="32" t="s">
        <v>190</v>
      </c>
      <c r="R110" s="33" t="n">
        <v>0</v>
      </c>
      <c r="S110" s="137" t="n">
        <f aca="false">R110</f>
        <v>0</v>
      </c>
      <c r="T110" s="138" t="n">
        <f aca="false">S110+0+1</f>
        <v>1</v>
      </c>
      <c r="U110" s="144" t="n">
        <v>5</v>
      </c>
    </row>
    <row r="111" customFormat="false" ht="15" hidden="false" customHeight="false" outlineLevel="0" collapsed="false">
      <c r="P111" s="23"/>
      <c r="Q111" s="32" t="s">
        <v>148</v>
      </c>
      <c r="R111" s="33" t="n">
        <v>0</v>
      </c>
      <c r="S111" s="137" t="n">
        <f aca="false">R111</f>
        <v>0</v>
      </c>
      <c r="T111" s="138" t="n">
        <f aca="false">S111+1+2</f>
        <v>3</v>
      </c>
      <c r="U111" s="144" t="n">
        <v>5</v>
      </c>
    </row>
    <row r="112" customFormat="false" ht="15" hidden="false" customHeight="false" outlineLevel="0" collapsed="false">
      <c r="P112" s="23"/>
      <c r="Q112" s="32" t="s">
        <v>78</v>
      </c>
      <c r="R112" s="33" t="n">
        <v>0</v>
      </c>
      <c r="S112" s="137" t="n">
        <f aca="false">R112</f>
        <v>0</v>
      </c>
      <c r="T112" s="138" t="n">
        <f aca="false">S112+2+0</f>
        <v>2</v>
      </c>
      <c r="U112" s="144" t="n">
        <v>3</v>
      </c>
    </row>
    <row r="113" customFormat="false" ht="15" hidden="false" customHeight="false" outlineLevel="0" collapsed="false">
      <c r="P113" s="23"/>
      <c r="Q113" s="32" t="s">
        <v>141</v>
      </c>
      <c r="R113" s="33" t="n">
        <v>1</v>
      </c>
      <c r="S113" s="137" t="n">
        <f aca="false">R113+1</f>
        <v>2</v>
      </c>
      <c r="T113" s="138" t="n">
        <f aca="false">S113+2+1</f>
        <v>5</v>
      </c>
      <c r="U113" s="144" t="n">
        <v>3</v>
      </c>
    </row>
    <row r="114" customFormat="false" ht="15" hidden="false" customHeight="false" outlineLevel="0" collapsed="false">
      <c r="P114" s="26"/>
      <c r="Q114" s="27" t="s">
        <v>43</v>
      </c>
      <c r="R114" s="28" t="n">
        <f aca="false">SUM(R6:R113)</f>
        <v>22</v>
      </c>
      <c r="S114" s="150" t="n">
        <f aca="false">SUM(S6:S113)</f>
        <v>69</v>
      </c>
      <c r="T114" s="151" t="n">
        <f aca="false">SUM(T6:T113)</f>
        <v>940</v>
      </c>
      <c r="U11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43"/>
    <col collapsed="false" customWidth="true" hidden="false" outlineLevel="0" max="3" min="3" style="0" width="10.55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38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6</v>
      </c>
      <c r="C6" s="13" t="s">
        <v>81</v>
      </c>
      <c r="D6" s="37" t="n">
        <f aca="false">B6+17+10+20+22</f>
        <v>95</v>
      </c>
      <c r="E6" s="38"/>
      <c r="F6" s="23"/>
      <c r="G6" s="108" t="n">
        <f aca="false">D6+564+307</f>
        <v>966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</f>
        <v>0</v>
      </c>
      <c r="T6" s="138" t="n">
        <f aca="false">S6+1+0</f>
        <v>1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4</v>
      </c>
      <c r="C7" s="12" t="n">
        <f aca="false">B7/B6</f>
        <v>0.538461538461538</v>
      </c>
      <c r="D7" s="15" t="n">
        <f aca="false">B7+6+5+12+10</f>
        <v>47</v>
      </c>
      <c r="E7" s="12" t="n">
        <f aca="false">D7/D6</f>
        <v>0.494736842105263</v>
      </c>
      <c r="F7" s="23"/>
      <c r="G7" s="110" t="n">
        <f aca="false">D7+229+139</f>
        <v>415</v>
      </c>
      <c r="H7" s="16" t="n">
        <f aca="false">G7/G6</f>
        <v>0.429606625258799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2</v>
      </c>
      <c r="C8" s="16" t="n">
        <f aca="false">B8/B6</f>
        <v>0.461538461538462</v>
      </c>
      <c r="D8" s="40" t="n">
        <f aca="false">B8+11+5+8+12</f>
        <v>48</v>
      </c>
      <c r="E8" s="12" t="n">
        <f aca="false">D8/D6</f>
        <v>0.505263157894737</v>
      </c>
      <c r="F8" s="23"/>
      <c r="G8" s="42" t="n">
        <f aca="false">D8+335+168</f>
        <v>551</v>
      </c>
      <c r="H8" s="18" t="n">
        <f aca="false">G8/G6</f>
        <v>0.570393374741201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6</v>
      </c>
      <c r="C9" s="18" t="n">
        <f aca="false">B9/B6</f>
        <v>0.615384615384615</v>
      </c>
      <c r="D9" s="42" t="n">
        <f aca="false">B9+11+8+16+16</f>
        <v>67</v>
      </c>
      <c r="E9" s="12" t="n">
        <f aca="false">D9/D6</f>
        <v>0.705263157894737</v>
      </c>
      <c r="F9" s="23"/>
      <c r="G9" s="117" t="n">
        <f aca="false">D9+302+205</f>
        <v>574</v>
      </c>
      <c r="H9" s="12" t="n">
        <f aca="false">G9/G6</f>
        <v>0.594202898550725</v>
      </c>
      <c r="I9" s="65"/>
      <c r="J9" s="109"/>
      <c r="K9" s="65"/>
      <c r="L9" s="65"/>
      <c r="M9" s="65"/>
      <c r="P9" s="41"/>
      <c r="Q9" s="17" t="s">
        <v>8</v>
      </c>
      <c r="R9" s="6" t="n">
        <v>0</v>
      </c>
      <c r="S9" s="137" t="n">
        <f aca="false">R9+1+2+1</f>
        <v>4</v>
      </c>
      <c r="T9" s="138" t="n">
        <f aca="false">S9+24+17</f>
        <v>45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1</v>
      </c>
      <c r="C10" s="16" t="n">
        <f aca="false">B10/B6</f>
        <v>0.423076923076923</v>
      </c>
      <c r="D10" s="40" t="n">
        <f aca="false">B10+9+5+14+13</f>
        <v>52</v>
      </c>
      <c r="E10" s="16" t="n">
        <f aca="false">D10/D6</f>
        <v>0.547368421052632</v>
      </c>
      <c r="F10" s="118"/>
      <c r="G10" s="40" t="n">
        <f aca="false">D10+146</f>
        <v>198</v>
      </c>
      <c r="H10" s="16" t="n">
        <f aca="false">G10/G6</f>
        <v>0.204968944099379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92307692307692</v>
      </c>
      <c r="D11" s="40" t="n">
        <f aca="false">B11+2+3+2+3</f>
        <v>15</v>
      </c>
      <c r="E11" s="16" t="n">
        <f aca="false">D11/D6</f>
        <v>0.157894736842105</v>
      </c>
      <c r="F11" s="118"/>
      <c r="G11" s="40" t="n">
        <f aca="false">D11+58</f>
        <v>73</v>
      </c>
      <c r="H11" s="16" t="n">
        <f aca="false">G11/G6</f>
        <v>0.0755693581780538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8</v>
      </c>
      <c r="C12" s="113" t="n">
        <f aca="false">B12/B6</f>
        <v>0.307692307692308</v>
      </c>
      <c r="D12" s="112" t="n">
        <f aca="false">B12+4+2+2+5</f>
        <v>21</v>
      </c>
      <c r="E12" s="18" t="n">
        <f aca="false">D12/D6</f>
        <v>0.221052631578947</v>
      </c>
      <c r="F12" s="23"/>
      <c r="G12" s="42" t="n">
        <f aca="false">D12+164+62</f>
        <v>247</v>
      </c>
      <c r="H12" s="18" t="n">
        <f aca="false">G12/G6</f>
        <v>0.255693581780538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</f>
        <v>0</v>
      </c>
      <c r="E13" s="12" t="n">
        <f aca="false">D13/D6</f>
        <v>0</v>
      </c>
      <c r="F13" s="23"/>
      <c r="G13" s="40" t="n">
        <f aca="false">D13+26+19</f>
        <v>45</v>
      </c>
      <c r="H13" s="16" t="n">
        <f aca="false">G13/G6</f>
        <v>0.046583850931677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093167701863354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769230769230769</v>
      </c>
      <c r="D15" s="42" t="n">
        <f aca="false">B15+2+0+1+1</f>
        <v>6</v>
      </c>
      <c r="E15" s="12" t="n">
        <f aca="false">D15/D6</f>
        <v>0.0631578947368421</v>
      </c>
      <c r="F15" s="23"/>
      <c r="G15" s="40" t="n">
        <f aca="false">D15+66+16</f>
        <v>88</v>
      </c>
      <c r="H15" s="16" t="n">
        <f aca="false">G15/G6</f>
        <v>0.0910973084886128</v>
      </c>
      <c r="I15" s="65"/>
      <c r="J15" s="109"/>
      <c r="K15" s="65"/>
      <c r="L15" s="65"/>
      <c r="M15" s="65"/>
      <c r="P15" s="23"/>
      <c r="Q15" s="17" t="s">
        <v>12</v>
      </c>
      <c r="R15" s="6" t="n">
        <v>4</v>
      </c>
      <c r="S15" s="137" t="n">
        <f aca="false">R15+5+2+3+3</f>
        <v>17</v>
      </c>
      <c r="T15" s="138" t="n">
        <f aca="false">S15+91+49</f>
        <v>157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0769230769230769</v>
      </c>
      <c r="D16" s="40" t="n">
        <f aca="false">B16+2+0+1+0</f>
        <v>5</v>
      </c>
      <c r="E16" s="16" t="n">
        <f aca="false">D16/D6</f>
        <v>0.0526315789473684</v>
      </c>
      <c r="F16" s="26"/>
      <c r="G16" s="112" t="n">
        <f aca="false">D16+114+43</f>
        <v>162</v>
      </c>
      <c r="H16" s="113" t="n">
        <f aca="false">G16/G6</f>
        <v>0.167701863354037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1</v>
      </c>
      <c r="S19" s="137" t="n">
        <f aca="false">R19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1</v>
      </c>
      <c r="S24" s="137" t="n">
        <f aca="false">R24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22</v>
      </c>
      <c r="O25" s="143" t="n">
        <f aca="false">N25+135+66</f>
        <v>223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7</v>
      </c>
      <c r="O26" s="143" t="n">
        <f aca="false">N26+69+31</f>
        <v>107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6</v>
      </c>
      <c r="O27" s="143" t="n">
        <f aca="false">N27+43+19</f>
        <v>68</v>
      </c>
      <c r="P27" s="23"/>
      <c r="Q27" s="32" t="s">
        <v>18</v>
      </c>
      <c r="R27" s="33" t="n">
        <v>0</v>
      </c>
      <c r="S27" s="137" t="n">
        <f aca="false">R27+2+1+3+1</f>
        <v>7</v>
      </c>
      <c r="T27" s="138" t="n">
        <f aca="false">S27+43+25</f>
        <v>75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5</v>
      </c>
      <c r="O28" s="143" t="n">
        <f aca="false">N28+36+16</f>
        <v>57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4</v>
      </c>
      <c r="O29" s="143" t="n">
        <f aca="false">N29+18+18</f>
        <v>40</v>
      </c>
      <c r="P29" s="23"/>
      <c r="Q29" s="32" t="s">
        <v>108</v>
      </c>
      <c r="R29" s="33" t="n">
        <v>0</v>
      </c>
      <c r="S29" s="137" t="n">
        <f aca="false">R29</f>
        <v>0</v>
      </c>
      <c r="T29" s="138" t="n">
        <f aca="false">S29+3+0</f>
        <v>3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2</v>
      </c>
      <c r="O30" s="143" t="n">
        <f aca="false">N30+22+13</f>
        <v>37</v>
      </c>
      <c r="P30" s="23"/>
      <c r="Q30" s="32" t="s">
        <v>54</v>
      </c>
      <c r="R30" s="33" t="n">
        <v>0</v>
      </c>
      <c r="S30" s="137" t="n">
        <f aca="false">R30</f>
        <v>0</v>
      </c>
      <c r="T30" s="138" t="n">
        <f aca="false">S30+1+0</f>
        <v>1</v>
      </c>
      <c r="U30" s="144" t="n">
        <v>2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5</v>
      </c>
      <c r="R31" s="33" t="n">
        <v>1</v>
      </c>
      <c r="S31" s="137" t="n">
        <f aca="false">R31</f>
        <v>1</v>
      </c>
      <c r="T31" s="138" t="n">
        <f aca="false">S31+8+5</f>
        <v>14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0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48</v>
      </c>
      <c r="O32" s="143" t="n">
        <f aca="false">SUM(O25:O31)</f>
        <v>551</v>
      </c>
      <c r="P32" s="23"/>
      <c r="Q32" s="32" t="s">
        <v>119</v>
      </c>
      <c r="R32" s="33" t="n">
        <v>0</v>
      </c>
      <c r="S32" s="137" t="n">
        <f aca="false">R32</f>
        <v>0</v>
      </c>
      <c r="T32" s="138" t="n">
        <f aca="false">S32+1+1</f>
        <v>2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1</v>
      </c>
      <c r="R33" s="33" t="n">
        <v>0</v>
      </c>
      <c r="S33" s="137" t="n">
        <f aca="false">R33</f>
        <v>0</v>
      </c>
      <c r="T33" s="138" t="n">
        <f aca="false">S33+9+0</f>
        <v>9</v>
      </c>
      <c r="U33" s="144" t="n">
        <v>2</v>
      </c>
    </row>
    <row r="34" customFormat="false" ht="15" hidden="false" customHeight="false" outlineLevel="0" collapsed="false">
      <c r="P34" s="23"/>
      <c r="Q34" s="32" t="s">
        <v>22</v>
      </c>
      <c r="R34" s="33" t="n">
        <v>1</v>
      </c>
      <c r="S34" s="137" t="n">
        <f aca="false">R34+1+2</f>
        <v>4</v>
      </c>
      <c r="T34" s="138" t="n">
        <f aca="false">S34+20+9</f>
        <v>33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6</v>
      </c>
      <c r="R35" s="33" t="n">
        <v>0</v>
      </c>
      <c r="S35" s="137" t="n">
        <f aca="false">R35</f>
        <v>0</v>
      </c>
      <c r="T35" s="138" t="n">
        <f aca="false">S35+3+0</f>
        <v>3</v>
      </c>
      <c r="U35" s="144" t="n">
        <v>7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154</v>
      </c>
      <c r="R36" s="33" t="n">
        <v>0</v>
      </c>
      <c r="S36" s="137" t="n">
        <f aca="false">R36</f>
        <v>0</v>
      </c>
      <c r="T36" s="138" t="n">
        <f aca="false">S36+1+0</f>
        <v>1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10</v>
      </c>
      <c r="O37" s="143" t="n">
        <f aca="false">N37+78+16</f>
        <v>104</v>
      </c>
      <c r="P37" s="23"/>
      <c r="Q37" s="32" t="s">
        <v>24</v>
      </c>
      <c r="R37" s="33" t="n">
        <v>1</v>
      </c>
      <c r="S37" s="137" t="n">
        <f aca="false">R37+1</f>
        <v>2</v>
      </c>
      <c r="T37" s="138" t="n">
        <f aca="false">S37+16+7</f>
        <v>25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2</v>
      </c>
      <c r="O38" s="145" t="n">
        <f aca="false">N38+27+7</f>
        <v>36</v>
      </c>
      <c r="P38" s="23"/>
      <c r="Q38" s="32" t="s">
        <v>120</v>
      </c>
      <c r="R38" s="33" t="n">
        <v>0</v>
      </c>
      <c r="S38" s="137" t="n">
        <f aca="false">R38+1</f>
        <v>1</v>
      </c>
      <c r="T38" s="138" t="n">
        <f aca="false">S38+4+2</f>
        <v>7</v>
      </c>
      <c r="U38" s="144" t="n">
        <v>6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2</v>
      </c>
      <c r="O39" s="143" t="n">
        <f aca="false">N39+22+8</f>
        <v>32</v>
      </c>
      <c r="P39" s="23"/>
      <c r="Q39" s="32" t="s">
        <v>155</v>
      </c>
      <c r="R39" s="33" t="n">
        <v>0</v>
      </c>
      <c r="S39" s="137" t="n">
        <f aca="false">R39</f>
        <v>0</v>
      </c>
      <c r="T39" s="138" t="n">
        <f aca="false">S39+1+0</f>
        <v>1</v>
      </c>
      <c r="U39" s="144" t="n">
        <v>1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4</v>
      </c>
      <c r="O40" s="145" t="n">
        <f aca="false">N40+15+11</f>
        <v>30</v>
      </c>
      <c r="P40" s="23"/>
      <c r="Q40" s="32" t="s">
        <v>145</v>
      </c>
      <c r="R40" s="33" t="n">
        <v>0</v>
      </c>
      <c r="S40" s="137" t="n">
        <f aca="false">R40</f>
        <v>0</v>
      </c>
      <c r="T40" s="138" t="n">
        <f aca="false">S40+3+0</f>
        <v>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34</v>
      </c>
      <c r="R41" s="33" t="n">
        <v>1</v>
      </c>
      <c r="S41" s="137" t="n">
        <f aca="false">R41+1+1</f>
        <v>3</v>
      </c>
      <c r="T41" s="138" t="n">
        <f aca="false">S41+6+7</f>
        <v>16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2</v>
      </c>
      <c r="O42" s="145" t="n">
        <f aca="false">N42+10+7</f>
        <v>19</v>
      </c>
      <c r="P42" s="23"/>
      <c r="Q42" s="32" t="s">
        <v>236</v>
      </c>
      <c r="R42" s="33" t="n">
        <v>0</v>
      </c>
      <c r="S42" s="137" t="n">
        <f aca="false">R42+1</f>
        <v>1</v>
      </c>
      <c r="T42" s="138" t="n">
        <f aca="false">S42</f>
        <v>1</v>
      </c>
      <c r="U42" s="144" t="n">
        <v>4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0</v>
      </c>
      <c r="O43" s="143" t="n">
        <f aca="false">N43+3+3</f>
        <v>6</v>
      </c>
      <c r="P43" s="23"/>
      <c r="Q43" s="32" t="s">
        <v>121</v>
      </c>
      <c r="R43" s="33" t="n">
        <v>0</v>
      </c>
      <c r="S43" s="137" t="n">
        <f aca="false">R43</f>
        <v>0</v>
      </c>
      <c r="T43" s="138" t="n">
        <f aca="false">S43+2+0</f>
        <v>2</v>
      </c>
      <c r="U43" s="144" t="n">
        <v>5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0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20</v>
      </c>
      <c r="O44" s="146" t="n">
        <f aca="false">SUM(O37:O43)</f>
        <v>246</v>
      </c>
      <c r="P44" s="23"/>
      <c r="Q44" s="32" t="s">
        <v>57</v>
      </c>
      <c r="R44" s="33" t="n">
        <v>1</v>
      </c>
      <c r="S44" s="137" t="n">
        <f aca="false">R44+1</f>
        <v>2</v>
      </c>
      <c r="T44" s="138" t="n">
        <f aca="false">S44+11+6</f>
        <v>19</v>
      </c>
      <c r="U44" s="144" t="n">
        <v>4</v>
      </c>
    </row>
    <row r="45" customFormat="false" ht="15" hidden="false" customHeight="false" outlineLevel="0" collapsed="false">
      <c r="P45" s="23"/>
      <c r="Q45" s="32" t="s">
        <v>26</v>
      </c>
      <c r="R45" s="33" t="n">
        <v>1</v>
      </c>
      <c r="S45" s="137" t="n">
        <f aca="false">R45+2</f>
        <v>3</v>
      </c>
      <c r="T45" s="138" t="n">
        <f aca="false">S45+9+5</f>
        <v>17</v>
      </c>
      <c r="U45" s="144" t="n">
        <v>1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199</v>
      </c>
      <c r="R46" s="33" t="n">
        <v>0</v>
      </c>
      <c r="S46" s="137" t="n">
        <f aca="false">R46</f>
        <v>0</v>
      </c>
      <c r="T46" s="138" t="n">
        <f aca="false">S46+0+1</f>
        <v>1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8</v>
      </c>
      <c r="R47" s="33" t="n">
        <v>0</v>
      </c>
      <c r="S47" s="137" t="n">
        <f aca="false">R47</f>
        <v>0</v>
      </c>
      <c r="T47" s="138" t="n">
        <f aca="false">S47+6+3</f>
        <v>9</v>
      </c>
      <c r="U47" s="144" t="n">
        <v>6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58</v>
      </c>
      <c r="R48" s="33" t="n">
        <v>0</v>
      </c>
      <c r="S48" s="137" t="n">
        <f aca="false">R48</f>
        <v>0</v>
      </c>
      <c r="T48" s="138" t="n">
        <f aca="false">S48+5+0</f>
        <v>5</v>
      </c>
      <c r="U48" s="144" t="n">
        <v>5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/>
      <c r="H49" s="129"/>
      <c r="I49" s="129"/>
      <c r="J49" s="129"/>
      <c r="K49" s="129"/>
      <c r="L49" s="120"/>
      <c r="M49" s="121"/>
      <c r="N49" s="121" t="n">
        <f aca="false">SUM(B49:M49)</f>
        <v>37106</v>
      </c>
      <c r="O49" s="147"/>
      <c r="P49" s="23"/>
      <c r="Q49" s="32" t="s">
        <v>111</v>
      </c>
      <c r="R49" s="33" t="n">
        <v>0</v>
      </c>
      <c r="S49" s="137" t="n">
        <f aca="false">R49</f>
        <v>0</v>
      </c>
      <c r="T49" s="138" t="n">
        <f aca="false">S49+1+1</f>
        <v>2</v>
      </c>
      <c r="U49" s="144" t="n">
        <v>1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38834</v>
      </c>
      <c r="O50" s="148"/>
      <c r="P50" s="23"/>
      <c r="Q50" s="32" t="s">
        <v>122</v>
      </c>
      <c r="R50" s="33" t="n">
        <v>0</v>
      </c>
      <c r="S50" s="137" t="n">
        <f aca="false">R50</f>
        <v>0</v>
      </c>
      <c r="T50" s="138" t="n">
        <f aca="false">S50+2+1</f>
        <v>3</v>
      </c>
      <c r="U50" s="144" t="n">
        <v>3</v>
      </c>
    </row>
    <row r="51" customFormat="false" ht="15" hidden="false" customHeight="false" outlineLevel="0" collapsed="false">
      <c r="P51" s="23"/>
      <c r="Q51" s="32" t="s">
        <v>151</v>
      </c>
      <c r="R51" s="33" t="n">
        <v>0</v>
      </c>
      <c r="S51" s="137" t="n">
        <f aca="false">R51</f>
        <v>0</v>
      </c>
      <c r="T51" s="138" t="n">
        <f aca="false">S51+1+2</f>
        <v>3</v>
      </c>
      <c r="U51" s="144" t="n">
        <v>7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59</v>
      </c>
      <c r="R52" s="33" t="n">
        <v>0</v>
      </c>
      <c r="S52" s="137" t="n">
        <f aca="false">R52</f>
        <v>0</v>
      </c>
      <c r="T52" s="138" t="n">
        <f aca="false">S52+2+0</f>
        <v>2</v>
      </c>
      <c r="U52" s="144" t="n">
        <v>6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29</v>
      </c>
      <c r="R53" s="33" t="n">
        <v>0</v>
      </c>
      <c r="S53" s="137" t="n">
        <f aca="false">R53+1</f>
        <v>1</v>
      </c>
      <c r="T53" s="138" t="n">
        <f aca="false">S53+3+6</f>
        <v>10</v>
      </c>
      <c r="U53" s="144" t="n">
        <v>4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/>
      <c r="H54" s="52"/>
      <c r="I54" s="52"/>
      <c r="J54" s="130"/>
      <c r="K54" s="130"/>
      <c r="L54" s="86"/>
      <c r="M54" s="52"/>
      <c r="N54" s="52" t="n">
        <v>555</v>
      </c>
      <c r="O54" s="62"/>
      <c r="P54" s="23"/>
      <c r="Q54" s="32" t="s">
        <v>60</v>
      </c>
      <c r="R54" s="33" t="n">
        <v>0</v>
      </c>
      <c r="S54" s="137" t="n">
        <f aca="false">R54+1</f>
        <v>1</v>
      </c>
      <c r="T54" s="138" t="n">
        <f aca="false">S54+5+2</f>
        <v>8</v>
      </c>
      <c r="U54" s="144" t="n">
        <v>5</v>
      </c>
    </row>
    <row r="55" customFormat="false" ht="15" hidden="false" customHeight="false" outlineLevel="0" collapsed="false">
      <c r="P55" s="23"/>
      <c r="Q55" s="32" t="s">
        <v>61</v>
      </c>
      <c r="R55" s="33" t="n">
        <v>0</v>
      </c>
      <c r="S55" s="137" t="n">
        <f aca="false">R55</f>
        <v>0</v>
      </c>
      <c r="T55" s="138" t="n">
        <f aca="false">S55+9+4</f>
        <v>13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209</v>
      </c>
      <c r="R56" s="33" t="n">
        <v>0</v>
      </c>
      <c r="S56" s="137" t="n">
        <f aca="false">R56</f>
        <v>0</v>
      </c>
      <c r="T56" s="138" t="n">
        <f aca="false">S56+0+1</f>
        <v>1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2</v>
      </c>
      <c r="R57" s="33" t="n">
        <v>0</v>
      </c>
      <c r="S57" s="137" t="n">
        <f aca="false">R57</f>
        <v>0</v>
      </c>
      <c r="T57" s="138" t="n">
        <f aca="false">S57+2+2</f>
        <v>4</v>
      </c>
      <c r="U57" s="144" t="n">
        <v>6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3</v>
      </c>
      <c r="R58" s="33" t="n">
        <v>1</v>
      </c>
      <c r="S58" s="137" t="n">
        <f aca="false">R58</f>
        <v>1</v>
      </c>
      <c r="T58" s="138" t="n">
        <f aca="false">S58+4+1</f>
        <v>6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0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12</v>
      </c>
      <c r="O59" s="143" t="n">
        <f aca="false">N59+64+36</f>
        <v>112</v>
      </c>
      <c r="P59" s="23"/>
      <c r="Q59" s="32" t="s">
        <v>112</v>
      </c>
      <c r="R59" s="33" t="n">
        <v>0</v>
      </c>
      <c r="S59" s="137" t="n">
        <f aca="false">R59</f>
        <v>0</v>
      </c>
      <c r="T59" s="138" t="n">
        <f aca="false">S59+1+2</f>
        <v>3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4</v>
      </c>
      <c r="O60" s="143" t="n">
        <f aca="false">N60+48+21</f>
        <v>73</v>
      </c>
      <c r="P60" s="23"/>
      <c r="Q60" s="32" t="s">
        <v>113</v>
      </c>
      <c r="R60" s="33" t="n">
        <v>0</v>
      </c>
      <c r="S60" s="137" t="n">
        <f aca="false">R60</f>
        <v>0</v>
      </c>
      <c r="T60" s="138" t="n">
        <f aca="false">S60+9+3</f>
        <v>12</v>
      </c>
      <c r="U60" s="144" t="n">
        <v>2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6</v>
      </c>
      <c r="O61" s="143" t="n">
        <f aca="false">N61+27+10</f>
        <v>43</v>
      </c>
      <c r="P61" s="23"/>
      <c r="Q61" s="32" t="s">
        <v>129</v>
      </c>
      <c r="R61" s="33" t="n">
        <v>0</v>
      </c>
      <c r="S61" s="137" t="n">
        <f aca="false">R61</f>
        <v>0</v>
      </c>
      <c r="T61" s="138" t="n">
        <f aca="false">S61+3+0</f>
        <v>3</v>
      </c>
      <c r="U61" s="144" t="n">
        <v>6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3</v>
      </c>
      <c r="O62" s="143" t="n">
        <f aca="false">N62+35+18</f>
        <v>56</v>
      </c>
      <c r="P62" s="23"/>
      <c r="Q62" s="32" t="s">
        <v>135</v>
      </c>
      <c r="R62" s="33" t="n">
        <v>0</v>
      </c>
      <c r="S62" s="137" t="n">
        <f aca="false">R62</f>
        <v>0</v>
      </c>
      <c r="T62" s="138" t="n">
        <f aca="false">S62+1+4</f>
        <v>5</v>
      </c>
      <c r="U62" s="144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0</v>
      </c>
      <c r="O63" s="143" t="n">
        <f aca="false">N63+19+6</f>
        <v>25</v>
      </c>
      <c r="P63" s="23"/>
      <c r="Q63" s="32" t="s">
        <v>202</v>
      </c>
      <c r="R63" s="33" t="n">
        <v>0</v>
      </c>
      <c r="S63" s="137" t="n">
        <f aca="false">R63+1</f>
        <v>1</v>
      </c>
      <c r="T63" s="138" t="n">
        <f aca="false">S63+0+1</f>
        <v>2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4</v>
      </c>
      <c r="O64" s="143" t="n">
        <f aca="false">N64+14+6</f>
        <v>24</v>
      </c>
      <c r="P64" s="23"/>
      <c r="Q64" s="32" t="s">
        <v>64</v>
      </c>
      <c r="R64" s="33" t="n">
        <v>0</v>
      </c>
      <c r="S64" s="137" t="n">
        <f aca="false">R64+3</f>
        <v>3</v>
      </c>
      <c r="T64" s="138" t="n">
        <f aca="false">S64+19+18</f>
        <v>40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0</v>
      </c>
      <c r="O65" s="143" t="n">
        <f aca="false">N65+19+5</f>
        <v>24</v>
      </c>
      <c r="P65" s="23"/>
      <c r="Q65" s="32" t="s">
        <v>65</v>
      </c>
      <c r="R65" s="33" t="n">
        <v>0</v>
      </c>
      <c r="S65" s="137" t="n">
        <f aca="false">R65</f>
        <v>0</v>
      </c>
      <c r="T65" s="138" t="n">
        <f aca="false">S65+2+1</f>
        <v>3</v>
      </c>
      <c r="U65" s="144" t="n">
        <v>4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1</v>
      </c>
      <c r="O66" s="143" t="n">
        <f aca="false">N66+11+6</f>
        <v>18</v>
      </c>
      <c r="P66" s="23"/>
      <c r="Q66" s="32" t="s">
        <v>91</v>
      </c>
      <c r="R66" s="33" t="n">
        <v>0</v>
      </c>
      <c r="S66" s="137" t="n">
        <f aca="false">R66</f>
        <v>0</v>
      </c>
      <c r="T66" s="138" t="n">
        <f aca="false">S66+1+0</f>
        <v>1</v>
      </c>
      <c r="U66" s="144" t="n">
        <v>3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2</v>
      </c>
      <c r="O67" s="143" t="n">
        <f aca="false">N67+4+6</f>
        <v>12</v>
      </c>
      <c r="P67" s="23"/>
      <c r="Q67" s="32" t="s">
        <v>31</v>
      </c>
      <c r="R67" s="33" t="n">
        <v>0</v>
      </c>
      <c r="S67" s="137" t="n">
        <f aca="false">R67+1</f>
        <v>1</v>
      </c>
      <c r="T67" s="138" t="n">
        <f aca="false">S67+8+3</f>
        <v>12</v>
      </c>
      <c r="U67" s="144" t="n">
        <v>2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3</v>
      </c>
      <c r="O68" s="143" t="n">
        <f aca="false">N68+6+1</f>
        <v>10</v>
      </c>
      <c r="P68" s="23"/>
      <c r="Q68" s="32" t="s">
        <v>114</v>
      </c>
      <c r="R68" s="33" t="n">
        <v>0</v>
      </c>
      <c r="S68" s="137" t="n">
        <f aca="false">R68</f>
        <v>0</v>
      </c>
      <c r="T68" s="138" t="n">
        <f aca="false">S68+6+1</f>
        <v>7</v>
      </c>
      <c r="U68" s="144" t="n">
        <v>3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0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35</v>
      </c>
      <c r="O69" s="149" t="n">
        <f aca="false">SUM(O59:O68)</f>
        <v>397</v>
      </c>
      <c r="P69" s="23"/>
      <c r="Q69" s="32" t="s">
        <v>94</v>
      </c>
      <c r="R69" s="33" t="n">
        <v>0</v>
      </c>
      <c r="S69" s="137" t="n">
        <f aca="false">R69</f>
        <v>0</v>
      </c>
      <c r="T69" s="138" t="n">
        <f aca="false">S69+3+1</f>
        <v>4</v>
      </c>
      <c r="U69" s="144" t="n">
        <v>4</v>
      </c>
    </row>
    <row r="70" customFormat="false" ht="15" hidden="false" customHeight="false" outlineLevel="0" collapsed="false">
      <c r="P70" s="23"/>
      <c r="Q70" s="32" t="s">
        <v>66</v>
      </c>
      <c r="R70" s="33" t="n">
        <v>0</v>
      </c>
      <c r="S70" s="137" t="n">
        <f aca="false">R70+1</f>
        <v>1</v>
      </c>
      <c r="T70" s="138" t="n">
        <f aca="false">S70+8+6</f>
        <v>15</v>
      </c>
      <c r="U70" s="144" t="n">
        <v>7</v>
      </c>
    </row>
    <row r="71" customFormat="false" ht="15" hidden="false" customHeight="false" outlineLevel="0" collapsed="false">
      <c r="P71" s="23"/>
      <c r="Q71" s="32" t="s">
        <v>67</v>
      </c>
      <c r="R71" s="33" t="n">
        <v>0</v>
      </c>
      <c r="S71" s="137" t="n">
        <f aca="false">R71</f>
        <v>0</v>
      </c>
      <c r="T71" s="138" t="n">
        <f aca="false">S71+1+0</f>
        <v>1</v>
      </c>
      <c r="U71" s="144" t="n">
        <v>1</v>
      </c>
    </row>
    <row r="72" customFormat="false" ht="15" hidden="false" customHeight="false" outlineLevel="0" collapsed="false">
      <c r="P72" s="23"/>
      <c r="Q72" s="32" t="s">
        <v>146</v>
      </c>
      <c r="R72" s="33" t="n">
        <v>0</v>
      </c>
      <c r="S72" s="137" t="n">
        <f aca="false">R72</f>
        <v>0</v>
      </c>
      <c r="T72" s="138" t="n">
        <f aca="false">S72+2+1</f>
        <v>3</v>
      </c>
      <c r="U72" s="144" t="n">
        <v>1</v>
      </c>
    </row>
    <row r="73" customFormat="false" ht="15" hidden="false" customHeight="false" outlineLevel="0" collapsed="false">
      <c r="P73" s="23"/>
      <c r="Q73" s="32" t="s">
        <v>68</v>
      </c>
      <c r="R73" s="33" t="n">
        <v>1</v>
      </c>
      <c r="S73" s="137" t="n">
        <f aca="false">R73</f>
        <v>1</v>
      </c>
      <c r="T73" s="138" t="n">
        <f aca="false">S73+4+0</f>
        <v>5</v>
      </c>
      <c r="U73" s="144" t="n">
        <v>6</v>
      </c>
    </row>
    <row r="74" customFormat="false" ht="15" hidden="false" customHeight="false" outlineLevel="0" collapsed="false">
      <c r="P74" s="23"/>
      <c r="Q74" s="32" t="s">
        <v>156</v>
      </c>
      <c r="R74" s="33" t="n">
        <v>0</v>
      </c>
      <c r="S74" s="137" t="n">
        <f aca="false">R74</f>
        <v>0</v>
      </c>
      <c r="T74" s="138" t="n">
        <f aca="false">S74+1+0</f>
        <v>1</v>
      </c>
      <c r="U74" s="144" t="n">
        <v>5</v>
      </c>
    </row>
    <row r="75" customFormat="false" ht="15" hidden="false" customHeight="false" outlineLevel="0" collapsed="false">
      <c r="P75" s="23"/>
      <c r="Q75" s="32" t="s">
        <v>33</v>
      </c>
      <c r="R75" s="33" t="n">
        <v>0</v>
      </c>
      <c r="S75" s="137" t="n">
        <f aca="false">R75</f>
        <v>0</v>
      </c>
      <c r="T75" s="138" t="n">
        <f aca="false">S75+1+1</f>
        <v>2</v>
      </c>
      <c r="U75" s="144" t="n">
        <v>1</v>
      </c>
    </row>
    <row r="76" customFormat="false" ht="15" hidden="false" customHeight="false" outlineLevel="0" collapsed="false">
      <c r="P76" s="23"/>
      <c r="Q76" s="32" t="s">
        <v>217</v>
      </c>
      <c r="R76" s="33" t="n">
        <v>0</v>
      </c>
      <c r="S76" s="137" t="n">
        <f aca="false">R76</f>
        <v>0</v>
      </c>
      <c r="T76" s="138" t="n">
        <f aca="false">S76+0+1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157</v>
      </c>
      <c r="R77" s="33" t="n">
        <v>0</v>
      </c>
      <c r="S77" s="137" t="n">
        <f aca="false">R77</f>
        <v>0</v>
      </c>
      <c r="T77" s="138" t="n">
        <f aca="false">S77+1+0</f>
        <v>1</v>
      </c>
      <c r="U77" s="144" t="n">
        <v>3</v>
      </c>
    </row>
    <row r="78" customFormat="false" ht="15" hidden="false" customHeight="false" outlineLevel="0" collapsed="false">
      <c r="P78" s="23"/>
      <c r="Q78" s="32" t="s">
        <v>205</v>
      </c>
      <c r="R78" s="33" t="n">
        <v>0</v>
      </c>
      <c r="S78" s="137" t="n">
        <f aca="false">R78</f>
        <v>0</v>
      </c>
      <c r="T78" s="138" t="n">
        <f aca="false">S78+0+3</f>
        <v>3</v>
      </c>
      <c r="U78" s="144" t="n">
        <v>5</v>
      </c>
    </row>
    <row r="79" customFormat="false" ht="15" hidden="false" customHeight="false" outlineLevel="0" collapsed="false">
      <c r="P79" s="23"/>
      <c r="Q79" s="32" t="s">
        <v>206</v>
      </c>
      <c r="R79" s="33" t="n">
        <v>0</v>
      </c>
      <c r="S79" s="137" t="n">
        <f aca="false">R79</f>
        <v>0</v>
      </c>
      <c r="T79" s="138" t="n">
        <f aca="false">S79+0+1</f>
        <v>1</v>
      </c>
      <c r="U79" s="144" t="n">
        <v>3</v>
      </c>
    </row>
    <row r="80" customFormat="false" ht="15" hidden="false" customHeight="false" outlineLevel="0" collapsed="false">
      <c r="P80" s="23"/>
      <c r="Q80" s="32" t="s">
        <v>69</v>
      </c>
      <c r="R80" s="33" t="n">
        <v>0</v>
      </c>
      <c r="S80" s="137" t="n">
        <f aca="false">R80+1+1</f>
        <v>2</v>
      </c>
      <c r="T80" s="138" t="n">
        <f aca="false">S80+7+7</f>
        <v>16</v>
      </c>
      <c r="U80" s="144" t="n">
        <v>2</v>
      </c>
    </row>
    <row r="81" customFormat="false" ht="15" hidden="false" customHeight="false" outlineLevel="0" collapsed="false">
      <c r="P81" s="23"/>
      <c r="Q81" s="32" t="s">
        <v>97</v>
      </c>
      <c r="R81" s="33" t="n">
        <v>0</v>
      </c>
      <c r="S81" s="137" t="n">
        <f aca="false">R81</f>
        <v>0</v>
      </c>
      <c r="T81" s="138" t="n">
        <f aca="false">S81+10+5</f>
        <v>15</v>
      </c>
      <c r="U81" s="144" t="n">
        <v>3</v>
      </c>
    </row>
    <row r="82" customFormat="false" ht="15" hidden="false" customHeight="false" outlineLevel="0" collapsed="false">
      <c r="P82" s="23"/>
      <c r="Q82" s="32" t="s">
        <v>70</v>
      </c>
      <c r="R82" s="33" t="n">
        <v>0</v>
      </c>
      <c r="S82" s="137" t="n">
        <f aca="false">R82+1</f>
        <v>1</v>
      </c>
      <c r="T82" s="138" t="n">
        <f aca="false">S82+6+1</f>
        <v>8</v>
      </c>
      <c r="U82" s="144" t="n">
        <v>4</v>
      </c>
    </row>
    <row r="83" customFormat="false" ht="15" hidden="false" customHeight="false" outlineLevel="0" collapsed="false">
      <c r="P83" s="23"/>
      <c r="Q83" s="32" t="s">
        <v>147</v>
      </c>
      <c r="R83" s="33" t="n">
        <v>0</v>
      </c>
      <c r="S83" s="137" t="n">
        <f aca="false">R83+1</f>
        <v>1</v>
      </c>
      <c r="T83" s="138" t="n">
        <f aca="false">S83+1+1</f>
        <v>3</v>
      </c>
      <c r="U83" s="144" t="n">
        <v>3</v>
      </c>
    </row>
    <row r="84" customFormat="false" ht="15" hidden="false" customHeight="false" outlineLevel="0" collapsed="false">
      <c r="P84" s="23"/>
      <c r="Q84" s="32" t="s">
        <v>35</v>
      </c>
      <c r="R84" s="33" t="n">
        <v>0</v>
      </c>
      <c r="S84" s="137" t="n">
        <f aca="false">R84</f>
        <v>0</v>
      </c>
      <c r="T84" s="138" t="n">
        <f aca="false">S84+7+3</f>
        <v>10</v>
      </c>
      <c r="U84" s="144" t="n">
        <v>3</v>
      </c>
    </row>
    <row r="85" customFormat="false" ht="15" hidden="false" customHeight="false" outlineLevel="0" collapsed="false">
      <c r="P85" s="23"/>
      <c r="Q85" s="32" t="s">
        <v>136</v>
      </c>
      <c r="R85" s="33" t="n">
        <v>0</v>
      </c>
      <c r="S85" s="137" t="n">
        <f aca="false">R85</f>
        <v>0</v>
      </c>
      <c r="T85" s="138" t="n">
        <f aca="false">S85+1+0</f>
        <v>1</v>
      </c>
      <c r="U85" s="144" t="n">
        <v>2</v>
      </c>
    </row>
    <row r="86" customFormat="false" ht="15" hidden="false" customHeight="false" outlineLevel="0" collapsed="false">
      <c r="P86" s="23"/>
      <c r="Q86" s="32" t="s">
        <v>171</v>
      </c>
      <c r="R86" s="33" t="n">
        <v>0</v>
      </c>
      <c r="S86" s="137" t="n">
        <f aca="false">R86</f>
        <v>0</v>
      </c>
      <c r="T86" s="138" t="n">
        <f aca="false">S86+1+0</f>
        <v>1</v>
      </c>
      <c r="U86" s="144" t="n">
        <v>7</v>
      </c>
    </row>
    <row r="87" customFormat="false" ht="15" hidden="false" customHeight="false" outlineLevel="0" collapsed="false">
      <c r="P87" s="23"/>
      <c r="Q87" s="32" t="s">
        <v>71</v>
      </c>
      <c r="R87" s="33" t="n">
        <v>1</v>
      </c>
      <c r="S87" s="137" t="n">
        <f aca="false">R87</f>
        <v>1</v>
      </c>
      <c r="T87" s="138" t="n">
        <f aca="false">S87+5+1</f>
        <v>7</v>
      </c>
      <c r="U87" s="144" t="n">
        <v>5</v>
      </c>
    </row>
    <row r="88" customFormat="false" ht="15" hidden="false" customHeight="false" outlineLevel="0" collapsed="false">
      <c r="P88" s="23"/>
      <c r="Q88" s="32" t="s">
        <v>196</v>
      </c>
      <c r="R88" s="33" t="n">
        <v>0</v>
      </c>
      <c r="S88" s="137" t="n">
        <f aca="false">R88</f>
        <v>0</v>
      </c>
      <c r="T88" s="138" t="n">
        <f aca="false">S88+0+1</f>
        <v>1</v>
      </c>
      <c r="U88" s="144" t="n">
        <v>4</v>
      </c>
    </row>
    <row r="89" customFormat="false" ht="15" hidden="false" customHeight="false" outlineLevel="0" collapsed="false">
      <c r="P89" s="23"/>
      <c r="Q89" s="32" t="s">
        <v>179</v>
      </c>
      <c r="R89" s="33" t="n">
        <v>0</v>
      </c>
      <c r="S89" s="137" t="n">
        <f aca="false">R89</f>
        <v>0</v>
      </c>
      <c r="T89" s="138" t="n">
        <f aca="false">S89+0+1</f>
        <v>1</v>
      </c>
      <c r="U89" s="144" t="n">
        <v>1</v>
      </c>
    </row>
    <row r="90" customFormat="false" ht="15" hidden="false" customHeight="false" outlineLevel="0" collapsed="false">
      <c r="P90" s="23"/>
      <c r="Q90" s="32" t="s">
        <v>123</v>
      </c>
      <c r="R90" s="33" t="n">
        <v>0</v>
      </c>
      <c r="S90" s="137" t="n">
        <f aca="false">R90+1+1</f>
        <v>2</v>
      </c>
      <c r="T90" s="138" t="n">
        <f aca="false">S90+7+6</f>
        <v>15</v>
      </c>
      <c r="U90" s="144" t="n">
        <v>6</v>
      </c>
    </row>
    <row r="91" customFormat="false" ht="15" hidden="false" customHeight="false" outlineLevel="0" collapsed="false">
      <c r="P91" s="23"/>
      <c r="Q91" s="32" t="s">
        <v>37</v>
      </c>
      <c r="R91" s="33" t="n">
        <v>0</v>
      </c>
      <c r="S91" s="137" t="n">
        <f aca="false">R91</f>
        <v>0</v>
      </c>
      <c r="T91" s="138" t="n">
        <f aca="false">S91+1+2</f>
        <v>3</v>
      </c>
      <c r="U91" s="144" t="n">
        <v>4</v>
      </c>
    </row>
    <row r="92" customFormat="false" ht="15" hidden="false" customHeight="false" outlineLevel="0" collapsed="false">
      <c r="P92" s="23"/>
      <c r="Q92" s="32" t="s">
        <v>98</v>
      </c>
      <c r="R92" s="33" t="n">
        <v>0</v>
      </c>
      <c r="S92" s="137" t="n">
        <f aca="false">R92+1</f>
        <v>1</v>
      </c>
      <c r="T92" s="138" t="n">
        <f aca="false">S92+1+0</f>
        <v>2</v>
      </c>
      <c r="U92" s="144" t="n">
        <v>3</v>
      </c>
    </row>
    <row r="93" customFormat="false" ht="15" hidden="false" customHeight="false" outlineLevel="0" collapsed="false">
      <c r="P93" s="23"/>
      <c r="Q93" s="32" t="s">
        <v>72</v>
      </c>
      <c r="R93" s="33" t="n">
        <v>0</v>
      </c>
      <c r="S93" s="137" t="n">
        <f aca="false">R93</f>
        <v>0</v>
      </c>
      <c r="T93" s="138" t="n">
        <f aca="false">S93+4+0</f>
        <v>4</v>
      </c>
      <c r="U93" s="144" t="n">
        <v>3</v>
      </c>
    </row>
    <row r="94" customFormat="false" ht="15" hidden="false" customHeight="false" outlineLevel="0" collapsed="false">
      <c r="P94" s="23"/>
      <c r="Q94" s="32" t="s">
        <v>38</v>
      </c>
      <c r="R94" s="33" t="n">
        <v>1</v>
      </c>
      <c r="S94" s="137" t="n">
        <f aca="false">R94+1+1</f>
        <v>3</v>
      </c>
      <c r="T94" s="138" t="n">
        <f aca="false">S94+9+12</f>
        <v>24</v>
      </c>
      <c r="U94" s="144" t="n">
        <v>2</v>
      </c>
    </row>
    <row r="95" customFormat="false" ht="15" hidden="false" customHeight="false" outlineLevel="0" collapsed="false">
      <c r="P95" s="23"/>
      <c r="Q95" s="32" t="s">
        <v>233</v>
      </c>
      <c r="R95" s="33" t="n">
        <v>1</v>
      </c>
      <c r="S95" s="137" t="n">
        <f aca="false">R95+1</f>
        <v>2</v>
      </c>
      <c r="T95" s="138" t="n">
        <f aca="false">S95</f>
        <v>2</v>
      </c>
      <c r="U95" s="144" t="n">
        <v>6</v>
      </c>
    </row>
    <row r="96" customFormat="false" ht="15" hidden="false" customHeight="false" outlineLevel="0" collapsed="false">
      <c r="P96" s="23"/>
      <c r="Q96" s="32" t="s">
        <v>73</v>
      </c>
      <c r="R96" s="33" t="n">
        <v>1</v>
      </c>
      <c r="S96" s="137" t="n">
        <f aca="false">R96</f>
        <v>1</v>
      </c>
      <c r="T96" s="138" t="n">
        <f aca="false">S96+5+2</f>
        <v>8</v>
      </c>
      <c r="U96" s="144" t="n">
        <v>6</v>
      </c>
    </row>
    <row r="97" customFormat="false" ht="15" hidden="false" customHeight="false" outlineLevel="0" collapsed="false">
      <c r="P97" s="23"/>
      <c r="Q97" s="32" t="s">
        <v>189</v>
      </c>
      <c r="R97" s="33" t="n">
        <v>0</v>
      </c>
      <c r="S97" s="137" t="n">
        <f aca="false">R97+1</f>
        <v>1</v>
      </c>
      <c r="T97" s="138" t="n">
        <f aca="false">S97+0+2</f>
        <v>3</v>
      </c>
      <c r="U97" s="144" t="n">
        <v>7</v>
      </c>
    </row>
    <row r="98" customFormat="false" ht="15" hidden="false" customHeight="false" outlineLevel="0" collapsed="false">
      <c r="P98" s="23"/>
      <c r="Q98" s="32" t="s">
        <v>39</v>
      </c>
      <c r="R98" s="33" t="n">
        <v>2</v>
      </c>
      <c r="S98" s="137" t="n">
        <f aca="false">R98</f>
        <v>2</v>
      </c>
      <c r="T98" s="138" t="n">
        <f aca="false">S98+22+4</f>
        <v>28</v>
      </c>
      <c r="U98" s="144" t="n">
        <v>5</v>
      </c>
    </row>
    <row r="99" customFormat="false" ht="15" hidden="false" customHeight="false" outlineLevel="0" collapsed="false">
      <c r="P99" s="23"/>
      <c r="Q99" s="32" t="s">
        <v>74</v>
      </c>
      <c r="R99" s="33" t="n">
        <v>2</v>
      </c>
      <c r="S99" s="137" t="n">
        <f aca="false">R99</f>
        <v>2</v>
      </c>
      <c r="T99" s="138" t="n">
        <f aca="false">S99+7+0</f>
        <v>9</v>
      </c>
      <c r="U99" s="144" t="n">
        <v>2</v>
      </c>
    </row>
    <row r="100" customFormat="false" ht="15" hidden="false" customHeight="false" outlineLevel="0" collapsed="false">
      <c r="P100" s="23"/>
      <c r="Q100" s="32" t="s">
        <v>115</v>
      </c>
      <c r="R100" s="33" t="n">
        <v>0</v>
      </c>
      <c r="S100" s="137" t="n">
        <f aca="false">R100</f>
        <v>0</v>
      </c>
      <c r="T100" s="138" t="n">
        <f aca="false">S100+1+1</f>
        <v>2</v>
      </c>
      <c r="U100" s="144" t="n">
        <v>1</v>
      </c>
    </row>
    <row r="101" customFormat="false" ht="15" hidden="false" customHeight="false" outlineLevel="0" collapsed="false">
      <c r="P101" s="23"/>
      <c r="Q101" s="32" t="s">
        <v>137</v>
      </c>
      <c r="R101" s="33" t="n">
        <v>0</v>
      </c>
      <c r="S101" s="137" t="n">
        <f aca="false">R101</f>
        <v>0</v>
      </c>
      <c r="T101" s="138" t="n">
        <f aca="false">S101+2+1</f>
        <v>3</v>
      </c>
      <c r="U101" s="144" t="n">
        <v>3</v>
      </c>
    </row>
    <row r="102" customFormat="false" ht="15" hidden="false" customHeight="false" outlineLevel="0" collapsed="false">
      <c r="P102" s="23"/>
      <c r="Q102" s="32" t="s">
        <v>75</v>
      </c>
      <c r="R102" s="33" t="n">
        <v>0</v>
      </c>
      <c r="S102" s="137" t="n">
        <f aca="false">R102</f>
        <v>0</v>
      </c>
      <c r="T102" s="138" t="n">
        <f aca="false">S102+9+1</f>
        <v>10</v>
      </c>
      <c r="U102" s="144" t="n">
        <v>3</v>
      </c>
    </row>
    <row r="103" customFormat="false" ht="15" hidden="false" customHeight="false" outlineLevel="0" collapsed="false">
      <c r="P103" s="23"/>
      <c r="Q103" s="32" t="s">
        <v>218</v>
      </c>
      <c r="R103" s="33" t="n">
        <v>0</v>
      </c>
      <c r="S103" s="137" t="n">
        <f aca="false">R103</f>
        <v>0</v>
      </c>
      <c r="T103" s="138" t="n">
        <f aca="false">S103+0+1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76</v>
      </c>
      <c r="R104" s="33" t="n">
        <v>1</v>
      </c>
      <c r="S104" s="137" t="n">
        <f aca="false">R104+1</f>
        <v>2</v>
      </c>
      <c r="T104" s="138" t="n">
        <f aca="false">S104+2+2</f>
        <v>6</v>
      </c>
      <c r="U104" s="144" t="n">
        <v>2</v>
      </c>
    </row>
    <row r="105" customFormat="false" ht="15" hidden="false" customHeight="false" outlineLevel="0" collapsed="false">
      <c r="P105" s="23"/>
      <c r="Q105" s="32" t="s">
        <v>158</v>
      </c>
      <c r="R105" s="33" t="n">
        <v>0</v>
      </c>
      <c r="S105" s="137" t="n">
        <f aca="false">R105</f>
        <v>0</v>
      </c>
      <c r="T105" s="138" t="n">
        <f aca="false">S105+2+4</f>
        <v>6</v>
      </c>
      <c r="U105" s="144" t="n">
        <v>7</v>
      </c>
    </row>
    <row r="106" customFormat="false" ht="15" hidden="false" customHeight="false" outlineLevel="0" collapsed="false">
      <c r="P106" s="23"/>
      <c r="Q106" s="32" t="s">
        <v>40</v>
      </c>
      <c r="R106" s="33" t="n">
        <v>0</v>
      </c>
      <c r="S106" s="137" t="n">
        <f aca="false">R106</f>
        <v>0</v>
      </c>
      <c r="T106" s="138" t="n">
        <f aca="false">S106+1+0</f>
        <v>1</v>
      </c>
      <c r="U106" s="144" t="n">
        <v>5</v>
      </c>
    </row>
    <row r="107" customFormat="false" ht="15" hidden="false" customHeight="false" outlineLevel="0" collapsed="false">
      <c r="P107" s="23"/>
      <c r="Q107" s="32" t="s">
        <v>41</v>
      </c>
      <c r="R107" s="33" t="n">
        <v>1</v>
      </c>
      <c r="S107" s="137" t="n">
        <f aca="false">R107+1+1+3+1</f>
        <v>7</v>
      </c>
      <c r="T107" s="138" t="n">
        <f aca="false">S107+22+7</f>
        <v>36</v>
      </c>
      <c r="U107" s="144" t="n">
        <v>2</v>
      </c>
    </row>
    <row r="108" customFormat="false" ht="15" hidden="false" customHeight="false" outlineLevel="0" collapsed="false">
      <c r="P108" s="23"/>
      <c r="Q108" s="32" t="s">
        <v>77</v>
      </c>
      <c r="R108" s="33" t="n">
        <v>0</v>
      </c>
      <c r="S108" s="137" t="n">
        <f aca="false">R108+1</f>
        <v>1</v>
      </c>
      <c r="T108" s="138" t="n">
        <f aca="false">S108+6+5</f>
        <v>12</v>
      </c>
      <c r="U108" s="144" t="n">
        <v>3</v>
      </c>
    </row>
    <row r="109" customFormat="false" ht="15" hidden="false" customHeight="false" outlineLevel="0" collapsed="false">
      <c r="P109" s="23"/>
      <c r="Q109" s="32" t="s">
        <v>42</v>
      </c>
      <c r="R109" s="33" t="n">
        <v>2</v>
      </c>
      <c r="S109" s="137" t="n">
        <f aca="false">R109+1+1+2</f>
        <v>6</v>
      </c>
      <c r="T109" s="138" t="n">
        <f aca="false">S109+6+7</f>
        <v>19</v>
      </c>
      <c r="U109" s="144" t="n">
        <v>5</v>
      </c>
    </row>
    <row r="110" customFormat="false" ht="15" hidden="false" customHeight="false" outlineLevel="0" collapsed="false">
      <c r="P110" s="23"/>
      <c r="Q110" s="32" t="s">
        <v>190</v>
      </c>
      <c r="R110" s="33" t="n">
        <v>0</v>
      </c>
      <c r="S110" s="137" t="n">
        <f aca="false">R110</f>
        <v>0</v>
      </c>
      <c r="T110" s="138" t="n">
        <f aca="false">S110+0+1</f>
        <v>1</v>
      </c>
      <c r="U110" s="144" t="n">
        <v>5</v>
      </c>
    </row>
    <row r="111" customFormat="false" ht="15" hidden="false" customHeight="false" outlineLevel="0" collapsed="false">
      <c r="P111" s="23"/>
      <c r="Q111" s="32" t="s">
        <v>148</v>
      </c>
      <c r="R111" s="33" t="n">
        <v>0</v>
      </c>
      <c r="S111" s="137" t="n">
        <f aca="false">R111</f>
        <v>0</v>
      </c>
      <c r="T111" s="138" t="n">
        <f aca="false">S111+1+2</f>
        <v>3</v>
      </c>
      <c r="U111" s="144" t="n">
        <v>5</v>
      </c>
    </row>
    <row r="112" customFormat="false" ht="15" hidden="false" customHeight="false" outlineLevel="0" collapsed="false">
      <c r="P112" s="23"/>
      <c r="Q112" s="32" t="s">
        <v>78</v>
      </c>
      <c r="R112" s="33" t="n">
        <v>0</v>
      </c>
      <c r="S112" s="137" t="n">
        <f aca="false">R112</f>
        <v>0</v>
      </c>
      <c r="T112" s="138" t="n">
        <f aca="false">S112+2+0</f>
        <v>2</v>
      </c>
      <c r="U112" s="144" t="n">
        <v>3</v>
      </c>
    </row>
    <row r="113" customFormat="false" ht="15" hidden="false" customHeight="false" outlineLevel="0" collapsed="false">
      <c r="P113" s="23"/>
      <c r="Q113" s="32" t="s">
        <v>141</v>
      </c>
      <c r="R113" s="33" t="n">
        <v>0</v>
      </c>
      <c r="S113" s="137" t="n">
        <f aca="false">R113+1+1</f>
        <v>2</v>
      </c>
      <c r="T113" s="138" t="n">
        <f aca="false">S113+2+1</f>
        <v>5</v>
      </c>
      <c r="U113" s="144" t="n">
        <v>3</v>
      </c>
    </row>
    <row r="114" customFormat="false" ht="15" hidden="false" customHeight="false" outlineLevel="0" collapsed="false">
      <c r="P114" s="26"/>
      <c r="Q114" s="27" t="s">
        <v>43</v>
      </c>
      <c r="R114" s="28" t="n">
        <f aca="false">SUM(R6:R113)</f>
        <v>26</v>
      </c>
      <c r="S114" s="150" t="n">
        <f aca="false">SUM(S6:S113)</f>
        <v>95</v>
      </c>
      <c r="T114" s="151" t="n">
        <f aca="false">SUM(T6:T113)</f>
        <v>966</v>
      </c>
      <c r="U11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4" style="0" width="10.55"/>
    <col collapsed="false" customWidth="true" hidden="false" outlineLevel="0" max="5" min="5" style="0" width="12.88"/>
    <col collapsed="false" customWidth="true" hidden="false" outlineLevel="0" max="7" min="7" style="0" width="15.43"/>
    <col collapsed="false" customWidth="true" hidden="false" outlineLevel="0" max="8" min="8" style="0" width="41.43"/>
    <col collapsed="false" customWidth="true" hidden="false" outlineLevel="0" max="9" min="9" style="0" width="18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27.75" hidden="false" customHeight="tru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G5" s="3"/>
      <c r="H5" s="3"/>
      <c r="I5" s="3"/>
    </row>
    <row r="6" customFormat="false" ht="15" hidden="false" customHeight="false" outlineLevel="0" collapsed="false">
      <c r="A6" s="4" t="s">
        <v>2</v>
      </c>
      <c r="B6" s="30" t="n">
        <v>38</v>
      </c>
      <c r="C6" s="13" t="s">
        <v>81</v>
      </c>
      <c r="D6" s="37" t="n">
        <f aca="false">B6+41+66</f>
        <v>145</v>
      </c>
      <c r="E6" s="38"/>
      <c r="F6" s="13" t="s">
        <v>3</v>
      </c>
      <c r="G6" s="8" t="s">
        <v>4</v>
      </c>
      <c r="H6" s="4" t="s">
        <v>84</v>
      </c>
      <c r="I6" s="9" t="s">
        <v>6</v>
      </c>
    </row>
    <row r="7" customFormat="false" ht="15" hidden="false" customHeight="false" outlineLevel="0" collapsed="false">
      <c r="A7" s="10" t="s">
        <v>7</v>
      </c>
      <c r="B7" s="6" t="n">
        <v>20</v>
      </c>
      <c r="C7" s="12" t="n">
        <f aca="false">B7/B6</f>
        <v>0.526315789473684</v>
      </c>
      <c r="D7" s="15" t="n">
        <f aca="false">B7+22+33</f>
        <v>75</v>
      </c>
      <c r="E7" s="12" t="n">
        <f aca="false">D7/D6</f>
        <v>0.517241379310345</v>
      </c>
      <c r="F7" s="39" t="n">
        <v>0.5</v>
      </c>
      <c r="G7" s="14" t="s">
        <v>85</v>
      </c>
      <c r="H7" s="15" t="n">
        <v>1</v>
      </c>
      <c r="I7" s="15" t="n">
        <v>4</v>
      </c>
    </row>
    <row r="8" customFormat="false" ht="15" hidden="false" customHeight="false" outlineLevel="0" collapsed="false">
      <c r="A8" s="4" t="s">
        <v>9</v>
      </c>
      <c r="B8" s="6" t="n">
        <v>18</v>
      </c>
      <c r="C8" s="16" t="n">
        <f aca="false">B8/B6</f>
        <v>0.473684210526316</v>
      </c>
      <c r="D8" s="40" t="n">
        <f aca="false">B8+19+33</f>
        <v>70</v>
      </c>
      <c r="E8" s="12" t="n">
        <f aca="false">D8/D6</f>
        <v>0.482758620689655</v>
      </c>
      <c r="F8" s="41" t="n">
        <v>0.5</v>
      </c>
      <c r="G8" s="17" t="s">
        <v>8</v>
      </c>
      <c r="H8" s="6" t="n">
        <v>3</v>
      </c>
      <c r="I8" s="6" t="n">
        <v>8</v>
      </c>
    </row>
    <row r="9" customFormat="false" ht="15" hidden="false" customHeight="false" outlineLevel="0" collapsed="false">
      <c r="A9" s="4" t="s">
        <v>11</v>
      </c>
      <c r="B9" s="30" t="n">
        <v>22</v>
      </c>
      <c r="C9" s="18" t="n">
        <f aca="false">B9/B6</f>
        <v>0.578947368421053</v>
      </c>
      <c r="D9" s="42" t="n">
        <f aca="false">B9+33+37</f>
        <v>92</v>
      </c>
      <c r="E9" s="12" t="n">
        <f aca="false">D9/D6</f>
        <v>0.63448275862069</v>
      </c>
      <c r="F9" s="39" t="n">
        <v>0.56</v>
      </c>
      <c r="G9" s="20" t="s">
        <v>10</v>
      </c>
      <c r="H9" s="21" t="n">
        <v>1</v>
      </c>
      <c r="I9" s="21" t="n">
        <v>3</v>
      </c>
    </row>
    <row r="10" customFormat="false" ht="15" hidden="false" customHeight="false" outlineLevel="0" collapsed="false">
      <c r="A10" s="4" t="s">
        <v>13</v>
      </c>
      <c r="B10" s="30" t="n">
        <v>8</v>
      </c>
      <c r="C10" s="16" t="n">
        <f aca="false">B10/B6</f>
        <v>0.210526315789474</v>
      </c>
      <c r="D10" s="40" t="n">
        <f aca="false">B10+3+15</f>
        <v>26</v>
      </c>
      <c r="E10" s="12" t="n">
        <f aca="false">D10/D6</f>
        <v>0.179310344827586</v>
      </c>
      <c r="F10" s="41" t="n">
        <v>0.21</v>
      </c>
      <c r="G10" s="17" t="s">
        <v>46</v>
      </c>
      <c r="H10" s="6" t="n">
        <v>0</v>
      </c>
      <c r="I10" s="6" t="n">
        <v>6</v>
      </c>
    </row>
    <row r="11" customFormat="false" ht="15" hidden="false" customHeight="false" outlineLevel="0" collapsed="false">
      <c r="A11" s="4" t="s">
        <v>48</v>
      </c>
      <c r="B11" s="30" t="n">
        <v>2</v>
      </c>
      <c r="C11" s="18" t="n">
        <f aca="false">B11/B6</f>
        <v>0.0526315789473684</v>
      </c>
      <c r="D11" s="42" t="n">
        <f aca="false">B11+1+4</f>
        <v>7</v>
      </c>
      <c r="E11" s="12" t="n">
        <f aca="false">D11/D6</f>
        <v>0.0482758620689655</v>
      </c>
      <c r="F11" s="39" t="n">
        <v>0.06</v>
      </c>
      <c r="G11" s="20" t="s">
        <v>47</v>
      </c>
      <c r="H11" s="21" t="n">
        <v>0</v>
      </c>
      <c r="I11" s="21" t="n">
        <v>4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</f>
        <v>3</v>
      </c>
      <c r="E12" s="12" t="n">
        <f aca="false">D12/D6</f>
        <v>0.0206896551724138</v>
      </c>
      <c r="F12" s="41" t="n">
        <v>0.02</v>
      </c>
      <c r="G12" s="17" t="s">
        <v>12</v>
      </c>
      <c r="H12" s="6" t="n">
        <v>7</v>
      </c>
      <c r="I12" s="6" t="n">
        <v>6</v>
      </c>
    </row>
    <row r="13" customFormat="false" ht="15" hidden="false" customHeight="false" outlineLevel="0" collapsed="false">
      <c r="A13" s="4" t="s">
        <v>51</v>
      </c>
      <c r="B13" s="30" t="n">
        <v>7</v>
      </c>
      <c r="C13" s="18" t="n">
        <f aca="false">B13/B6</f>
        <v>0.184210526315789</v>
      </c>
      <c r="D13" s="42" t="n">
        <f aca="false">B13+0+10</f>
        <v>17</v>
      </c>
      <c r="E13" s="12" t="n">
        <f aca="false">D13/D6</f>
        <v>0.117241379310345</v>
      </c>
      <c r="F13" s="39" t="n">
        <v>0.15</v>
      </c>
      <c r="G13" s="20" t="s">
        <v>50</v>
      </c>
      <c r="H13" s="21" t="n">
        <v>0</v>
      </c>
      <c r="I13" s="21" t="n">
        <v>7</v>
      </c>
    </row>
    <row r="14" customFormat="false" ht="15" hidden="false" customHeight="false" outlineLevel="0" collapsed="false">
      <c r="A14" s="4" t="s">
        <v>19</v>
      </c>
      <c r="B14" s="30" t="n">
        <v>2</v>
      </c>
      <c r="C14" s="16" t="n">
        <f aca="false">B14/B6</f>
        <v>0.0526315789473684</v>
      </c>
      <c r="D14" s="40" t="n">
        <f aca="false">B14+0+52</f>
        <v>54</v>
      </c>
      <c r="E14" s="16" t="n">
        <f aca="false">D14/D6</f>
        <v>0.372413793103448</v>
      </c>
      <c r="F14" s="22"/>
      <c r="G14" s="17" t="s">
        <v>14</v>
      </c>
      <c r="H14" s="6" t="n">
        <v>1</v>
      </c>
      <c r="I14" s="6" t="n">
        <v>2</v>
      </c>
    </row>
    <row r="15" customFormat="false" ht="15" hidden="false" customHeight="false" outlineLevel="0" collapsed="false">
      <c r="A15" s="24" t="s">
        <v>23</v>
      </c>
      <c r="F15" s="23"/>
      <c r="G15" s="20" t="s">
        <v>16</v>
      </c>
      <c r="H15" s="21" t="n">
        <v>0</v>
      </c>
      <c r="I15" s="21" t="n">
        <v>6</v>
      </c>
    </row>
    <row r="16" customFormat="false" ht="15" hidden="false" customHeight="false" outlineLevel="0" collapsed="false">
      <c r="A16" s="24" t="s">
        <v>25</v>
      </c>
      <c r="F16" s="23"/>
      <c r="G16" s="17" t="s">
        <v>52</v>
      </c>
      <c r="H16" s="6" t="n">
        <v>2</v>
      </c>
      <c r="I16" s="6" t="n">
        <v>2</v>
      </c>
    </row>
    <row r="17" customFormat="false" ht="15" hidden="false" customHeight="false" outlineLevel="0" collapsed="false">
      <c r="A17" s="25" t="s">
        <v>27</v>
      </c>
      <c r="F17" s="23"/>
      <c r="G17" s="20" t="s">
        <v>18</v>
      </c>
      <c r="H17" s="21" t="n">
        <v>1</v>
      </c>
      <c r="I17" s="21" t="n">
        <v>3</v>
      </c>
    </row>
    <row r="18" customFormat="false" ht="15" hidden="false" customHeight="false" outlineLevel="0" collapsed="false">
      <c r="E18" s="43" t="n">
        <f aca="false">SUM(D9:D13)</f>
        <v>145</v>
      </c>
      <c r="F18" s="23"/>
      <c r="G18" s="17" t="s">
        <v>53</v>
      </c>
      <c r="H18" s="6" t="n">
        <v>0</v>
      </c>
      <c r="I18" s="6" t="n">
        <v>4</v>
      </c>
    </row>
    <row r="19" customFormat="false" ht="15" hidden="false" customHeight="false" outlineLevel="0" collapsed="false">
      <c r="A19" s="25" t="s">
        <v>30</v>
      </c>
      <c r="F19" s="23"/>
      <c r="G19" s="20" t="s">
        <v>54</v>
      </c>
      <c r="H19" s="21" t="n">
        <v>0</v>
      </c>
      <c r="I19" s="21" t="n">
        <v>2</v>
      </c>
    </row>
    <row r="20" customFormat="false" ht="15" hidden="false" customHeight="false" outlineLevel="0" collapsed="false">
      <c r="A20" s="25" t="s">
        <v>32</v>
      </c>
      <c r="F20" s="23"/>
      <c r="G20" s="17" t="s">
        <v>55</v>
      </c>
      <c r="H20" s="6" t="n">
        <v>0</v>
      </c>
      <c r="I20" s="6" t="n">
        <v>3</v>
      </c>
    </row>
    <row r="21" customFormat="false" ht="15" hidden="false" customHeight="false" outlineLevel="0" collapsed="false">
      <c r="A21" s="25" t="s">
        <v>34</v>
      </c>
      <c r="F21" s="23"/>
      <c r="G21" s="20" t="s">
        <v>21</v>
      </c>
      <c r="H21" s="21" t="n">
        <v>1</v>
      </c>
      <c r="I21" s="21" t="n">
        <v>2</v>
      </c>
    </row>
    <row r="22" customFormat="false" ht="15" hidden="false" customHeight="false" outlineLevel="0" collapsed="false">
      <c r="A22" s="25" t="s">
        <v>36</v>
      </c>
      <c r="F22" s="23"/>
      <c r="G22" s="17" t="s">
        <v>22</v>
      </c>
      <c r="H22" s="6" t="n">
        <v>3</v>
      </c>
      <c r="I22" s="6" t="n">
        <v>2</v>
      </c>
    </row>
    <row r="23" customFormat="false" ht="15" hidden="false" customHeight="false" outlineLevel="0" collapsed="false">
      <c r="F23" s="23"/>
      <c r="G23" s="20" t="s">
        <v>56</v>
      </c>
      <c r="H23" s="21" t="n">
        <v>0</v>
      </c>
      <c r="I23" s="21" t="n">
        <v>8</v>
      </c>
    </row>
    <row r="24" customFormat="false" ht="15" hidden="false" customHeight="false" outlineLevel="0" collapsed="false">
      <c r="F24" s="23"/>
      <c r="G24" s="17" t="s">
        <v>24</v>
      </c>
      <c r="H24" s="6" t="n">
        <v>2</v>
      </c>
      <c r="I24" s="6" t="n">
        <v>3</v>
      </c>
    </row>
    <row r="25" customFormat="false" ht="15" hidden="false" customHeight="false" outlineLevel="0" collapsed="false">
      <c r="F25" s="23"/>
      <c r="G25" s="20" t="s">
        <v>57</v>
      </c>
      <c r="H25" s="21" t="n">
        <v>0</v>
      </c>
      <c r="I25" s="21" t="n">
        <v>4</v>
      </c>
    </row>
    <row r="26" customFormat="false" ht="15" hidden="false" customHeight="false" outlineLevel="0" collapsed="false">
      <c r="F26" s="23"/>
      <c r="G26" s="17" t="s">
        <v>26</v>
      </c>
      <c r="H26" s="6" t="n">
        <v>0</v>
      </c>
      <c r="I26" s="6" t="n">
        <v>1</v>
      </c>
    </row>
    <row r="27" customFormat="false" ht="15" hidden="false" customHeight="false" outlineLevel="0" collapsed="false">
      <c r="F27" s="23"/>
      <c r="G27" s="17" t="s">
        <v>28</v>
      </c>
      <c r="H27" s="6" t="n">
        <v>0</v>
      </c>
      <c r="I27" s="6" t="n">
        <v>6</v>
      </c>
    </row>
    <row r="28" customFormat="false" ht="15" hidden="false" customHeight="false" outlineLevel="0" collapsed="false">
      <c r="F28" s="23"/>
      <c r="G28" s="32" t="s">
        <v>58</v>
      </c>
      <c r="H28" s="33" t="n">
        <v>0</v>
      </c>
      <c r="I28" s="33" t="n">
        <v>5</v>
      </c>
    </row>
    <row r="29" customFormat="false" ht="15" hidden="false" customHeight="false" outlineLevel="0" collapsed="false">
      <c r="F29" s="23"/>
      <c r="G29" s="32" t="s">
        <v>59</v>
      </c>
      <c r="H29" s="33" t="n">
        <v>1</v>
      </c>
      <c r="I29" s="33" t="n">
        <v>7</v>
      </c>
    </row>
    <row r="30" customFormat="false" ht="15" hidden="false" customHeight="false" outlineLevel="0" collapsed="false">
      <c r="F30" s="23"/>
      <c r="G30" s="32" t="s">
        <v>29</v>
      </c>
      <c r="H30" s="33" t="n">
        <v>0</v>
      </c>
      <c r="I30" s="33" t="n">
        <v>4</v>
      </c>
    </row>
    <row r="31" customFormat="false" ht="15" hidden="false" customHeight="false" outlineLevel="0" collapsed="false">
      <c r="A31" s="2"/>
      <c r="B31" s="2"/>
      <c r="C31" s="2"/>
      <c r="D31" s="2"/>
      <c r="E31" s="44"/>
      <c r="F31" s="23"/>
      <c r="G31" s="32" t="s">
        <v>60</v>
      </c>
      <c r="H31" s="33" t="n">
        <v>0</v>
      </c>
      <c r="I31" s="33" t="n">
        <v>7</v>
      </c>
    </row>
    <row r="32" customFormat="false" ht="15" hidden="false" customHeight="false" outlineLevel="0" collapsed="false">
      <c r="F32" s="23"/>
      <c r="G32" s="32" t="s">
        <v>61</v>
      </c>
      <c r="H32" s="33" t="n">
        <v>2</v>
      </c>
      <c r="I32" s="33" t="n">
        <v>1</v>
      </c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23"/>
      <c r="G33" s="32" t="s">
        <v>62</v>
      </c>
      <c r="H33" s="33" t="n">
        <v>0</v>
      </c>
      <c r="I33" s="33" t="n">
        <v>7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6" t="s">
        <v>43</v>
      </c>
      <c r="F34" s="23"/>
      <c r="G34" s="32" t="s">
        <v>63</v>
      </c>
      <c r="H34" s="33" t="n">
        <v>0</v>
      </c>
      <c r="I34" s="33" t="n">
        <v>1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2" t="n">
        <f aca="false">SUM(B35:D35)</f>
        <v>10</v>
      </c>
      <c r="F35" s="23"/>
      <c r="G35" s="32" t="s">
        <v>64</v>
      </c>
      <c r="H35" s="33" t="n">
        <v>3</v>
      </c>
      <c r="I35" s="33" t="n">
        <v>5</v>
      </c>
    </row>
    <row r="36" customFormat="false" ht="15" hidden="false" customHeight="false" outlineLevel="0" collapsed="false">
      <c r="A36" s="53" t="s">
        <v>89</v>
      </c>
      <c r="B36" s="54" t="n">
        <v>1</v>
      </c>
      <c r="C36" s="54" t="n">
        <v>3</v>
      </c>
      <c r="D36" s="55" t="n">
        <v>1</v>
      </c>
      <c r="E36" s="52" t="n">
        <f aca="false">SUM(B36:D36)</f>
        <v>5</v>
      </c>
      <c r="F36" s="23"/>
      <c r="G36" s="32" t="s">
        <v>65</v>
      </c>
      <c r="H36" s="33" t="n">
        <v>0</v>
      </c>
      <c r="I36" s="33" t="n">
        <v>2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2" t="n">
        <f aca="false">SUM(B37:D37)</f>
        <v>2</v>
      </c>
      <c r="F37" s="23"/>
      <c r="G37" s="32" t="s">
        <v>91</v>
      </c>
      <c r="H37" s="33" t="n">
        <v>1</v>
      </c>
      <c r="I37" s="33" t="n">
        <v>3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2" t="n">
        <f aca="false">SUM(B38:D38)</f>
        <v>3</v>
      </c>
      <c r="F38" s="23"/>
      <c r="G38" s="32" t="s">
        <v>31</v>
      </c>
      <c r="H38" s="33" t="n">
        <v>0</v>
      </c>
      <c r="I38" s="33" t="n">
        <v>2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2" t="n">
        <f aca="false">SUM(B39:D39)</f>
        <v>1</v>
      </c>
      <c r="F39" s="23"/>
      <c r="G39" s="32" t="s">
        <v>94</v>
      </c>
      <c r="H39" s="33" t="n">
        <v>1</v>
      </c>
      <c r="I39" s="33" t="n">
        <v>4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2" t="n">
        <f aca="false">SUM(B40:D40)</f>
        <v>4</v>
      </c>
      <c r="F40" s="23"/>
      <c r="G40" s="32" t="s">
        <v>66</v>
      </c>
      <c r="H40" s="33" t="n">
        <v>0</v>
      </c>
      <c r="I40" s="33" t="n">
        <v>8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2" t="n">
        <f aca="false">SUM(B41:D41)</f>
        <v>1</v>
      </c>
      <c r="F41" s="23"/>
      <c r="G41" s="32" t="s">
        <v>67</v>
      </c>
      <c r="H41" s="33" t="n">
        <v>0</v>
      </c>
      <c r="I41" s="33" t="n">
        <v>1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2" t="n">
        <f aca="false">SUM(B42:D42)</f>
        <v>26</v>
      </c>
      <c r="F42" s="23"/>
      <c r="G42" s="32" t="s">
        <v>68</v>
      </c>
      <c r="H42" s="33" t="n">
        <v>0</v>
      </c>
      <c r="I42" s="33" t="n">
        <v>6</v>
      </c>
    </row>
    <row r="43" customFormat="false" ht="15" hidden="false" customHeight="false" outlineLevel="0" collapsed="false">
      <c r="F43" s="23"/>
      <c r="G43" s="32" t="s">
        <v>33</v>
      </c>
      <c r="H43" s="33" t="n">
        <v>0</v>
      </c>
      <c r="I43" s="33" t="n">
        <v>1</v>
      </c>
    </row>
    <row r="44" customFormat="false" ht="15" hidden="false" customHeight="false" outlineLevel="0" collapsed="false">
      <c r="F44" s="23"/>
      <c r="G44" s="32" t="s">
        <v>69</v>
      </c>
      <c r="H44" s="33" t="n">
        <v>0</v>
      </c>
      <c r="I44" s="33" t="n">
        <v>2</v>
      </c>
    </row>
    <row r="45" customFormat="false" ht="15" hidden="false" customHeight="false" outlineLevel="0" collapsed="false">
      <c r="F45" s="23"/>
      <c r="G45" s="32" t="s">
        <v>97</v>
      </c>
      <c r="H45" s="33" t="n">
        <v>1</v>
      </c>
      <c r="I45" s="33" t="n">
        <v>3</v>
      </c>
    </row>
    <row r="46" customFormat="false" ht="15" hidden="false" customHeight="false" outlineLevel="0" collapsed="false">
      <c r="F46" s="23"/>
      <c r="G46" s="32" t="s">
        <v>70</v>
      </c>
      <c r="H46" s="33" t="n">
        <v>0</v>
      </c>
      <c r="I46" s="33" t="n">
        <v>4</v>
      </c>
    </row>
    <row r="47" customFormat="false" ht="15" hidden="false" customHeight="false" outlineLevel="0" collapsed="false">
      <c r="F47" s="23"/>
      <c r="G47" s="32" t="s">
        <v>35</v>
      </c>
      <c r="H47" s="33" t="n">
        <v>0</v>
      </c>
      <c r="I47" s="33" t="n">
        <v>3</v>
      </c>
    </row>
    <row r="48" customFormat="false" ht="15" hidden="false" customHeight="false" outlineLevel="0" collapsed="false">
      <c r="F48" s="23"/>
      <c r="G48" s="32" t="s">
        <v>71</v>
      </c>
      <c r="H48" s="33" t="n">
        <v>1</v>
      </c>
      <c r="I48" s="33" t="n">
        <v>5</v>
      </c>
    </row>
    <row r="49" customFormat="false" ht="15" hidden="false" customHeight="false" outlineLevel="0" collapsed="false">
      <c r="F49" s="23"/>
      <c r="G49" s="32" t="s">
        <v>37</v>
      </c>
      <c r="H49" s="33" t="n">
        <v>0</v>
      </c>
      <c r="I49" s="33" t="n">
        <v>4</v>
      </c>
    </row>
    <row r="50" customFormat="false" ht="15" hidden="false" customHeight="false" outlineLevel="0" collapsed="false">
      <c r="F50" s="23"/>
      <c r="G50" s="32" t="s">
        <v>98</v>
      </c>
      <c r="H50" s="33" t="n">
        <v>1</v>
      </c>
      <c r="I50" s="33" t="n">
        <v>3</v>
      </c>
    </row>
    <row r="51" customFormat="false" ht="15" hidden="false" customHeight="false" outlineLevel="0" collapsed="false">
      <c r="F51" s="23"/>
      <c r="G51" s="32" t="s">
        <v>72</v>
      </c>
      <c r="H51" s="33" t="n">
        <v>0</v>
      </c>
      <c r="I51" s="33" t="n">
        <v>3</v>
      </c>
    </row>
    <row r="52" customFormat="false" ht="15" hidden="false" customHeight="false" outlineLevel="0" collapsed="false">
      <c r="F52" s="23"/>
      <c r="G52" s="32" t="s">
        <v>38</v>
      </c>
      <c r="H52" s="33" t="n">
        <v>2</v>
      </c>
      <c r="I52" s="33" t="n">
        <v>2</v>
      </c>
    </row>
    <row r="53" customFormat="false" ht="15" hidden="false" customHeight="false" outlineLevel="0" collapsed="false">
      <c r="F53" s="23"/>
      <c r="G53" s="32" t="s">
        <v>73</v>
      </c>
      <c r="H53" s="33" t="n">
        <v>0</v>
      </c>
      <c r="I53" s="33" t="n">
        <v>7</v>
      </c>
    </row>
    <row r="54" customFormat="false" ht="15" hidden="false" customHeight="false" outlineLevel="0" collapsed="false">
      <c r="F54" s="23"/>
      <c r="G54" s="32" t="s">
        <v>39</v>
      </c>
      <c r="H54" s="33" t="n">
        <v>1</v>
      </c>
      <c r="I54" s="33" t="n">
        <v>5</v>
      </c>
    </row>
    <row r="55" customFormat="false" ht="15" hidden="false" customHeight="false" outlineLevel="0" collapsed="false">
      <c r="F55" s="23"/>
      <c r="G55" s="32" t="s">
        <v>74</v>
      </c>
      <c r="H55" s="33" t="n">
        <v>0</v>
      </c>
      <c r="I55" s="33" t="n">
        <v>2</v>
      </c>
    </row>
    <row r="56" customFormat="false" ht="15" hidden="false" customHeight="false" outlineLevel="0" collapsed="false">
      <c r="F56" s="23"/>
      <c r="G56" s="32" t="s">
        <v>75</v>
      </c>
      <c r="H56" s="33" t="n">
        <v>0</v>
      </c>
      <c r="I56" s="33" t="n">
        <v>3</v>
      </c>
    </row>
    <row r="57" customFormat="false" ht="15" hidden="false" customHeight="false" outlineLevel="0" collapsed="false">
      <c r="F57" s="23"/>
      <c r="G57" s="32" t="s">
        <v>76</v>
      </c>
      <c r="H57" s="33" t="n">
        <v>0</v>
      </c>
      <c r="I57" s="33" t="n">
        <v>2</v>
      </c>
    </row>
    <row r="58" customFormat="false" ht="15" hidden="false" customHeight="false" outlineLevel="0" collapsed="false">
      <c r="F58" s="23"/>
      <c r="G58" s="32" t="s">
        <v>40</v>
      </c>
      <c r="H58" s="33" t="n">
        <v>0</v>
      </c>
      <c r="I58" s="33" t="n">
        <v>7</v>
      </c>
    </row>
    <row r="59" customFormat="false" ht="15" hidden="false" customHeight="false" outlineLevel="0" collapsed="false">
      <c r="F59" s="23"/>
      <c r="G59" s="32" t="s">
        <v>41</v>
      </c>
      <c r="H59" s="33" t="n">
        <v>1</v>
      </c>
      <c r="I59" s="33" t="n">
        <v>2</v>
      </c>
    </row>
    <row r="60" customFormat="false" ht="15" hidden="false" customHeight="false" outlineLevel="0" collapsed="false">
      <c r="F60" s="23"/>
      <c r="G60" s="32" t="s">
        <v>77</v>
      </c>
      <c r="H60" s="33" t="n">
        <v>1</v>
      </c>
      <c r="I60" s="33" t="n">
        <v>3</v>
      </c>
    </row>
    <row r="61" customFormat="false" ht="15" hidden="false" customHeight="false" outlineLevel="0" collapsed="false">
      <c r="F61" s="23"/>
      <c r="G61" s="32" t="s">
        <v>42</v>
      </c>
      <c r="H61" s="33" t="n">
        <v>0</v>
      </c>
      <c r="I61" s="33" t="n">
        <v>5</v>
      </c>
    </row>
    <row r="62" customFormat="false" ht="15" hidden="false" customHeight="false" outlineLevel="0" collapsed="false">
      <c r="F62" s="23"/>
      <c r="G62" s="32" t="s">
        <v>78</v>
      </c>
      <c r="H62" s="33" t="n">
        <v>0</v>
      </c>
      <c r="I62" s="33" t="n">
        <v>3</v>
      </c>
    </row>
    <row r="63" customFormat="false" ht="15" hidden="false" customHeight="false" outlineLevel="0" collapsed="false">
      <c r="F63" s="26"/>
      <c r="G63" s="27" t="s">
        <v>43</v>
      </c>
      <c r="H63" s="28" t="n">
        <f aca="false">SUM(H7:H62)</f>
        <v>38</v>
      </c>
      <c r="I63" s="29"/>
    </row>
  </sheetData>
  <mergeCells count="3">
    <mergeCell ref="A1:I1"/>
    <mergeCell ref="A2:I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19" min="19" style="0" width="8.66"/>
    <col collapsed="false" customWidth="true" hidden="false" outlineLevel="0" max="20" min="20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40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9</v>
      </c>
      <c r="C6" s="13" t="s">
        <v>81</v>
      </c>
      <c r="D6" s="37" t="n">
        <f aca="false">B6+17+10+20+22+26</f>
        <v>124</v>
      </c>
      <c r="E6" s="38"/>
      <c r="F6" s="23"/>
      <c r="G6" s="108" t="n">
        <f aca="false">D6+564+307</f>
        <v>995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1</v>
      </c>
      <c r="S6" s="137" t="n">
        <f aca="false">R6</f>
        <v>1</v>
      </c>
      <c r="T6" s="138" t="n">
        <f aca="false">S6+1+0</f>
        <v>2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0</v>
      </c>
      <c r="C7" s="12" t="n">
        <f aca="false">B7/B6</f>
        <v>0.344827586206897</v>
      </c>
      <c r="D7" s="15" t="n">
        <f aca="false">B7+6+5+12+10+14</f>
        <v>57</v>
      </c>
      <c r="E7" s="12" t="n">
        <f aca="false">D7/D6</f>
        <v>0.459677419354839</v>
      </c>
      <c r="F7" s="23"/>
      <c r="G7" s="110" t="n">
        <f aca="false">D7+229+139</f>
        <v>425</v>
      </c>
      <c r="H7" s="16" t="n">
        <f aca="false">G7/G6</f>
        <v>0.42713567839196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</f>
        <v>0</v>
      </c>
      <c r="T7" s="138" t="n">
        <f aca="false">S7+0+1</f>
        <v>1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9</v>
      </c>
      <c r="C8" s="16" t="n">
        <f aca="false">B8/B6</f>
        <v>0.655172413793103</v>
      </c>
      <c r="D8" s="40" t="n">
        <f aca="false">B8+11+5+8+12+12</f>
        <v>67</v>
      </c>
      <c r="E8" s="12" t="n">
        <f aca="false">D8/D6</f>
        <v>0.540322580645161</v>
      </c>
      <c r="F8" s="23"/>
      <c r="G8" s="42" t="n">
        <f aca="false">D8+335+168</f>
        <v>570</v>
      </c>
      <c r="H8" s="18" t="n">
        <f aca="false">G8/G6</f>
        <v>0.57286432160804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8</v>
      </c>
      <c r="C9" s="18" t="n">
        <f aca="false">B9/B6</f>
        <v>0.620689655172414</v>
      </c>
      <c r="D9" s="42" t="n">
        <f aca="false">B9+11+8+16+16+16</f>
        <v>85</v>
      </c>
      <c r="E9" s="12" t="n">
        <f aca="false">D9/D6</f>
        <v>0.685483870967742</v>
      </c>
      <c r="F9" s="23"/>
      <c r="G9" s="117" t="n">
        <f aca="false">D9+302+205</f>
        <v>592</v>
      </c>
      <c r="H9" s="12" t="n">
        <f aca="false">G9/G6</f>
        <v>0.594974874371859</v>
      </c>
      <c r="I9" s="65"/>
      <c r="J9" s="109"/>
      <c r="K9" s="65"/>
      <c r="L9" s="65"/>
      <c r="M9" s="65"/>
      <c r="P9" s="41"/>
      <c r="Q9" s="17" t="s">
        <v>8</v>
      </c>
      <c r="R9" s="6" t="n">
        <v>5</v>
      </c>
      <c r="S9" s="137" t="n">
        <f aca="false">R9+1+2+1</f>
        <v>9</v>
      </c>
      <c r="T9" s="138" t="n">
        <f aca="false">S9+24+17</f>
        <v>50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2</v>
      </c>
      <c r="C10" s="16" t="n">
        <f aca="false">B10/B6</f>
        <v>0.413793103448276</v>
      </c>
      <c r="D10" s="40" t="n">
        <f aca="false">B10+9+5+14+13+11</f>
        <v>64</v>
      </c>
      <c r="E10" s="16" t="n">
        <f aca="false">D10/D6</f>
        <v>0.516129032258065</v>
      </c>
      <c r="F10" s="118"/>
      <c r="G10" s="40" t="n">
        <f aca="false">D10+146</f>
        <v>210</v>
      </c>
      <c r="H10" s="16" t="n">
        <f aca="false">G10/G6</f>
        <v>0.21105527638191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206896551724138</v>
      </c>
      <c r="D11" s="40" t="n">
        <f aca="false">B11+2+3+2+3+5</f>
        <v>21</v>
      </c>
      <c r="E11" s="16" t="n">
        <f aca="false">D11/D6</f>
        <v>0.169354838709677</v>
      </c>
      <c r="F11" s="118"/>
      <c r="G11" s="40" t="n">
        <f aca="false">D11+58</f>
        <v>79</v>
      </c>
      <c r="H11" s="16" t="n">
        <f aca="false">G11/G6</f>
        <v>0.0793969849246231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</f>
        <v>0</v>
      </c>
      <c r="T11" s="138" t="n">
        <f aca="false">S11+5+0</f>
        <v>5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1</v>
      </c>
      <c r="C12" s="113" t="n">
        <f aca="false">B12/B6</f>
        <v>0.379310344827586</v>
      </c>
      <c r="D12" s="112" t="n">
        <f aca="false">B12+4+2+2+5+8</f>
        <v>32</v>
      </c>
      <c r="E12" s="18" t="n">
        <f aca="false">D12/D6</f>
        <v>0.258064516129032</v>
      </c>
      <c r="F12" s="23"/>
      <c r="G12" s="42" t="n">
        <f aca="false">D12+164+62</f>
        <v>258</v>
      </c>
      <c r="H12" s="18" t="n">
        <f aca="false">G12/G6</f>
        <v>0.25929648241206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</f>
        <v>0</v>
      </c>
      <c r="E13" s="12" t="n">
        <f aca="false">D13/D6</f>
        <v>0</v>
      </c>
      <c r="F13" s="23"/>
      <c r="G13" s="40" t="n">
        <f aca="false">D13+26+19</f>
        <v>45</v>
      </c>
      <c r="H13" s="16" t="n">
        <f aca="false">G13/G6</f>
        <v>0.0452261306532663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0904522613065327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+1+1+2</f>
        <v>6</v>
      </c>
      <c r="E15" s="12" t="n">
        <f aca="false">D15/D6</f>
        <v>0.0483870967741936</v>
      </c>
      <c r="F15" s="23"/>
      <c r="G15" s="40" t="n">
        <f aca="false">D15+66+16</f>
        <v>88</v>
      </c>
      <c r="H15" s="16" t="n">
        <f aca="false">G15/G6</f>
        <v>0.0884422110552764</v>
      </c>
      <c r="I15" s="65"/>
      <c r="J15" s="109"/>
      <c r="K15" s="65"/>
      <c r="L15" s="65"/>
      <c r="M15" s="65"/>
      <c r="P15" s="23"/>
      <c r="Q15" s="17" t="s">
        <v>12</v>
      </c>
      <c r="R15" s="6" t="n">
        <v>5</v>
      </c>
      <c r="S15" s="137" t="n">
        <f aca="false">R15+5+2+3+3+4</f>
        <v>22</v>
      </c>
      <c r="T15" s="138" t="n">
        <f aca="false">S15+91+49</f>
        <v>162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3</v>
      </c>
      <c r="C16" s="16" t="n">
        <f aca="false">B16/B6</f>
        <v>0.103448275862069</v>
      </c>
      <c r="D16" s="40" t="n">
        <f aca="false">B16+2+0+1+0+2</f>
        <v>8</v>
      </c>
      <c r="E16" s="16" t="n">
        <f aca="false">D16/D6</f>
        <v>0.0645161290322581</v>
      </c>
      <c r="F16" s="26"/>
      <c r="G16" s="112" t="n">
        <f aca="false">D16+114+43</f>
        <v>165</v>
      </c>
      <c r="H16" s="113" t="n">
        <f aca="false">G16/G6</f>
        <v>0.165829145728643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30</v>
      </c>
      <c r="O25" s="143" t="n">
        <f aca="false">N25+135+66</f>
        <v>231</v>
      </c>
      <c r="P25" s="23"/>
      <c r="Q25" s="17" t="s">
        <v>127</v>
      </c>
      <c r="R25" s="6" t="n">
        <v>0</v>
      </c>
      <c r="S25" s="137" t="n">
        <f aca="false">R25</f>
        <v>0</v>
      </c>
      <c r="T25" s="138" t="n">
        <f aca="false">S25+3+3</f>
        <v>6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2</v>
      </c>
      <c r="O26" s="143" t="n">
        <f aca="false">N26+69+31</f>
        <v>112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9</v>
      </c>
      <c r="O27" s="143" t="n">
        <f aca="false">N27+43+19</f>
        <v>71</v>
      </c>
      <c r="P27" s="23"/>
      <c r="Q27" s="32" t="s">
        <v>18</v>
      </c>
      <c r="R27" s="33" t="n">
        <v>5</v>
      </c>
      <c r="S27" s="137" t="n">
        <f aca="false">R27+2+1+3+1</f>
        <v>12</v>
      </c>
      <c r="T27" s="138" t="n">
        <f aca="false">S27+43+25</f>
        <v>80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8</v>
      </c>
      <c r="O28" s="143" t="n">
        <f aca="false">N28+36+16</f>
        <v>60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4</v>
      </c>
      <c r="O29" s="143" t="n">
        <f aca="false">N29+18+18</f>
        <v>40</v>
      </c>
      <c r="P29" s="23"/>
      <c r="Q29" s="32" t="s">
        <v>241</v>
      </c>
      <c r="R29" s="33" t="n">
        <v>1</v>
      </c>
      <c r="S29" s="137" t="n">
        <f aca="false">R29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2</v>
      </c>
      <c r="O30" s="143" t="n">
        <f aca="false">N30+22+13</f>
        <v>37</v>
      </c>
      <c r="P30" s="23"/>
      <c r="Q30" s="32" t="s">
        <v>108</v>
      </c>
      <c r="R30" s="33" t="n">
        <v>0</v>
      </c>
      <c r="S30" s="137" t="n">
        <f aca="false">R30</f>
        <v>0</v>
      </c>
      <c r="T30" s="138" t="n">
        <f aca="false">S30+3+0</f>
        <v>3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0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67</v>
      </c>
      <c r="O32" s="143" t="n">
        <f aca="false">SUM(O25:O31)</f>
        <v>570</v>
      </c>
      <c r="P32" s="23"/>
      <c r="Q32" s="32" t="s">
        <v>55</v>
      </c>
      <c r="R32" s="33" t="n">
        <v>1</v>
      </c>
      <c r="S32" s="137" t="n">
        <f aca="false">R32+1</f>
        <v>2</v>
      </c>
      <c r="T32" s="138" t="n">
        <f aca="false">S32+8+5</f>
        <v>15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0</v>
      </c>
      <c r="S35" s="137" t="n">
        <f aca="false">R35+1+2+1</f>
        <v>4</v>
      </c>
      <c r="T35" s="138" t="n">
        <f aca="false">S35+20+9</f>
        <v>33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13</v>
      </c>
      <c r="O37" s="143" t="n">
        <f aca="false">N37+78+16</f>
        <v>107</v>
      </c>
      <c r="P37" s="23"/>
      <c r="Q37" s="32" t="s">
        <v>154</v>
      </c>
      <c r="R37" s="33" t="n">
        <v>0</v>
      </c>
      <c r="S37" s="137" t="n">
        <f aca="false">R37</f>
        <v>0</v>
      </c>
      <c r="T37" s="138" t="n">
        <f aca="false">S37+1+0</f>
        <v>1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6</v>
      </c>
      <c r="O38" s="145" t="n">
        <f aca="false">N38+27+7</f>
        <v>40</v>
      </c>
      <c r="P38" s="23"/>
      <c r="Q38" s="32" t="s">
        <v>24</v>
      </c>
      <c r="R38" s="33" t="n">
        <v>1</v>
      </c>
      <c r="S38" s="137" t="n">
        <f aca="false">R38+1+1</f>
        <v>3</v>
      </c>
      <c r="T38" s="138" t="n">
        <f aca="false">S38+16+7</f>
        <v>26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4</v>
      </c>
      <c r="O39" s="143" t="n">
        <f aca="false">N39+22+8</f>
        <v>34</v>
      </c>
      <c r="P39" s="23"/>
      <c r="Q39" s="32" t="s">
        <v>120</v>
      </c>
      <c r="R39" s="33" t="n">
        <v>1</v>
      </c>
      <c r="S39" s="137" t="n">
        <f aca="false">R39+1</f>
        <v>2</v>
      </c>
      <c r="T39" s="138" t="n">
        <f aca="false">S39+4+2</f>
        <v>8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5</v>
      </c>
      <c r="O40" s="145" t="n">
        <f aca="false">N40+15+11</f>
        <v>31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2</v>
      </c>
      <c r="O42" s="145" t="n">
        <f aca="false">N42+10+7</f>
        <v>19</v>
      </c>
      <c r="P42" s="23"/>
      <c r="Q42" s="32" t="s">
        <v>134</v>
      </c>
      <c r="R42" s="33" t="n">
        <v>0</v>
      </c>
      <c r="S42" s="137" t="n">
        <f aca="false">R42+1+1+1</f>
        <v>3</v>
      </c>
      <c r="T42" s="138" t="n">
        <f aca="false">S42+6+7</f>
        <v>16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143" t="n">
        <f aca="false">N43+3+3</f>
        <v>7</v>
      </c>
      <c r="P43" s="23"/>
      <c r="Q43" s="32" t="s">
        <v>236</v>
      </c>
      <c r="R43" s="33" t="n">
        <v>0</v>
      </c>
      <c r="S43" s="137" t="n">
        <f aca="false">R43+1</f>
        <v>1</v>
      </c>
      <c r="T43" s="138" t="n">
        <f aca="false">S43</f>
        <v>1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0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31</v>
      </c>
      <c r="O44" s="146" t="n">
        <f aca="false">SUM(O37:O43)</f>
        <v>257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1</v>
      </c>
      <c r="S45" s="137" t="n">
        <f aca="false">R45+1+1</f>
        <v>3</v>
      </c>
      <c r="T45" s="138" t="n">
        <f aca="false">S45+11+6</f>
        <v>20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</f>
        <v>3</v>
      </c>
      <c r="T46" s="138" t="n">
        <f aca="false">S46+9+5</f>
        <v>17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/>
      <c r="I49" s="129"/>
      <c r="J49" s="129"/>
      <c r="K49" s="129"/>
      <c r="L49" s="120"/>
      <c r="M49" s="121"/>
      <c r="N49" s="121" t="n">
        <f aca="false">SUM(B49:M49)</f>
        <v>53599</v>
      </c>
      <c r="O49" s="147"/>
      <c r="P49" s="23"/>
      <c r="Q49" s="32" t="s">
        <v>58</v>
      </c>
      <c r="R49" s="33" t="n">
        <v>1</v>
      </c>
      <c r="S49" s="137" t="n">
        <f aca="false">R49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55327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/>
      <c r="I54" s="52"/>
      <c r="J54" s="130"/>
      <c r="K54" s="130"/>
      <c r="L54" s="86"/>
      <c r="M54" s="52"/>
      <c r="N54" s="52" t="n">
        <v>556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0</v>
      </c>
      <c r="S55" s="137" t="n">
        <f aca="false">R55+1</f>
        <v>1</v>
      </c>
      <c r="T55" s="138" t="n">
        <f aca="false">S55+5+2</f>
        <v>8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0</v>
      </c>
      <c r="S56" s="137" t="n">
        <f aca="false">R56</f>
        <v>0</v>
      </c>
      <c r="T56" s="138" t="n">
        <f aca="false">S56+9+4</f>
        <v>13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</f>
        <v>0</v>
      </c>
      <c r="T58" s="138" t="n">
        <f aca="false">S58+2+2</f>
        <v>4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0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16</v>
      </c>
      <c r="O59" s="143" t="n">
        <f aca="false">N59+64+36</f>
        <v>116</v>
      </c>
      <c r="P59" s="23"/>
      <c r="Q59" s="32" t="s">
        <v>63</v>
      </c>
      <c r="R59" s="33" t="n">
        <v>0</v>
      </c>
      <c r="S59" s="137" t="n">
        <f aca="false">R59+1</f>
        <v>1</v>
      </c>
      <c r="T59" s="138" t="n">
        <f aca="false">S59+4+1</f>
        <v>6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8</v>
      </c>
      <c r="O60" s="143" t="n">
        <f aca="false">N60+48+21</f>
        <v>77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6</v>
      </c>
      <c r="O61" s="143" t="n">
        <f aca="false">N61+27+10</f>
        <v>43</v>
      </c>
      <c r="P61" s="23"/>
      <c r="Q61" s="32" t="s">
        <v>113</v>
      </c>
      <c r="R61" s="33" t="n">
        <v>0</v>
      </c>
      <c r="S61" s="137" t="n">
        <f aca="false">R61</f>
        <v>0</v>
      </c>
      <c r="T61" s="138" t="n">
        <f aca="false">S61+9+3</f>
        <v>12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7</v>
      </c>
      <c r="O62" s="143" t="n">
        <f aca="false">N62+35+18</f>
        <v>60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1</v>
      </c>
      <c r="O63" s="143" t="n">
        <f aca="false">N63+19+6</f>
        <v>26</v>
      </c>
      <c r="P63" s="23"/>
      <c r="Q63" s="32" t="s">
        <v>135</v>
      </c>
      <c r="R63" s="33" t="n">
        <v>0</v>
      </c>
      <c r="S63" s="137" t="n">
        <f aca="false">R63</f>
        <v>0</v>
      </c>
      <c r="T63" s="138" t="n">
        <f aca="false">S63+1+4</f>
        <v>5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4</v>
      </c>
      <c r="O64" s="143" t="n">
        <f aca="false">N64+14+6</f>
        <v>24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1</v>
      </c>
      <c r="O65" s="143" t="n">
        <f aca="false">N65+19+5</f>
        <v>25</v>
      </c>
      <c r="P65" s="23"/>
      <c r="Q65" s="32" t="s">
        <v>64</v>
      </c>
      <c r="R65" s="33" t="n">
        <v>2</v>
      </c>
      <c r="S65" s="137" t="n">
        <f aca="false">R65+3</f>
        <v>5</v>
      </c>
      <c r="T65" s="138" t="n">
        <f aca="false">S65+19+18</f>
        <v>42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2</v>
      </c>
      <c r="O66" s="143" t="n">
        <f aca="false">N66+11+6</f>
        <v>19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2</v>
      </c>
      <c r="O67" s="143" t="n">
        <f aca="false">N67+4+6</f>
        <v>12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4</v>
      </c>
      <c r="O68" s="143" t="n">
        <f aca="false">N68+6+1</f>
        <v>11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0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51</v>
      </c>
      <c r="O69" s="149" t="n">
        <f aca="false">SUM(O59:O68)</f>
        <v>413</v>
      </c>
      <c r="P69" s="23"/>
      <c r="Q69" s="32" t="s">
        <v>114</v>
      </c>
      <c r="R69" s="33" t="n">
        <v>0</v>
      </c>
      <c r="S69" s="137" t="n">
        <f aca="false">R69</f>
        <v>0</v>
      </c>
      <c r="T69" s="138" t="n">
        <f aca="false">S69+6+1</f>
        <v>7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</f>
        <v>0</v>
      </c>
      <c r="T70" s="138" t="n">
        <f aca="false">S70+3+1</f>
        <v>4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1</v>
      </c>
      <c r="S71" s="137" t="n">
        <f aca="false">R71+1</f>
        <v>2</v>
      </c>
      <c r="T71" s="138" t="n">
        <f aca="false">S71+8+6</f>
        <v>16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146</v>
      </c>
      <c r="R73" s="33" t="n">
        <v>1</v>
      </c>
      <c r="S73" s="137" t="n">
        <f aca="false">R73</f>
        <v>1</v>
      </c>
      <c r="T73" s="138" t="n">
        <f aca="false">S73+2+1</f>
        <v>4</v>
      </c>
      <c r="U73" s="144" t="n">
        <v>1</v>
      </c>
    </row>
    <row r="74" customFormat="false" ht="15" hidden="false" customHeight="false" outlineLevel="0" collapsed="false">
      <c r="P74" s="23"/>
      <c r="Q74" s="32" t="s">
        <v>68</v>
      </c>
      <c r="R74" s="33" t="n">
        <v>0</v>
      </c>
      <c r="S74" s="137" t="n">
        <f aca="false">R74+1</f>
        <v>1</v>
      </c>
      <c r="T74" s="138" t="n">
        <f aca="false">S74+4+0</f>
        <v>5</v>
      </c>
      <c r="U74" s="144" t="n">
        <v>6</v>
      </c>
    </row>
    <row r="75" customFormat="false" ht="15" hidden="false" customHeight="false" outlineLevel="0" collapsed="false">
      <c r="P75" s="23"/>
      <c r="Q75" s="32" t="s">
        <v>156</v>
      </c>
      <c r="R75" s="33" t="n">
        <v>0</v>
      </c>
      <c r="S75" s="137" t="n">
        <f aca="false">R75</f>
        <v>0</v>
      </c>
      <c r="T75" s="138" t="n">
        <f aca="false">S75+1+0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33</v>
      </c>
      <c r="R76" s="33" t="n">
        <v>0</v>
      </c>
      <c r="S76" s="137" t="n">
        <f aca="false">R76</f>
        <v>0</v>
      </c>
      <c r="T76" s="138" t="n">
        <f aca="false">S76+1+1</f>
        <v>2</v>
      </c>
      <c r="U76" s="144" t="n">
        <v>1</v>
      </c>
    </row>
    <row r="77" customFormat="false" ht="15" hidden="false" customHeight="false" outlineLevel="0" collapsed="false">
      <c r="P77" s="23"/>
      <c r="Q77" s="32" t="s">
        <v>217</v>
      </c>
      <c r="R77" s="33" t="n">
        <v>0</v>
      </c>
      <c r="S77" s="137" t="n">
        <f aca="false">R77</f>
        <v>0</v>
      </c>
      <c r="T77" s="138" t="n">
        <f aca="false">S77+0+1</f>
        <v>1</v>
      </c>
      <c r="U77" s="144" t="n">
        <v>5</v>
      </c>
    </row>
    <row r="78" customFormat="false" ht="15" hidden="false" customHeight="false" outlineLevel="0" collapsed="false">
      <c r="P78" s="23"/>
      <c r="Q78" s="32" t="s">
        <v>157</v>
      </c>
      <c r="R78" s="33" t="n">
        <v>1</v>
      </c>
      <c r="S78" s="137" t="n">
        <f aca="false">R78</f>
        <v>1</v>
      </c>
      <c r="T78" s="138" t="n">
        <f aca="false">S78+1+0</f>
        <v>2</v>
      </c>
      <c r="U78" s="144" t="n">
        <v>3</v>
      </c>
    </row>
    <row r="79" customFormat="false" ht="15" hidden="false" customHeight="false" outlineLevel="0" collapsed="false">
      <c r="P79" s="23"/>
      <c r="Q79" s="32" t="s">
        <v>205</v>
      </c>
      <c r="R79" s="33" t="n">
        <v>0</v>
      </c>
      <c r="S79" s="137" t="n">
        <f aca="false">R79</f>
        <v>0</v>
      </c>
      <c r="T79" s="138" t="n">
        <f aca="false">S79+0+3</f>
        <v>3</v>
      </c>
      <c r="U79" s="144" t="n">
        <v>5</v>
      </c>
    </row>
    <row r="80" customFormat="false" ht="15" hidden="false" customHeight="false" outlineLevel="0" collapsed="false">
      <c r="P80" s="23"/>
      <c r="Q80" s="32" t="s">
        <v>206</v>
      </c>
      <c r="R80" s="33" t="n">
        <v>0</v>
      </c>
      <c r="S80" s="137" t="n">
        <f aca="false">R80</f>
        <v>0</v>
      </c>
      <c r="T80" s="138" t="n">
        <f aca="false">S80+0+1</f>
        <v>1</v>
      </c>
      <c r="U80" s="144" t="n">
        <v>3</v>
      </c>
    </row>
    <row r="81" customFormat="false" ht="15" hidden="false" customHeight="false" outlineLevel="0" collapsed="false">
      <c r="P81" s="23"/>
      <c r="Q81" s="32" t="s">
        <v>69</v>
      </c>
      <c r="R81" s="33" t="n">
        <v>0</v>
      </c>
      <c r="S81" s="137" t="n">
        <f aca="false">R81+1+1</f>
        <v>2</v>
      </c>
      <c r="T81" s="138" t="n">
        <f aca="false">S81+7+7</f>
        <v>16</v>
      </c>
      <c r="U81" s="144" t="n">
        <v>2</v>
      </c>
    </row>
    <row r="82" customFormat="false" ht="15" hidden="false" customHeight="false" outlineLevel="0" collapsed="false">
      <c r="P82" s="23"/>
      <c r="Q82" s="32" t="s">
        <v>97</v>
      </c>
      <c r="R82" s="33" t="n">
        <v>1</v>
      </c>
      <c r="S82" s="137" t="n">
        <f aca="false">R82</f>
        <v>1</v>
      </c>
      <c r="T82" s="138" t="n">
        <f aca="false">S82+10+5</f>
        <v>16</v>
      </c>
      <c r="U82" s="144" t="n">
        <v>3</v>
      </c>
    </row>
    <row r="83" customFormat="false" ht="15" hidden="false" customHeight="false" outlineLevel="0" collapsed="false">
      <c r="P83" s="23"/>
      <c r="Q83" s="32" t="s">
        <v>70</v>
      </c>
      <c r="R83" s="33" t="n">
        <v>0</v>
      </c>
      <c r="S83" s="137" t="n">
        <f aca="false">R83+1</f>
        <v>1</v>
      </c>
      <c r="T83" s="138" t="n">
        <f aca="false">S83+6+1</f>
        <v>8</v>
      </c>
      <c r="U83" s="144" t="n">
        <v>4</v>
      </c>
    </row>
    <row r="84" customFormat="false" ht="15" hidden="false" customHeight="false" outlineLevel="0" collapsed="false">
      <c r="P84" s="23"/>
      <c r="Q84" s="32" t="s">
        <v>147</v>
      </c>
      <c r="R84" s="33" t="n">
        <v>0</v>
      </c>
      <c r="S84" s="137" t="n">
        <f aca="false">R84+1</f>
        <v>1</v>
      </c>
      <c r="T84" s="138" t="n">
        <f aca="false">S84+1+1</f>
        <v>3</v>
      </c>
      <c r="U84" s="144" t="n">
        <v>3</v>
      </c>
    </row>
    <row r="85" customFormat="false" ht="15" hidden="false" customHeight="false" outlineLevel="0" collapsed="false">
      <c r="P85" s="23"/>
      <c r="Q85" s="32" t="s">
        <v>35</v>
      </c>
      <c r="R85" s="33" t="n">
        <v>0</v>
      </c>
      <c r="S85" s="137" t="n">
        <f aca="false">R85</f>
        <v>0</v>
      </c>
      <c r="T85" s="138" t="n">
        <f aca="false">S85+7+3</f>
        <v>10</v>
      </c>
      <c r="U85" s="144" t="n">
        <v>3</v>
      </c>
    </row>
    <row r="86" customFormat="false" ht="15" hidden="false" customHeight="false" outlineLevel="0" collapsed="false">
      <c r="P86" s="23"/>
      <c r="Q86" s="32" t="s">
        <v>136</v>
      </c>
      <c r="R86" s="33" t="n">
        <v>0</v>
      </c>
      <c r="S86" s="137" t="n">
        <f aca="false">R86</f>
        <v>0</v>
      </c>
      <c r="T86" s="138" t="n">
        <f aca="false">S86+1+0</f>
        <v>1</v>
      </c>
      <c r="U86" s="144" t="n">
        <v>2</v>
      </c>
    </row>
    <row r="87" customFormat="false" ht="15" hidden="false" customHeight="false" outlineLevel="0" collapsed="false">
      <c r="P87" s="23"/>
      <c r="Q87" s="32" t="s">
        <v>171</v>
      </c>
      <c r="R87" s="33" t="n">
        <v>0</v>
      </c>
      <c r="S87" s="137" t="n">
        <f aca="false">R87</f>
        <v>0</v>
      </c>
      <c r="T87" s="138" t="n">
        <f aca="false">S87+1+0</f>
        <v>1</v>
      </c>
      <c r="U87" s="144" t="n">
        <v>7</v>
      </c>
    </row>
    <row r="88" customFormat="false" ht="15" hidden="false" customHeight="false" outlineLevel="0" collapsed="false">
      <c r="P88" s="23"/>
      <c r="Q88" s="32" t="s">
        <v>71</v>
      </c>
      <c r="R88" s="33" t="n">
        <v>0</v>
      </c>
      <c r="S88" s="137" t="n">
        <f aca="false">R88+1</f>
        <v>1</v>
      </c>
      <c r="T88" s="138" t="n">
        <f aca="false">S88+5+1</f>
        <v>7</v>
      </c>
      <c r="U88" s="144" t="n">
        <v>5</v>
      </c>
    </row>
    <row r="89" customFormat="false" ht="15" hidden="false" customHeight="false" outlineLevel="0" collapsed="false">
      <c r="P89" s="23"/>
      <c r="Q89" s="32" t="s">
        <v>196</v>
      </c>
      <c r="R89" s="33" t="n">
        <v>0</v>
      </c>
      <c r="S89" s="137" t="n">
        <f aca="false">R89</f>
        <v>0</v>
      </c>
      <c r="T89" s="138" t="n">
        <f aca="false">S89+0+1</f>
        <v>1</v>
      </c>
      <c r="U89" s="144" t="n">
        <v>4</v>
      </c>
    </row>
    <row r="90" customFormat="false" ht="15" hidden="false" customHeight="false" outlineLevel="0" collapsed="false">
      <c r="P90" s="23"/>
      <c r="Q90" s="32" t="s">
        <v>179</v>
      </c>
      <c r="R90" s="33" t="n">
        <v>0</v>
      </c>
      <c r="S90" s="137" t="n">
        <f aca="false">R90</f>
        <v>0</v>
      </c>
      <c r="T90" s="138" t="n">
        <f aca="false">S90+0+1</f>
        <v>1</v>
      </c>
      <c r="U90" s="144" t="n">
        <v>1</v>
      </c>
    </row>
    <row r="91" customFormat="false" ht="15" hidden="false" customHeight="false" outlineLevel="0" collapsed="false">
      <c r="P91" s="23"/>
      <c r="Q91" s="32" t="s">
        <v>123</v>
      </c>
      <c r="R91" s="33" t="n">
        <v>0</v>
      </c>
      <c r="S91" s="137" t="n">
        <f aca="false">R91+1+1</f>
        <v>2</v>
      </c>
      <c r="T91" s="138" t="n">
        <f aca="false">S91+7+6</f>
        <v>15</v>
      </c>
      <c r="U91" s="144" t="n">
        <v>6</v>
      </c>
    </row>
    <row r="92" customFormat="false" ht="15" hidden="false" customHeight="false" outlineLevel="0" collapsed="false">
      <c r="P92" s="23"/>
      <c r="Q92" s="32" t="s">
        <v>37</v>
      </c>
      <c r="R92" s="33" t="n">
        <v>0</v>
      </c>
      <c r="S92" s="137" t="n">
        <f aca="false">R92</f>
        <v>0</v>
      </c>
      <c r="T92" s="138" t="n">
        <f aca="false">S92+1+2</f>
        <v>3</v>
      </c>
      <c r="U92" s="144" t="n">
        <v>4</v>
      </c>
    </row>
    <row r="93" customFormat="false" ht="15" hidden="false" customHeight="false" outlineLevel="0" collapsed="false">
      <c r="P93" s="23"/>
      <c r="Q93" s="32" t="s">
        <v>98</v>
      </c>
      <c r="R93" s="33" t="n">
        <v>0</v>
      </c>
      <c r="S93" s="137" t="n">
        <f aca="false">R93+1</f>
        <v>1</v>
      </c>
      <c r="T93" s="138" t="n">
        <f aca="false">S93+1+0</f>
        <v>2</v>
      </c>
      <c r="U93" s="144" t="n">
        <v>3</v>
      </c>
    </row>
    <row r="94" customFormat="false" ht="15" hidden="false" customHeight="false" outlineLevel="0" collapsed="false">
      <c r="P94" s="23"/>
      <c r="Q94" s="32" t="s">
        <v>72</v>
      </c>
      <c r="R94" s="33" t="n">
        <v>0</v>
      </c>
      <c r="S94" s="137" t="n">
        <f aca="false">R94</f>
        <v>0</v>
      </c>
      <c r="T94" s="138" t="n">
        <f aca="false">S94+4+0</f>
        <v>4</v>
      </c>
      <c r="U94" s="144" t="n">
        <v>3</v>
      </c>
    </row>
    <row r="95" customFormat="false" ht="15" hidden="false" customHeight="false" outlineLevel="0" collapsed="false">
      <c r="P95" s="23"/>
      <c r="Q95" s="32" t="s">
        <v>38</v>
      </c>
      <c r="R95" s="33" t="n">
        <v>0</v>
      </c>
      <c r="S95" s="137" t="n">
        <f aca="false">R95+1+1+1</f>
        <v>3</v>
      </c>
      <c r="T95" s="138" t="n">
        <f aca="false">S95+9+12</f>
        <v>24</v>
      </c>
      <c r="U95" s="144" t="n">
        <v>2</v>
      </c>
    </row>
    <row r="96" customFormat="false" ht="15" hidden="false" customHeight="false" outlineLevel="0" collapsed="false">
      <c r="P96" s="23"/>
      <c r="Q96" s="32" t="s">
        <v>233</v>
      </c>
      <c r="R96" s="33" t="n">
        <v>0</v>
      </c>
      <c r="S96" s="137" t="n">
        <f aca="false">R96+1+1</f>
        <v>2</v>
      </c>
      <c r="T96" s="138" t="n">
        <f aca="false">S96</f>
        <v>2</v>
      </c>
      <c r="U96" s="144" t="n">
        <v>6</v>
      </c>
    </row>
    <row r="97" customFormat="false" ht="15" hidden="false" customHeight="false" outlineLevel="0" collapsed="false">
      <c r="P97" s="23"/>
      <c r="Q97" s="32" t="s">
        <v>73</v>
      </c>
      <c r="R97" s="33" t="n">
        <v>0</v>
      </c>
      <c r="S97" s="137" t="n">
        <f aca="false">R97+1</f>
        <v>1</v>
      </c>
      <c r="T97" s="138" t="n">
        <f aca="false">S97+5+2</f>
        <v>8</v>
      </c>
      <c r="U97" s="144" t="n">
        <v>6</v>
      </c>
    </row>
    <row r="98" customFormat="false" ht="15" hidden="false" customHeight="false" outlineLevel="0" collapsed="false">
      <c r="P98" s="23"/>
      <c r="Q98" s="32" t="s">
        <v>189</v>
      </c>
      <c r="R98" s="33" t="n">
        <v>0</v>
      </c>
      <c r="S98" s="137" t="n">
        <f aca="false">R98+1</f>
        <v>1</v>
      </c>
      <c r="T98" s="138" t="n">
        <f aca="false">S98+0+2</f>
        <v>3</v>
      </c>
      <c r="U98" s="144" t="n">
        <v>7</v>
      </c>
    </row>
    <row r="99" customFormat="false" ht="15" hidden="false" customHeight="false" outlineLevel="0" collapsed="false">
      <c r="P99" s="23"/>
      <c r="Q99" s="32" t="s">
        <v>39</v>
      </c>
      <c r="R99" s="33" t="n">
        <v>0</v>
      </c>
      <c r="S99" s="137" t="n">
        <f aca="false">R99+2</f>
        <v>2</v>
      </c>
      <c r="T99" s="138" t="n">
        <f aca="false">S99+22+4</f>
        <v>28</v>
      </c>
      <c r="U99" s="144" t="n">
        <v>5</v>
      </c>
    </row>
    <row r="100" customFormat="false" ht="15" hidden="false" customHeight="false" outlineLevel="0" collapsed="false">
      <c r="P100" s="23"/>
      <c r="Q100" s="32" t="s">
        <v>74</v>
      </c>
      <c r="R100" s="33" t="n">
        <v>0</v>
      </c>
      <c r="S100" s="137" t="n">
        <f aca="false">R100+2</f>
        <v>2</v>
      </c>
      <c r="T100" s="138" t="n">
        <f aca="false">S100+7+0</f>
        <v>9</v>
      </c>
      <c r="U100" s="144" t="n">
        <v>2</v>
      </c>
    </row>
    <row r="101" customFormat="false" ht="15" hidden="false" customHeight="false" outlineLevel="0" collapsed="false">
      <c r="P101" s="23"/>
      <c r="Q101" s="32" t="s">
        <v>115</v>
      </c>
      <c r="R101" s="33" t="n">
        <v>0</v>
      </c>
      <c r="S101" s="137" t="n">
        <f aca="false">R101</f>
        <v>0</v>
      </c>
      <c r="T101" s="138" t="n">
        <f aca="false">S101+1+1</f>
        <v>2</v>
      </c>
      <c r="U101" s="144" t="n">
        <v>1</v>
      </c>
    </row>
    <row r="102" customFormat="false" ht="15" hidden="false" customHeight="false" outlineLevel="0" collapsed="false">
      <c r="P102" s="23"/>
      <c r="Q102" s="32" t="s">
        <v>137</v>
      </c>
      <c r="R102" s="33" t="n">
        <v>0</v>
      </c>
      <c r="S102" s="137" t="n">
        <f aca="false">R102</f>
        <v>0</v>
      </c>
      <c r="T102" s="138" t="n">
        <f aca="false">S102+2+1</f>
        <v>3</v>
      </c>
      <c r="U102" s="144" t="n">
        <v>3</v>
      </c>
    </row>
    <row r="103" customFormat="false" ht="15" hidden="false" customHeight="false" outlineLevel="0" collapsed="false">
      <c r="P103" s="23"/>
      <c r="Q103" s="32" t="s">
        <v>75</v>
      </c>
      <c r="R103" s="33" t="n">
        <v>0</v>
      </c>
      <c r="S103" s="137" t="n">
        <f aca="false">R103</f>
        <v>0</v>
      </c>
      <c r="T103" s="138" t="n">
        <f aca="false">S103+9+1</f>
        <v>10</v>
      </c>
      <c r="U103" s="144" t="n">
        <v>3</v>
      </c>
    </row>
    <row r="104" customFormat="false" ht="15" hidden="false" customHeight="false" outlineLevel="0" collapsed="false">
      <c r="P104" s="23"/>
      <c r="Q104" s="32" t="s">
        <v>218</v>
      </c>
      <c r="R104" s="33" t="n">
        <v>0</v>
      </c>
      <c r="S104" s="137" t="n">
        <f aca="false">R104</f>
        <v>0</v>
      </c>
      <c r="T104" s="138" t="n">
        <f aca="false">S104+0+1</f>
        <v>1</v>
      </c>
      <c r="U104" s="144" t="n">
        <v>2</v>
      </c>
    </row>
    <row r="105" customFormat="false" ht="15" hidden="false" customHeight="false" outlineLevel="0" collapsed="false">
      <c r="P105" s="23"/>
      <c r="Q105" s="32" t="s">
        <v>76</v>
      </c>
      <c r="R105" s="33" t="n">
        <v>0</v>
      </c>
      <c r="S105" s="137" t="n">
        <f aca="false">R105+1+1</f>
        <v>2</v>
      </c>
      <c r="T105" s="138" t="n">
        <f aca="false">S105+2+2</f>
        <v>6</v>
      </c>
      <c r="U105" s="144" t="n">
        <v>2</v>
      </c>
    </row>
    <row r="106" customFormat="false" ht="15" hidden="false" customHeight="false" outlineLevel="0" collapsed="false">
      <c r="P106" s="23"/>
      <c r="Q106" s="32" t="s">
        <v>158</v>
      </c>
      <c r="R106" s="33" t="n">
        <v>0</v>
      </c>
      <c r="S106" s="137" t="n">
        <f aca="false">R106</f>
        <v>0</v>
      </c>
      <c r="T106" s="138" t="n">
        <f aca="false">S106+2+4</f>
        <v>6</v>
      </c>
      <c r="U106" s="144" t="n">
        <v>7</v>
      </c>
    </row>
    <row r="107" customFormat="false" ht="15" hidden="false" customHeight="false" outlineLevel="0" collapsed="false">
      <c r="P107" s="23"/>
      <c r="Q107" s="32" t="s">
        <v>40</v>
      </c>
      <c r="R107" s="33" t="n">
        <v>0</v>
      </c>
      <c r="S107" s="137" t="n">
        <f aca="false">R107</f>
        <v>0</v>
      </c>
      <c r="T107" s="138" t="n">
        <f aca="false">S107+1+0</f>
        <v>1</v>
      </c>
      <c r="U107" s="144" t="n">
        <v>5</v>
      </c>
    </row>
    <row r="108" customFormat="false" ht="15" hidden="false" customHeight="false" outlineLevel="0" collapsed="false">
      <c r="P108" s="23"/>
      <c r="Q108" s="32" t="s">
        <v>41</v>
      </c>
      <c r="R108" s="33" t="n">
        <v>1</v>
      </c>
      <c r="S108" s="137" t="n">
        <f aca="false">R108+1+1+3+1+1</f>
        <v>8</v>
      </c>
      <c r="T108" s="138" t="n">
        <f aca="false">S108+22+7</f>
        <v>37</v>
      </c>
      <c r="U108" s="144" t="n">
        <v>2</v>
      </c>
    </row>
    <row r="109" customFormat="false" ht="15" hidden="false" customHeight="false" outlineLevel="0" collapsed="false">
      <c r="P109" s="23"/>
      <c r="Q109" s="32" t="s">
        <v>77</v>
      </c>
      <c r="R109" s="33" t="n">
        <v>0</v>
      </c>
      <c r="S109" s="137" t="n">
        <f aca="false">R109+1</f>
        <v>1</v>
      </c>
      <c r="T109" s="138" t="n">
        <f aca="false">S109+6+5</f>
        <v>12</v>
      </c>
      <c r="U109" s="144" t="n">
        <v>3</v>
      </c>
    </row>
    <row r="110" customFormat="false" ht="15" hidden="false" customHeight="false" outlineLevel="0" collapsed="false">
      <c r="P110" s="23"/>
      <c r="Q110" s="32" t="s">
        <v>42</v>
      </c>
      <c r="R110" s="33" t="n">
        <v>0</v>
      </c>
      <c r="S110" s="137" t="n">
        <f aca="false">R110+1+1+2+2</f>
        <v>6</v>
      </c>
      <c r="T110" s="138" t="n">
        <f aca="false">S110+6+7</f>
        <v>19</v>
      </c>
      <c r="U110" s="144" t="n">
        <v>5</v>
      </c>
    </row>
    <row r="111" customFormat="false" ht="15" hidden="false" customHeight="false" outlineLevel="0" collapsed="false">
      <c r="P111" s="23"/>
      <c r="Q111" s="32" t="s">
        <v>190</v>
      </c>
      <c r="R111" s="33" t="n">
        <v>0</v>
      </c>
      <c r="S111" s="137" t="n">
        <f aca="false">R111</f>
        <v>0</v>
      </c>
      <c r="T111" s="138" t="n">
        <f aca="false">S111+0+1</f>
        <v>1</v>
      </c>
      <c r="U111" s="144" t="n">
        <v>5</v>
      </c>
    </row>
    <row r="112" customFormat="false" ht="15" hidden="false" customHeight="false" outlineLevel="0" collapsed="false">
      <c r="P112" s="23"/>
      <c r="Q112" s="32" t="s">
        <v>148</v>
      </c>
      <c r="R112" s="33" t="n">
        <v>0</v>
      </c>
      <c r="S112" s="137" t="n">
        <f aca="false">R112</f>
        <v>0</v>
      </c>
      <c r="T112" s="138" t="n">
        <f aca="false">S112+1+2</f>
        <v>3</v>
      </c>
      <c r="U112" s="144" t="n">
        <v>5</v>
      </c>
    </row>
    <row r="113" customFormat="false" ht="15" hidden="false" customHeight="false" outlineLevel="0" collapsed="false">
      <c r="P113" s="23"/>
      <c r="Q113" s="32" t="s">
        <v>78</v>
      </c>
      <c r="R113" s="33" t="n">
        <v>0</v>
      </c>
      <c r="S113" s="137" t="n">
        <f aca="false">R113</f>
        <v>0</v>
      </c>
      <c r="T113" s="138" t="n">
        <f aca="false">S113+2+0</f>
        <v>2</v>
      </c>
      <c r="U113" s="144" t="n">
        <v>3</v>
      </c>
    </row>
    <row r="114" customFormat="false" ht="15" hidden="false" customHeight="false" outlineLevel="0" collapsed="false">
      <c r="P114" s="23"/>
      <c r="Q114" s="32" t="s">
        <v>141</v>
      </c>
      <c r="R114" s="33" t="n">
        <v>0</v>
      </c>
      <c r="S114" s="137" t="n">
        <f aca="false">R114+1+1</f>
        <v>2</v>
      </c>
      <c r="T114" s="138" t="n">
        <f aca="false">S114+2+1</f>
        <v>5</v>
      </c>
      <c r="U114" s="144" t="n">
        <v>3</v>
      </c>
    </row>
    <row r="115" customFormat="false" ht="15" hidden="false" customHeight="false" outlineLevel="0" collapsed="false">
      <c r="P115" s="26"/>
      <c r="Q115" s="27" t="s">
        <v>43</v>
      </c>
      <c r="R115" s="28" t="n">
        <f aca="false">SUM(R6:R114)</f>
        <v>29</v>
      </c>
      <c r="S115" s="150" t="n">
        <f aca="false">SUM(S6:S114)</f>
        <v>124</v>
      </c>
      <c r="T115" s="151" t="n">
        <f aca="false">SUM(T6:T114)</f>
        <v>995</v>
      </c>
      <c r="U115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19" min="19" style="0" width="7.88"/>
    <col collapsed="false" customWidth="true" hidden="false" outlineLevel="0" max="20" min="20" style="0" width="9.33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43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4</v>
      </c>
      <c r="C6" s="13" t="s">
        <v>81</v>
      </c>
      <c r="D6" s="37" t="n">
        <f aca="false">B6+17+10+20+22+26+29</f>
        <v>158</v>
      </c>
      <c r="E6" s="38"/>
      <c r="F6" s="23"/>
      <c r="G6" s="108" t="n">
        <f aca="false">D6+564+307</f>
        <v>1029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</f>
        <v>1</v>
      </c>
      <c r="T6" s="138" t="n">
        <f aca="false">S6+1+0</f>
        <v>2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9</v>
      </c>
      <c r="C7" s="12" t="n">
        <f aca="false">B7/B6</f>
        <v>0.558823529411765</v>
      </c>
      <c r="D7" s="15" t="n">
        <f aca="false">B7+6+5+12+10+14+10</f>
        <v>76</v>
      </c>
      <c r="E7" s="12" t="n">
        <f aca="false">D7/D6</f>
        <v>0.481012658227848</v>
      </c>
      <c r="F7" s="23"/>
      <c r="G7" s="110" t="n">
        <f aca="false">D7+229+139</f>
        <v>444</v>
      </c>
      <c r="H7" s="16" t="n">
        <f aca="false">G7/G6</f>
        <v>0.431486880466472</v>
      </c>
      <c r="I7" s="65"/>
      <c r="J7" s="109"/>
      <c r="K7" s="65"/>
      <c r="L7" s="65"/>
      <c r="M7" s="65"/>
      <c r="P7" s="41"/>
      <c r="Q7" s="17" t="s">
        <v>182</v>
      </c>
      <c r="R7" s="6" t="n">
        <v>1</v>
      </c>
      <c r="S7" s="137" t="n">
        <f aca="false">R7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5</v>
      </c>
      <c r="C8" s="16" t="n">
        <f aca="false">B8/B6</f>
        <v>0.441176470588235</v>
      </c>
      <c r="D8" s="40" t="n">
        <f aca="false">B8+11+5+8+12+12+19</f>
        <v>82</v>
      </c>
      <c r="E8" s="12" t="n">
        <f aca="false">D8/D6</f>
        <v>0.518987341772152</v>
      </c>
      <c r="F8" s="23"/>
      <c r="G8" s="42" t="n">
        <f aca="false">D8+335+168</f>
        <v>585</v>
      </c>
      <c r="H8" s="18" t="n">
        <f aca="false">G8/G6</f>
        <v>0.568513119533528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0</v>
      </c>
      <c r="C9" s="18" t="n">
        <f aca="false">B9/B6</f>
        <v>0.588235294117647</v>
      </c>
      <c r="D9" s="42" t="n">
        <f aca="false">B9+11+8+16+16+16+18</f>
        <v>105</v>
      </c>
      <c r="E9" s="12" t="n">
        <f aca="false">D9/D6</f>
        <v>0.664556962025316</v>
      </c>
      <c r="F9" s="23"/>
      <c r="G9" s="117" t="n">
        <f aca="false">D9+302+205</f>
        <v>612</v>
      </c>
      <c r="H9" s="12" t="n">
        <f aca="false">G9/G6</f>
        <v>0.594752186588921</v>
      </c>
      <c r="I9" s="65"/>
      <c r="J9" s="109"/>
      <c r="K9" s="65"/>
      <c r="L9" s="65"/>
      <c r="M9" s="65"/>
      <c r="P9" s="41"/>
      <c r="Q9" s="17" t="s">
        <v>8</v>
      </c>
      <c r="R9" s="6" t="n">
        <v>0</v>
      </c>
      <c r="S9" s="137" t="n">
        <f aca="false">R9+1+2+1+5</f>
        <v>9</v>
      </c>
      <c r="T9" s="138" t="n">
        <f aca="false">S9+24+17</f>
        <v>50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7</v>
      </c>
      <c r="C10" s="16" t="n">
        <f aca="false">B10/B6</f>
        <v>0.5</v>
      </c>
      <c r="D10" s="40" t="n">
        <f aca="false">B10+9+5+14+13+11+12</f>
        <v>81</v>
      </c>
      <c r="E10" s="16" t="n">
        <f aca="false">D10/D6</f>
        <v>0.512658227848101</v>
      </c>
      <c r="F10" s="118"/>
      <c r="G10" s="40" t="n">
        <f aca="false">D10+146</f>
        <v>227</v>
      </c>
      <c r="H10" s="16" t="n">
        <f aca="false">G10/G6</f>
        <v>0.220602526724976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117647058823529</v>
      </c>
      <c r="D11" s="40" t="n">
        <f aca="false">B11+2+3+2+3+5+6</f>
        <v>25</v>
      </c>
      <c r="E11" s="16" t="n">
        <f aca="false">D11/D6</f>
        <v>0.158227848101266</v>
      </c>
      <c r="F11" s="118"/>
      <c r="G11" s="40" t="n">
        <f aca="false">D11+58</f>
        <v>83</v>
      </c>
      <c r="H11" s="16" t="n">
        <f aca="false">G11/G6</f>
        <v>0.0806608357628766</v>
      </c>
      <c r="I11" s="65"/>
      <c r="J11" s="109"/>
      <c r="K11" s="65"/>
      <c r="L11" s="65"/>
      <c r="M11" s="65"/>
      <c r="P11" s="39"/>
      <c r="Q11" s="17" t="s">
        <v>10</v>
      </c>
      <c r="R11" s="6" t="n">
        <v>1</v>
      </c>
      <c r="S11" s="137" t="n">
        <f aca="false">R1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7</v>
      </c>
      <c r="C12" s="113" t="n">
        <f aca="false">B12/B6</f>
        <v>0.205882352941176</v>
      </c>
      <c r="D12" s="112" t="n">
        <f aca="false">B12+4+2+2+5+8+11</f>
        <v>39</v>
      </c>
      <c r="E12" s="18" t="n">
        <f aca="false">D12/D6</f>
        <v>0.246835443037975</v>
      </c>
      <c r="F12" s="23"/>
      <c r="G12" s="42" t="n">
        <f aca="false">D12+164+62</f>
        <v>265</v>
      </c>
      <c r="H12" s="18" t="n">
        <f aca="false">G12/G6</f>
        <v>0.257531584062196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2</v>
      </c>
      <c r="C13" s="18" t="n">
        <f aca="false">B13/B6</f>
        <v>0.0588235294117647</v>
      </c>
      <c r="D13" s="42" t="n">
        <f aca="false">B13+0+0+0+0+0+0</f>
        <v>2</v>
      </c>
      <c r="E13" s="12" t="n">
        <f aca="false">D13/D6</f>
        <v>0.0126582278481013</v>
      </c>
      <c r="F13" s="23"/>
      <c r="G13" s="40" t="n">
        <f aca="false">D13+26+19</f>
        <v>47</v>
      </c>
      <c r="H13" s="16" t="n">
        <f aca="false">G13/G6</f>
        <v>0.0456754130223518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</f>
        <v>0</v>
      </c>
      <c r="T13" s="138" t="n">
        <f aca="false">S13+4+2</f>
        <v>6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</f>
        <v>0</v>
      </c>
      <c r="E14" s="12" t="n">
        <f aca="false">D14/D6</f>
        <v>0</v>
      </c>
      <c r="F14" s="23"/>
      <c r="G14" s="42" t="n">
        <f aca="false">D14+6+3</f>
        <v>9</v>
      </c>
      <c r="H14" s="18" t="n">
        <f aca="false">G14/G6</f>
        <v>0.0087463556851312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4</v>
      </c>
      <c r="C15" s="18" t="n">
        <f aca="false">B15/B6</f>
        <v>0.117647058823529</v>
      </c>
      <c r="D15" s="42" t="n">
        <f aca="false">B15+2+0+1+1+2+0</f>
        <v>10</v>
      </c>
      <c r="E15" s="12" t="n">
        <f aca="false">D15/D6</f>
        <v>0.0632911392405063</v>
      </c>
      <c r="F15" s="23"/>
      <c r="G15" s="40" t="n">
        <f aca="false">D15+66+16</f>
        <v>92</v>
      </c>
      <c r="H15" s="16" t="n">
        <f aca="false">G15/G6</f>
        <v>0.0894071914480078</v>
      </c>
      <c r="I15" s="65"/>
      <c r="J15" s="109"/>
      <c r="K15" s="65"/>
      <c r="L15" s="65"/>
      <c r="M15" s="65"/>
      <c r="P15" s="23"/>
      <c r="Q15" s="17" t="s">
        <v>12</v>
      </c>
      <c r="R15" s="6" t="n">
        <v>6</v>
      </c>
      <c r="S15" s="137" t="n">
        <f aca="false">R15+5+2+3+3+4+5</f>
        <v>28</v>
      </c>
      <c r="T15" s="138" t="n">
        <f aca="false">S15+91+49</f>
        <v>168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3</v>
      </c>
      <c r="C16" s="16" t="n">
        <f aca="false">B16/B6</f>
        <v>0.0882352941176471</v>
      </c>
      <c r="D16" s="40" t="n">
        <f aca="false">B16+2+0+1+0+2+3</f>
        <v>11</v>
      </c>
      <c r="E16" s="16" t="n">
        <f aca="false">D16/D6</f>
        <v>0.069620253164557</v>
      </c>
      <c r="F16" s="26"/>
      <c r="G16" s="112" t="n">
        <f aca="false">D16+114+43</f>
        <v>168</v>
      </c>
      <c r="H16" s="113" t="n">
        <f aca="false">G16/G6</f>
        <v>0.163265306122449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</f>
        <v>0</v>
      </c>
      <c r="T17" s="138" t="n">
        <f aca="false">S17+0+1</f>
        <v>1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40</v>
      </c>
      <c r="O25" s="143" t="n">
        <f aca="false">N25+135+66</f>
        <v>241</v>
      </c>
      <c r="P25" s="23"/>
      <c r="Q25" s="17" t="s">
        <v>127</v>
      </c>
      <c r="R25" s="6" t="n">
        <v>1</v>
      </c>
      <c r="S25" s="137" t="n">
        <f aca="false">R25</f>
        <v>1</v>
      </c>
      <c r="T25" s="138" t="n">
        <f aca="false">S25+3+3</f>
        <v>7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4</v>
      </c>
      <c r="O26" s="143" t="n">
        <f aca="false">N26+69+31</f>
        <v>114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12</v>
      </c>
      <c r="O27" s="143" t="n">
        <f aca="false">N27+43+19</f>
        <v>74</v>
      </c>
      <c r="P27" s="23"/>
      <c r="Q27" s="32" t="s">
        <v>18</v>
      </c>
      <c r="R27" s="33" t="n">
        <v>1</v>
      </c>
      <c r="S27" s="137" t="n">
        <f aca="false">R27+2+1+3+1+5</f>
        <v>13</v>
      </c>
      <c r="T27" s="138" t="n">
        <f aca="false">S27+43+25</f>
        <v>81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8</v>
      </c>
      <c r="O28" s="143" t="n">
        <f aca="false">N28+36+16</f>
        <v>60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4</v>
      </c>
      <c r="O29" s="143" t="n">
        <f aca="false">N29+18+18</f>
        <v>40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2</v>
      </c>
      <c r="O30" s="143" t="n">
        <f aca="false">N30+22+13</f>
        <v>37</v>
      </c>
      <c r="P30" s="23"/>
      <c r="Q30" s="32" t="s">
        <v>108</v>
      </c>
      <c r="R30" s="33" t="n">
        <v>0</v>
      </c>
      <c r="S30" s="137" t="n">
        <f aca="false">R30</f>
        <v>0</v>
      </c>
      <c r="T30" s="138" t="n">
        <f aca="false">S30+3+0</f>
        <v>3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2</v>
      </c>
      <c r="O31" s="143" t="n">
        <f aca="false">N31+12+5</f>
        <v>19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0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82</v>
      </c>
      <c r="O32" s="143" t="n">
        <f aca="false">SUM(O25:O31)</f>
        <v>585</v>
      </c>
      <c r="P32" s="23"/>
      <c r="Q32" s="32" t="s">
        <v>55</v>
      </c>
      <c r="R32" s="33" t="n">
        <v>0</v>
      </c>
      <c r="S32" s="137" t="n">
        <f aca="false">R32+1+1</f>
        <v>2</v>
      </c>
      <c r="T32" s="138" t="n">
        <f aca="false">S32+8+5</f>
        <v>15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2</v>
      </c>
      <c r="S35" s="137" t="n">
        <f aca="false">R35+1+2+1</f>
        <v>6</v>
      </c>
      <c r="T35" s="138" t="n">
        <f aca="false">S35+20+9</f>
        <v>35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17</v>
      </c>
      <c r="O37" s="143" t="n">
        <f aca="false">N37+78+16</f>
        <v>111</v>
      </c>
      <c r="P37" s="23"/>
      <c r="Q37" s="32" t="s">
        <v>154</v>
      </c>
      <c r="R37" s="33" t="n">
        <v>0</v>
      </c>
      <c r="S37" s="137" t="n">
        <f aca="false">R37</f>
        <v>0</v>
      </c>
      <c r="T37" s="138" t="n">
        <f aca="false">S37+1+0</f>
        <v>1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7</v>
      </c>
      <c r="O38" s="145" t="n">
        <f aca="false">N38+27+7</f>
        <v>41</v>
      </c>
      <c r="P38" s="23"/>
      <c r="Q38" s="32" t="s">
        <v>24</v>
      </c>
      <c r="R38" s="33" t="n">
        <v>2</v>
      </c>
      <c r="S38" s="137" t="n">
        <f aca="false">R38+1+1+1</f>
        <v>5</v>
      </c>
      <c r="T38" s="138" t="n">
        <f aca="false">S38+16+7</f>
        <v>28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6</v>
      </c>
      <c r="O39" s="143" t="n">
        <f aca="false">N39+22+8</f>
        <v>36</v>
      </c>
      <c r="P39" s="23"/>
      <c r="Q39" s="32" t="s">
        <v>120</v>
      </c>
      <c r="R39" s="33" t="n">
        <v>1</v>
      </c>
      <c r="S39" s="137" t="n">
        <f aca="false">R39+1+1</f>
        <v>3</v>
      </c>
      <c r="T39" s="138" t="n">
        <f aca="false">S39+4+2</f>
        <v>9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5</v>
      </c>
      <c r="O40" s="145" t="n">
        <f aca="false">N40+15+11</f>
        <v>31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2</v>
      </c>
      <c r="O42" s="145" t="n">
        <f aca="false">N42+10+7</f>
        <v>19</v>
      </c>
      <c r="P42" s="23"/>
      <c r="Q42" s="32" t="s">
        <v>134</v>
      </c>
      <c r="R42" s="33" t="n">
        <v>2</v>
      </c>
      <c r="S42" s="137" t="n">
        <f aca="false">R42+1+1+1</f>
        <v>5</v>
      </c>
      <c r="T42" s="138" t="n">
        <f aca="false">S42+6+7</f>
        <v>18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143" t="n">
        <f aca="false">N43+3+3</f>
        <v>7</v>
      </c>
      <c r="P43" s="23"/>
      <c r="Q43" s="32" t="s">
        <v>236</v>
      </c>
      <c r="R43" s="33" t="n">
        <v>0</v>
      </c>
      <c r="S43" s="137" t="n">
        <f aca="false">R43+1</f>
        <v>1</v>
      </c>
      <c r="T43" s="138" t="n">
        <f aca="false">S43</f>
        <v>1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0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38</v>
      </c>
      <c r="O44" s="146" t="n">
        <f aca="false">SUM(O37:O43)</f>
        <v>264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1</v>
      </c>
      <c r="S45" s="137" t="n">
        <f aca="false">R45+1+1+1</f>
        <v>4</v>
      </c>
      <c r="T45" s="138" t="n">
        <f aca="false">S45+11+6</f>
        <v>21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1</v>
      </c>
      <c r="S46" s="137" t="n">
        <f aca="false">R46+2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/>
      <c r="J49" s="129"/>
      <c r="K49" s="129"/>
      <c r="L49" s="120"/>
      <c r="M49" s="121"/>
      <c r="N49" s="121" t="n">
        <f aca="false">SUM(B49:M49)</f>
        <v>66735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68463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/>
      <c r="J54" s="130"/>
      <c r="K54" s="130"/>
      <c r="L54" s="86"/>
      <c r="M54" s="52"/>
      <c r="N54" s="52" t="n">
        <v>554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0</v>
      </c>
      <c r="S55" s="137" t="n">
        <f aca="false">R55+1</f>
        <v>1</v>
      </c>
      <c r="T55" s="138" t="n">
        <f aca="false">S55+5+2</f>
        <v>8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1</v>
      </c>
      <c r="S56" s="137" t="n">
        <f aca="false">R56</f>
        <v>1</v>
      </c>
      <c r="T56" s="138" t="n">
        <f aca="false">S56+9+4</f>
        <v>14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</f>
        <v>0</v>
      </c>
      <c r="T58" s="138" t="n">
        <f aca="false">S58+2+2</f>
        <v>4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0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23</v>
      </c>
      <c r="O59" s="143" t="n">
        <f aca="false">N59+64+36</f>
        <v>123</v>
      </c>
      <c r="P59" s="23"/>
      <c r="Q59" s="32" t="s">
        <v>63</v>
      </c>
      <c r="R59" s="33" t="n">
        <v>0</v>
      </c>
      <c r="S59" s="137" t="n">
        <f aca="false">R59+1</f>
        <v>1</v>
      </c>
      <c r="T59" s="138" t="n">
        <f aca="false">S59+4+1</f>
        <v>6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11</v>
      </c>
      <c r="O60" s="143" t="n">
        <f aca="false">N60+48+21</f>
        <v>80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6</v>
      </c>
      <c r="O61" s="143" t="n">
        <f aca="false">N61+27+10</f>
        <v>43</v>
      </c>
      <c r="P61" s="23"/>
      <c r="Q61" s="32" t="s">
        <v>113</v>
      </c>
      <c r="R61" s="33" t="n">
        <v>0</v>
      </c>
      <c r="S61" s="137" t="n">
        <f aca="false">R61</f>
        <v>0</v>
      </c>
      <c r="T61" s="138" t="n">
        <f aca="false">S61+9+3</f>
        <v>12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7</v>
      </c>
      <c r="O62" s="143" t="n">
        <f aca="false">N62+35+18</f>
        <v>60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2</v>
      </c>
      <c r="O63" s="143" t="n">
        <f aca="false">N63+19+6</f>
        <v>27</v>
      </c>
      <c r="P63" s="23"/>
      <c r="Q63" s="32" t="s">
        <v>135</v>
      </c>
      <c r="R63" s="33" t="n">
        <v>0</v>
      </c>
      <c r="S63" s="137" t="n">
        <f aca="false">R63</f>
        <v>0</v>
      </c>
      <c r="T63" s="138" t="n">
        <f aca="false">S63+1+4</f>
        <v>5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1</v>
      </c>
      <c r="O65" s="143" t="n">
        <f aca="false">N65+19+5</f>
        <v>25</v>
      </c>
      <c r="P65" s="23"/>
      <c r="Q65" s="32" t="s">
        <v>64</v>
      </c>
      <c r="R65" s="33" t="n">
        <v>5</v>
      </c>
      <c r="S65" s="137" t="n">
        <f aca="false">R65+3+2</f>
        <v>10</v>
      </c>
      <c r="T65" s="138" t="n">
        <f aca="false">S65+19+18</f>
        <v>47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3</v>
      </c>
      <c r="O66" s="143" t="n">
        <f aca="false">N66+11+6</f>
        <v>20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3</v>
      </c>
      <c r="O67" s="143" t="n">
        <f aca="false">N67+4+6</f>
        <v>13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5</v>
      </c>
      <c r="O68" s="143" t="n">
        <f aca="false">N68+6+1</f>
        <v>12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66</v>
      </c>
      <c r="O69" s="149" t="n">
        <f aca="false">SUM(O59:O68)</f>
        <v>428</v>
      </c>
      <c r="P69" s="23"/>
      <c r="Q69" s="32" t="s">
        <v>114</v>
      </c>
      <c r="R69" s="33" t="n">
        <v>0</v>
      </c>
      <c r="S69" s="137" t="n">
        <f aca="false">R69</f>
        <v>0</v>
      </c>
      <c r="T69" s="138" t="n">
        <f aca="false">S69+6+1</f>
        <v>7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</f>
        <v>0</v>
      </c>
      <c r="T70" s="138" t="n">
        <f aca="false">S70+3+1</f>
        <v>4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0</v>
      </c>
      <c r="S71" s="137" t="n">
        <f aca="false">R71+1+1</f>
        <v>2</v>
      </c>
      <c r="T71" s="138" t="n">
        <f aca="false">S71+8+6</f>
        <v>16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44</v>
      </c>
      <c r="R73" s="33" t="n">
        <v>1</v>
      </c>
      <c r="S73" s="137" t="n">
        <f aca="false">R73</f>
        <v>1</v>
      </c>
      <c r="T73" s="138" t="n">
        <f aca="false">S73</f>
        <v>1</v>
      </c>
      <c r="U73" s="144" t="n">
        <v>4</v>
      </c>
    </row>
    <row r="74" customFormat="false" ht="15" hidden="false" customHeight="false" outlineLevel="0" collapsed="false">
      <c r="P74" s="23"/>
      <c r="Q74" s="32" t="s">
        <v>146</v>
      </c>
      <c r="R74" s="33" t="n">
        <v>0</v>
      </c>
      <c r="S74" s="137" t="n">
        <f aca="false">R74+1</f>
        <v>1</v>
      </c>
      <c r="T74" s="138" t="n">
        <f aca="false">S74+2+1</f>
        <v>4</v>
      </c>
      <c r="U74" s="144" t="n">
        <v>1</v>
      </c>
    </row>
    <row r="75" customFormat="false" ht="15" hidden="false" customHeight="false" outlineLevel="0" collapsed="false">
      <c r="P75" s="23"/>
      <c r="Q75" s="32" t="s">
        <v>68</v>
      </c>
      <c r="R75" s="33" t="n">
        <v>0</v>
      </c>
      <c r="S75" s="137" t="n">
        <f aca="false">R75+1</f>
        <v>1</v>
      </c>
      <c r="T75" s="138" t="n">
        <f aca="false">S75+4+0</f>
        <v>5</v>
      </c>
      <c r="U75" s="144" t="n">
        <v>6</v>
      </c>
    </row>
    <row r="76" customFormat="false" ht="15" hidden="false" customHeight="false" outlineLevel="0" collapsed="false">
      <c r="P76" s="23"/>
      <c r="Q76" s="32" t="s">
        <v>156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33</v>
      </c>
      <c r="R77" s="33" t="n">
        <v>0</v>
      </c>
      <c r="S77" s="137" t="n">
        <f aca="false">R77</f>
        <v>0</v>
      </c>
      <c r="T77" s="138" t="n">
        <f aca="false">S77+1+1</f>
        <v>2</v>
      </c>
      <c r="U77" s="144" t="n">
        <v>1</v>
      </c>
    </row>
    <row r="78" customFormat="false" ht="15" hidden="false" customHeight="false" outlineLevel="0" collapsed="false">
      <c r="P78" s="23"/>
      <c r="Q78" s="32" t="s">
        <v>217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157</v>
      </c>
      <c r="R79" s="33" t="n">
        <v>1</v>
      </c>
      <c r="S79" s="137" t="n">
        <f aca="false">R79+1</f>
        <v>2</v>
      </c>
      <c r="T79" s="138" t="n">
        <f aca="false">S79+1+0</f>
        <v>3</v>
      </c>
      <c r="U79" s="144" t="n">
        <v>3</v>
      </c>
    </row>
    <row r="80" customFormat="false" ht="15" hidden="false" customHeight="false" outlineLevel="0" collapsed="false">
      <c r="P80" s="23"/>
      <c r="Q80" s="32" t="s">
        <v>205</v>
      </c>
      <c r="R80" s="33" t="n">
        <v>0</v>
      </c>
      <c r="S80" s="137" t="n">
        <f aca="false">R80</f>
        <v>0</v>
      </c>
      <c r="T80" s="138" t="n">
        <f aca="false">S80+0+3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06</v>
      </c>
      <c r="R81" s="33" t="n">
        <v>0</v>
      </c>
      <c r="S81" s="137" t="n">
        <f aca="false">R81</f>
        <v>0</v>
      </c>
      <c r="T81" s="138" t="n">
        <f aca="false">S81+0+1</f>
        <v>1</v>
      </c>
      <c r="U81" s="144" t="n">
        <v>3</v>
      </c>
    </row>
    <row r="82" customFormat="false" ht="15" hidden="false" customHeight="false" outlineLevel="0" collapsed="false">
      <c r="P82" s="23"/>
      <c r="Q82" s="32" t="s">
        <v>69</v>
      </c>
      <c r="R82" s="33" t="n">
        <v>1</v>
      </c>
      <c r="S82" s="137" t="n">
        <f aca="false">R82+1+1</f>
        <v>3</v>
      </c>
      <c r="T82" s="138" t="n">
        <f aca="false">S82+7+7</f>
        <v>17</v>
      </c>
      <c r="U82" s="144" t="n">
        <v>2</v>
      </c>
    </row>
    <row r="83" customFormat="false" ht="15" hidden="false" customHeight="false" outlineLevel="0" collapsed="false">
      <c r="P83" s="23"/>
      <c r="Q83" s="32" t="s">
        <v>97</v>
      </c>
      <c r="R83" s="33" t="n">
        <v>0</v>
      </c>
      <c r="S83" s="137" t="n">
        <f aca="false">R83+1</f>
        <v>1</v>
      </c>
      <c r="T83" s="138" t="n">
        <f aca="false">S83+10+5</f>
        <v>16</v>
      </c>
      <c r="U83" s="144" t="n">
        <v>3</v>
      </c>
    </row>
    <row r="84" customFormat="false" ht="15" hidden="false" customHeight="false" outlineLevel="0" collapsed="false">
      <c r="P84" s="23"/>
      <c r="Q84" s="32" t="s">
        <v>70</v>
      </c>
      <c r="R84" s="33" t="n">
        <v>1</v>
      </c>
      <c r="S84" s="137" t="n">
        <f aca="false">R84+1</f>
        <v>2</v>
      </c>
      <c r="T84" s="138" t="n">
        <f aca="false">S84+6+1</f>
        <v>9</v>
      </c>
      <c r="U84" s="144" t="n">
        <v>4</v>
      </c>
    </row>
    <row r="85" customFormat="false" ht="15" hidden="false" customHeight="false" outlineLevel="0" collapsed="false">
      <c r="P85" s="23"/>
      <c r="Q85" s="32" t="s">
        <v>147</v>
      </c>
      <c r="R85" s="33" t="n">
        <v>0</v>
      </c>
      <c r="S85" s="137" t="n">
        <f aca="false">R85+1</f>
        <v>1</v>
      </c>
      <c r="T85" s="138" t="n">
        <f aca="false">S85+1+1</f>
        <v>3</v>
      </c>
      <c r="U85" s="144" t="n">
        <v>3</v>
      </c>
    </row>
    <row r="86" customFormat="false" ht="15" hidden="false" customHeight="false" outlineLevel="0" collapsed="false">
      <c r="P86" s="23"/>
      <c r="Q86" s="32" t="s">
        <v>35</v>
      </c>
      <c r="R86" s="33" t="n">
        <v>0</v>
      </c>
      <c r="S86" s="137" t="n">
        <f aca="false">R86</f>
        <v>0</v>
      </c>
      <c r="T86" s="138" t="n">
        <f aca="false">S86+7+3</f>
        <v>10</v>
      </c>
      <c r="U86" s="144" t="n">
        <v>3</v>
      </c>
    </row>
    <row r="87" customFormat="false" ht="15" hidden="false" customHeight="false" outlineLevel="0" collapsed="false">
      <c r="P87" s="23"/>
      <c r="Q87" s="32" t="s">
        <v>136</v>
      </c>
      <c r="R87" s="33" t="n">
        <v>0</v>
      </c>
      <c r="S87" s="137" t="n">
        <f aca="false">R87</f>
        <v>0</v>
      </c>
      <c r="T87" s="138" t="n">
        <f aca="false">S87+1+0</f>
        <v>1</v>
      </c>
      <c r="U87" s="144" t="n">
        <v>2</v>
      </c>
    </row>
    <row r="88" customFormat="false" ht="15" hidden="false" customHeight="false" outlineLevel="0" collapsed="false">
      <c r="P88" s="23"/>
      <c r="Q88" s="32" t="s">
        <v>171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7</v>
      </c>
    </row>
    <row r="89" customFormat="false" ht="15" hidden="false" customHeight="false" outlineLevel="0" collapsed="false">
      <c r="P89" s="23"/>
      <c r="Q89" s="32" t="s">
        <v>71</v>
      </c>
      <c r="R89" s="33" t="n">
        <v>0</v>
      </c>
      <c r="S89" s="137" t="n">
        <f aca="false">R89+1</f>
        <v>1</v>
      </c>
      <c r="T89" s="138" t="n">
        <f aca="false">S89+5+1</f>
        <v>7</v>
      </c>
      <c r="U89" s="144" t="n">
        <v>5</v>
      </c>
    </row>
    <row r="90" customFormat="false" ht="15" hidden="false" customHeight="false" outlineLevel="0" collapsed="false">
      <c r="P90" s="23"/>
      <c r="Q90" s="32" t="s">
        <v>196</v>
      </c>
      <c r="R90" s="33" t="n">
        <v>0</v>
      </c>
      <c r="S90" s="137" t="n">
        <f aca="false">R90</f>
        <v>0</v>
      </c>
      <c r="T90" s="138" t="n">
        <f aca="false">S90+0+1</f>
        <v>1</v>
      </c>
      <c r="U90" s="144" t="n">
        <v>4</v>
      </c>
    </row>
    <row r="91" customFormat="false" ht="15" hidden="false" customHeight="false" outlineLevel="0" collapsed="false">
      <c r="P91" s="23"/>
      <c r="Q91" s="32" t="s">
        <v>179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1</v>
      </c>
    </row>
    <row r="92" customFormat="false" ht="15" hidden="false" customHeight="false" outlineLevel="0" collapsed="false">
      <c r="P92" s="23"/>
      <c r="Q92" s="32" t="s">
        <v>123</v>
      </c>
      <c r="R92" s="33" t="n">
        <v>1</v>
      </c>
      <c r="S92" s="137" t="n">
        <f aca="false">R92+1+1</f>
        <v>3</v>
      </c>
      <c r="T92" s="138" t="n">
        <f aca="false">S92+7+6</f>
        <v>16</v>
      </c>
      <c r="U92" s="144" t="n">
        <v>6</v>
      </c>
    </row>
    <row r="93" customFormat="false" ht="15" hidden="false" customHeight="false" outlineLevel="0" collapsed="false">
      <c r="P93" s="23"/>
      <c r="Q93" s="32" t="s">
        <v>37</v>
      </c>
      <c r="R93" s="33" t="n">
        <v>0</v>
      </c>
      <c r="S93" s="137" t="n">
        <f aca="false">R93</f>
        <v>0</v>
      </c>
      <c r="T93" s="138" t="n">
        <f aca="false">S93+1+2</f>
        <v>3</v>
      </c>
      <c r="U93" s="144" t="n">
        <v>4</v>
      </c>
    </row>
    <row r="94" customFormat="false" ht="15" hidden="false" customHeight="false" outlineLevel="0" collapsed="false">
      <c r="P94" s="23"/>
      <c r="Q94" s="32" t="s">
        <v>98</v>
      </c>
      <c r="R94" s="33" t="n">
        <v>0</v>
      </c>
      <c r="S94" s="137" t="n">
        <f aca="false">R94+1</f>
        <v>1</v>
      </c>
      <c r="T94" s="138" t="n">
        <f aca="false">S94+1+0</f>
        <v>2</v>
      </c>
      <c r="U94" s="144" t="n">
        <v>3</v>
      </c>
    </row>
    <row r="95" customFormat="false" ht="15" hidden="false" customHeight="false" outlineLevel="0" collapsed="false">
      <c r="P95" s="23"/>
      <c r="Q95" s="32" t="s">
        <v>72</v>
      </c>
      <c r="R95" s="33" t="n">
        <v>0</v>
      </c>
      <c r="S95" s="137" t="n">
        <f aca="false">R95</f>
        <v>0</v>
      </c>
      <c r="T95" s="138" t="n">
        <f aca="false">S95+4+0</f>
        <v>4</v>
      </c>
      <c r="U95" s="144" t="n">
        <v>3</v>
      </c>
    </row>
    <row r="96" customFormat="false" ht="15" hidden="false" customHeight="false" outlineLevel="0" collapsed="false">
      <c r="P96" s="23"/>
      <c r="Q96" s="32" t="s">
        <v>38</v>
      </c>
      <c r="R96" s="33" t="n">
        <v>1</v>
      </c>
      <c r="S96" s="137" t="n">
        <f aca="false">R96+1+1+1</f>
        <v>4</v>
      </c>
      <c r="T96" s="138" t="n">
        <f aca="false">S96+9+12</f>
        <v>25</v>
      </c>
      <c r="U96" s="144" t="n">
        <v>2</v>
      </c>
    </row>
    <row r="97" customFormat="false" ht="15" hidden="false" customHeight="false" outlineLevel="0" collapsed="false">
      <c r="P97" s="23"/>
      <c r="Q97" s="32" t="s">
        <v>233</v>
      </c>
      <c r="R97" s="33" t="n">
        <v>1</v>
      </c>
      <c r="S97" s="137" t="n">
        <f aca="false">R97+1+1</f>
        <v>3</v>
      </c>
      <c r="T97" s="138" t="n">
        <f aca="false">S97</f>
        <v>3</v>
      </c>
      <c r="U97" s="144" t="n">
        <v>6</v>
      </c>
    </row>
    <row r="98" customFormat="false" ht="15" hidden="false" customHeight="false" outlineLevel="0" collapsed="false">
      <c r="P98" s="23"/>
      <c r="Q98" s="32" t="s">
        <v>73</v>
      </c>
      <c r="R98" s="33" t="n">
        <v>1</v>
      </c>
      <c r="S98" s="137" t="n">
        <f aca="false">R98+1</f>
        <v>2</v>
      </c>
      <c r="T98" s="138" t="n">
        <f aca="false">S98+5+2</f>
        <v>9</v>
      </c>
      <c r="U98" s="144" t="n">
        <v>6</v>
      </c>
    </row>
    <row r="99" customFormat="false" ht="15" hidden="false" customHeight="false" outlineLevel="0" collapsed="false">
      <c r="P99" s="23"/>
      <c r="Q99" s="32" t="s">
        <v>189</v>
      </c>
      <c r="R99" s="33" t="n">
        <v>0</v>
      </c>
      <c r="S99" s="137" t="n">
        <f aca="false">R99+1</f>
        <v>1</v>
      </c>
      <c r="T99" s="138" t="n">
        <f aca="false">S99+0+2</f>
        <v>3</v>
      </c>
      <c r="U99" s="144" t="n">
        <v>7</v>
      </c>
    </row>
    <row r="100" customFormat="false" ht="15" hidden="false" customHeight="false" outlineLevel="0" collapsed="false">
      <c r="P100" s="23"/>
      <c r="Q100" s="32" t="s">
        <v>39</v>
      </c>
      <c r="R100" s="33" t="n">
        <v>0</v>
      </c>
      <c r="S100" s="137" t="n">
        <f aca="false">R100+2</f>
        <v>2</v>
      </c>
      <c r="T100" s="138" t="n">
        <f aca="false">S100+22+4</f>
        <v>28</v>
      </c>
      <c r="U100" s="144" t="n">
        <v>5</v>
      </c>
    </row>
    <row r="101" customFormat="false" ht="15" hidden="false" customHeight="false" outlineLevel="0" collapsed="false">
      <c r="P101" s="23"/>
      <c r="Q101" s="32" t="s">
        <v>74</v>
      </c>
      <c r="R101" s="33" t="n">
        <v>0</v>
      </c>
      <c r="S101" s="137" t="n">
        <f aca="false">R101+2</f>
        <v>2</v>
      </c>
      <c r="T101" s="138" t="n">
        <f aca="false">S101+7+0</f>
        <v>9</v>
      </c>
      <c r="U101" s="144" t="n">
        <v>2</v>
      </c>
    </row>
    <row r="102" customFormat="false" ht="15" hidden="false" customHeight="false" outlineLevel="0" collapsed="false">
      <c r="P102" s="23"/>
      <c r="Q102" s="32" t="s">
        <v>115</v>
      </c>
      <c r="R102" s="33" t="n">
        <v>0</v>
      </c>
      <c r="S102" s="137" t="n">
        <f aca="false">R102</f>
        <v>0</v>
      </c>
      <c r="T102" s="138" t="n">
        <f aca="false">S102+1+1</f>
        <v>2</v>
      </c>
      <c r="U102" s="144" t="n">
        <v>1</v>
      </c>
    </row>
    <row r="103" customFormat="false" ht="15" hidden="false" customHeight="false" outlineLevel="0" collapsed="false">
      <c r="P103" s="23"/>
      <c r="Q103" s="32" t="s">
        <v>245</v>
      </c>
      <c r="R103" s="33" t="n">
        <v>1</v>
      </c>
      <c r="S103" s="137" t="n">
        <f aca="false">R103</f>
        <v>1</v>
      </c>
      <c r="T103" s="138" t="n">
        <f aca="false">S103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137</v>
      </c>
      <c r="R104" s="33" t="n">
        <v>0</v>
      </c>
      <c r="S104" s="137" t="n">
        <f aca="false">R104</f>
        <v>0</v>
      </c>
      <c r="T104" s="138" t="n">
        <f aca="false">S104+2+1</f>
        <v>3</v>
      </c>
      <c r="U104" s="144" t="n">
        <v>3</v>
      </c>
    </row>
    <row r="105" customFormat="false" ht="15" hidden="false" customHeight="false" outlineLevel="0" collapsed="false">
      <c r="P105" s="23"/>
      <c r="Q105" s="32" t="s">
        <v>75</v>
      </c>
      <c r="R105" s="33" t="n">
        <v>0</v>
      </c>
      <c r="S105" s="137" t="n">
        <f aca="false">R105</f>
        <v>0</v>
      </c>
      <c r="T105" s="138" t="n">
        <f aca="false">S105+9+1</f>
        <v>10</v>
      </c>
      <c r="U105" s="144" t="n">
        <v>3</v>
      </c>
    </row>
    <row r="106" customFormat="false" ht="15" hidden="false" customHeight="false" outlineLevel="0" collapsed="false">
      <c r="P106" s="23"/>
      <c r="Q106" s="32" t="s">
        <v>218</v>
      </c>
      <c r="R106" s="33" t="n">
        <v>0</v>
      </c>
      <c r="S106" s="137" t="n">
        <f aca="false">R106</f>
        <v>0</v>
      </c>
      <c r="T106" s="138" t="n">
        <f aca="false">S106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76</v>
      </c>
      <c r="R107" s="33" t="n">
        <v>0</v>
      </c>
      <c r="S107" s="137" t="n">
        <f aca="false">R107+1+1</f>
        <v>2</v>
      </c>
      <c r="T107" s="138" t="n">
        <f aca="false">S107+2+2</f>
        <v>6</v>
      </c>
      <c r="U107" s="144" t="n">
        <v>2</v>
      </c>
    </row>
    <row r="108" customFormat="false" ht="15" hidden="false" customHeight="false" outlineLevel="0" collapsed="false">
      <c r="P108" s="23"/>
      <c r="Q108" s="32" t="s">
        <v>158</v>
      </c>
      <c r="R108" s="33" t="n">
        <v>0</v>
      </c>
      <c r="S108" s="137" t="n">
        <f aca="false">R108</f>
        <v>0</v>
      </c>
      <c r="T108" s="138" t="n">
        <f aca="false">S108+2+4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40</v>
      </c>
      <c r="R109" s="33" t="n">
        <v>0</v>
      </c>
      <c r="S109" s="137" t="n">
        <f aca="false">R109</f>
        <v>0</v>
      </c>
      <c r="T109" s="138" t="n">
        <f aca="false">S109+1+0</f>
        <v>1</v>
      </c>
      <c r="U109" s="144" t="n">
        <v>5</v>
      </c>
    </row>
    <row r="110" customFormat="false" ht="15" hidden="false" customHeight="false" outlineLevel="0" collapsed="false">
      <c r="P110" s="23"/>
      <c r="Q110" s="32" t="s">
        <v>41</v>
      </c>
      <c r="R110" s="33" t="n">
        <v>0</v>
      </c>
      <c r="S110" s="137" t="n">
        <f aca="false">R110+1+1+3+1+1+1</f>
        <v>8</v>
      </c>
      <c r="T110" s="138" t="n">
        <f aca="false">S110+22+7</f>
        <v>37</v>
      </c>
      <c r="U110" s="144" t="n">
        <v>2</v>
      </c>
    </row>
    <row r="111" customFormat="false" ht="15" hidden="false" customHeight="false" outlineLevel="0" collapsed="false">
      <c r="P111" s="23"/>
      <c r="Q111" s="32" t="s">
        <v>77</v>
      </c>
      <c r="R111" s="33" t="n">
        <v>0</v>
      </c>
      <c r="S111" s="137" t="n">
        <f aca="false">R111+1</f>
        <v>1</v>
      </c>
      <c r="T111" s="138" t="n">
        <f aca="false">S111+6+5</f>
        <v>12</v>
      </c>
      <c r="U111" s="144" t="n">
        <v>3</v>
      </c>
    </row>
    <row r="112" customFormat="false" ht="15" hidden="false" customHeight="false" outlineLevel="0" collapsed="false">
      <c r="P112" s="23"/>
      <c r="Q112" s="32" t="s">
        <v>42</v>
      </c>
      <c r="R112" s="33" t="n">
        <v>0</v>
      </c>
      <c r="S112" s="137" t="n">
        <f aca="false">R112+1+1+2+2</f>
        <v>6</v>
      </c>
      <c r="T112" s="138" t="n">
        <f aca="false">S112+6+7</f>
        <v>19</v>
      </c>
      <c r="U112" s="144" t="n">
        <v>5</v>
      </c>
    </row>
    <row r="113" customFormat="false" ht="15" hidden="false" customHeight="false" outlineLevel="0" collapsed="false">
      <c r="P113" s="23"/>
      <c r="Q113" s="32" t="s">
        <v>190</v>
      </c>
      <c r="R113" s="33" t="n">
        <v>0</v>
      </c>
      <c r="S113" s="137" t="n">
        <f aca="false">R113</f>
        <v>0</v>
      </c>
      <c r="T113" s="138" t="n">
        <f aca="false">S113+0+1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148</v>
      </c>
      <c r="R114" s="33" t="n">
        <v>0</v>
      </c>
      <c r="S114" s="137" t="n">
        <f aca="false">R114</f>
        <v>0</v>
      </c>
      <c r="T114" s="138" t="n">
        <f aca="false">S114+1+2</f>
        <v>3</v>
      </c>
      <c r="U114" s="144" t="n">
        <v>5</v>
      </c>
    </row>
    <row r="115" customFormat="false" ht="15" hidden="false" customHeight="false" outlineLevel="0" collapsed="false">
      <c r="P115" s="23"/>
      <c r="Q115" s="32" t="s">
        <v>78</v>
      </c>
      <c r="R115" s="33" t="n">
        <v>0</v>
      </c>
      <c r="S115" s="137" t="n">
        <f aca="false">R115</f>
        <v>0</v>
      </c>
      <c r="T115" s="138" t="n">
        <f aca="false">S115+2+0</f>
        <v>2</v>
      </c>
      <c r="U115" s="144" t="n">
        <v>3</v>
      </c>
    </row>
    <row r="116" customFormat="false" ht="15" hidden="false" customHeight="false" outlineLevel="0" collapsed="false">
      <c r="P116" s="23"/>
      <c r="Q116" s="32" t="s">
        <v>141</v>
      </c>
      <c r="R116" s="33" t="n">
        <v>0</v>
      </c>
      <c r="S116" s="137" t="n">
        <f aca="false">R116+1+1</f>
        <v>2</v>
      </c>
      <c r="T116" s="138" t="n">
        <f aca="false">S116+2+1</f>
        <v>5</v>
      </c>
      <c r="U116" s="144" t="n">
        <v>3</v>
      </c>
    </row>
    <row r="117" customFormat="false" ht="15" hidden="false" customHeight="false" outlineLevel="0" collapsed="false">
      <c r="P117" s="26"/>
      <c r="Q117" s="27" t="s">
        <v>43</v>
      </c>
      <c r="R117" s="28" t="n">
        <f aca="false">SUM(R6:R116)</f>
        <v>34</v>
      </c>
      <c r="S117" s="150" t="n">
        <f aca="false">SUM(S6:S116)</f>
        <v>158</v>
      </c>
      <c r="T117" s="151" t="n">
        <f aca="false">SUM(T6:T116)</f>
        <v>1029</v>
      </c>
      <c r="U11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47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5</v>
      </c>
      <c r="C6" s="13" t="s">
        <v>81</v>
      </c>
      <c r="D6" s="37" t="n">
        <f aca="false">B6+17+10+20+22+26+29+34</f>
        <v>183</v>
      </c>
      <c r="E6" s="38"/>
      <c r="F6" s="23"/>
      <c r="G6" s="108" t="n">
        <f aca="false">D6+564+307</f>
        <v>1054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</f>
        <v>1</v>
      </c>
      <c r="T6" s="138" t="n">
        <f aca="false">S6+1+0</f>
        <v>2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2</v>
      </c>
      <c r="C7" s="12" t="n">
        <f aca="false">B7/B6</f>
        <v>0.48</v>
      </c>
      <c r="D7" s="15" t="n">
        <f aca="false">B7+6+5+12+10+14+10+19</f>
        <v>88</v>
      </c>
      <c r="E7" s="12" t="n">
        <f aca="false">D7/D6</f>
        <v>0.480874316939891</v>
      </c>
      <c r="F7" s="23"/>
      <c r="G7" s="110" t="n">
        <f aca="false">D7+229+139</f>
        <v>456</v>
      </c>
      <c r="H7" s="16" t="n">
        <f aca="false">G7/G6</f>
        <v>0.432637571157495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3</v>
      </c>
      <c r="C8" s="16" t="n">
        <f aca="false">B8/B6</f>
        <v>0.52</v>
      </c>
      <c r="D8" s="40" t="n">
        <f aca="false">B8+11+5+8+12+12+19+15</f>
        <v>95</v>
      </c>
      <c r="E8" s="12" t="n">
        <f aca="false">D8/D6</f>
        <v>0.519125683060109</v>
      </c>
      <c r="F8" s="23"/>
      <c r="G8" s="42" t="n">
        <f aca="false">D8+335+168</f>
        <v>598</v>
      </c>
      <c r="H8" s="18" t="n">
        <f aca="false">G8/G6</f>
        <v>0.567362428842505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6</v>
      </c>
      <c r="C9" s="18" t="n">
        <f aca="false">B9/B6</f>
        <v>0.64</v>
      </c>
      <c r="D9" s="42" t="n">
        <f aca="false">B9+11+8+16+16+16+18+20</f>
        <v>121</v>
      </c>
      <c r="E9" s="12" t="n">
        <f aca="false">D9/D6</f>
        <v>0.66120218579235</v>
      </c>
      <c r="F9" s="23"/>
      <c r="G9" s="117" t="n">
        <f aca="false">D9+302+205</f>
        <v>628</v>
      </c>
      <c r="H9" s="12" t="n">
        <f aca="false">G9/G6</f>
        <v>0.595825426944972</v>
      </c>
      <c r="I9" s="65"/>
      <c r="J9" s="109"/>
      <c r="K9" s="65"/>
      <c r="L9" s="65"/>
      <c r="M9" s="65"/>
      <c r="P9" s="41"/>
      <c r="Q9" s="17" t="s">
        <v>8</v>
      </c>
      <c r="R9" s="6" t="n">
        <v>0</v>
      </c>
      <c r="S9" s="137" t="n">
        <f aca="false">R9+1+2+1+5</f>
        <v>9</v>
      </c>
      <c r="T9" s="138" t="n">
        <f aca="false">S9+24+17</f>
        <v>50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2</v>
      </c>
      <c r="C10" s="16" t="n">
        <f aca="false">B10/B6</f>
        <v>0.48</v>
      </c>
      <c r="D10" s="40" t="n">
        <f aca="false">B10+9+5+14+13+11+12+17</f>
        <v>93</v>
      </c>
      <c r="E10" s="16" t="n">
        <f aca="false">D10/D6</f>
        <v>0.508196721311475</v>
      </c>
      <c r="F10" s="118"/>
      <c r="G10" s="40" t="n">
        <f aca="false">D10+146</f>
        <v>239</v>
      </c>
      <c r="H10" s="16" t="n">
        <f aca="false">G10/G6</f>
        <v>0.226755218216319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16</v>
      </c>
      <c r="D11" s="40" t="n">
        <f aca="false">B11+2+3+2+3+5+6+4</f>
        <v>29</v>
      </c>
      <c r="E11" s="16" t="n">
        <f aca="false">D11/D6</f>
        <v>0.158469945355191</v>
      </c>
      <c r="F11" s="118"/>
      <c r="G11" s="40" t="n">
        <f aca="false">D11+58</f>
        <v>87</v>
      </c>
      <c r="H11" s="16" t="n">
        <f aca="false">G11/G6</f>
        <v>0.0825426944971537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24</v>
      </c>
      <c r="D12" s="112" t="n">
        <f aca="false">B12+4+2+2+5+8+11+7</f>
        <v>45</v>
      </c>
      <c r="E12" s="18" t="n">
        <f aca="false">D12/D6</f>
        <v>0.245901639344262</v>
      </c>
      <c r="F12" s="23"/>
      <c r="G12" s="42" t="n">
        <f aca="false">D12+164+62</f>
        <v>271</v>
      </c>
      <c r="H12" s="18" t="n">
        <f aca="false">G12/G6</f>
        <v>0.257115749525617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+0+2</f>
        <v>2</v>
      </c>
      <c r="E13" s="12" t="n">
        <f aca="false">D13/D6</f>
        <v>0.0109289617486339</v>
      </c>
      <c r="F13" s="23"/>
      <c r="G13" s="40" t="n">
        <f aca="false">D13+26+19</f>
        <v>47</v>
      </c>
      <c r="H13" s="16" t="n">
        <f aca="false">G13/G6</f>
        <v>0.0445920303605313</v>
      </c>
      <c r="I13" s="111"/>
      <c r="J13" s="109"/>
      <c r="K13" s="111"/>
      <c r="L13" s="111"/>
      <c r="M13" s="111"/>
      <c r="P13" s="39"/>
      <c r="Q13" s="17" t="s">
        <v>46</v>
      </c>
      <c r="R13" s="6" t="n">
        <v>1</v>
      </c>
      <c r="S13" s="137" t="n">
        <f aca="false">R13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2</v>
      </c>
      <c r="C14" s="16" t="n">
        <f aca="false">B14/B6</f>
        <v>0.08</v>
      </c>
      <c r="D14" s="40" t="n">
        <f aca="false">B14+0+0+0+0+0+0+0</f>
        <v>2</v>
      </c>
      <c r="E14" s="12" t="n">
        <f aca="false">D14/D6</f>
        <v>0.0109289617486339</v>
      </c>
      <c r="F14" s="23"/>
      <c r="G14" s="42" t="n">
        <f aca="false">D14+6+3</f>
        <v>11</v>
      </c>
      <c r="H14" s="18" t="n">
        <f aca="false">G14/G6</f>
        <v>0.0104364326375712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4</v>
      </c>
      <c r="D15" s="42" t="n">
        <f aca="false">B15+2+0+1+1+2+0+4</f>
        <v>11</v>
      </c>
      <c r="E15" s="12" t="n">
        <f aca="false">D15/D6</f>
        <v>0.0601092896174863</v>
      </c>
      <c r="F15" s="23"/>
      <c r="G15" s="40" t="n">
        <f aca="false">D15+66+16</f>
        <v>93</v>
      </c>
      <c r="H15" s="16" t="n">
        <f aca="false">G15/G6</f>
        <v>0.0882352941176471</v>
      </c>
      <c r="I15" s="65"/>
      <c r="J15" s="109"/>
      <c r="K15" s="65"/>
      <c r="L15" s="65"/>
      <c r="M15" s="65"/>
      <c r="P15" s="23"/>
      <c r="Q15" s="17" t="s">
        <v>12</v>
      </c>
      <c r="R15" s="6" t="n">
        <v>3</v>
      </c>
      <c r="S15" s="137" t="n">
        <f aca="false">R15+5+2+3+3+4+5+6</f>
        <v>31</v>
      </c>
      <c r="T15" s="138" t="n">
        <f aca="false">S15+91+49</f>
        <v>171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+0+1+0+2+3+3</f>
        <v>11</v>
      </c>
      <c r="E16" s="16" t="n">
        <f aca="false">D16/D6</f>
        <v>0.0601092896174863</v>
      </c>
      <c r="F16" s="26"/>
      <c r="G16" s="112" t="n">
        <f aca="false">D16+114+43</f>
        <v>168</v>
      </c>
      <c r="H16" s="113" t="n">
        <f aca="false">G16/G6</f>
        <v>0.159392789373814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1</v>
      </c>
      <c r="S17" s="137" t="n">
        <f aca="false">R17</f>
        <v>1</v>
      </c>
      <c r="T17" s="138" t="n">
        <f aca="false">S17+0+1</f>
        <v>2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4</v>
      </c>
      <c r="J25" s="51" t="n">
        <v>0</v>
      </c>
      <c r="K25" s="51" t="n">
        <v>0</v>
      </c>
      <c r="L25" s="94" t="n">
        <v>0</v>
      </c>
      <c r="M25" s="50" t="n">
        <v>0</v>
      </c>
      <c r="N25" s="86" t="n">
        <f aca="false">SUM(B25:M25)</f>
        <v>44</v>
      </c>
      <c r="O25" s="143" t="n">
        <f aca="false">N25+135+66</f>
        <v>245</v>
      </c>
      <c r="P25" s="23"/>
      <c r="Q25" s="17" t="s">
        <v>127</v>
      </c>
      <c r="R25" s="6" t="n">
        <v>2</v>
      </c>
      <c r="S25" s="137" t="n">
        <f aca="false">R25+1</f>
        <v>3</v>
      </c>
      <c r="T25" s="138" t="n">
        <f aca="false">S25+3+3</f>
        <v>9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2</v>
      </c>
      <c r="J26" s="55" t="n">
        <v>0</v>
      </c>
      <c r="K26" s="55" t="n">
        <v>0</v>
      </c>
      <c r="L26" s="95" t="n">
        <v>0</v>
      </c>
      <c r="M26" s="54" t="n">
        <v>0</v>
      </c>
      <c r="N26" s="86" t="n">
        <f aca="false">SUM(B26:M26)</f>
        <v>16</v>
      </c>
      <c r="O26" s="143" t="n">
        <f aca="false">N26+69+31</f>
        <v>116</v>
      </c>
      <c r="P26" s="23"/>
      <c r="Q26" s="17" t="s">
        <v>52</v>
      </c>
      <c r="R26" s="6" t="n">
        <v>0</v>
      </c>
      <c r="S26" s="137" t="n">
        <f aca="false">R26</f>
        <v>0</v>
      </c>
      <c r="T26" s="138" t="n">
        <f aca="false">S26+5+4</f>
        <v>9</v>
      </c>
      <c r="U26" s="140" t="n">
        <v>2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4</v>
      </c>
      <c r="J27" s="51" t="n">
        <v>0</v>
      </c>
      <c r="K27" s="51" t="n">
        <v>0</v>
      </c>
      <c r="L27" s="94" t="n">
        <v>0</v>
      </c>
      <c r="M27" s="50" t="n">
        <v>0</v>
      </c>
      <c r="N27" s="86" t="n">
        <f aca="false">SUM(B27:M27)</f>
        <v>16</v>
      </c>
      <c r="O27" s="143" t="n">
        <f aca="false">N27+43+19</f>
        <v>78</v>
      </c>
      <c r="P27" s="23"/>
      <c r="Q27" s="32" t="s">
        <v>18</v>
      </c>
      <c r="R27" s="33" t="n">
        <v>4</v>
      </c>
      <c r="S27" s="137" t="n">
        <f aca="false">R27+2+1+3+1+5+1</f>
        <v>17</v>
      </c>
      <c r="T27" s="138" t="n">
        <f aca="false">S27+43+25</f>
        <v>85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1</v>
      </c>
      <c r="J28" s="55" t="n">
        <v>0</v>
      </c>
      <c r="K28" s="55" t="n">
        <v>0</v>
      </c>
      <c r="L28" s="95" t="n">
        <v>0</v>
      </c>
      <c r="M28" s="54" t="n">
        <v>0</v>
      </c>
      <c r="N28" s="86" t="n">
        <f aca="false">SUM(B28:M28)</f>
        <v>9</v>
      </c>
      <c r="O28" s="143" t="n">
        <f aca="false">N28+36+16</f>
        <v>61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1</v>
      </c>
      <c r="J29" s="51" t="n">
        <v>0</v>
      </c>
      <c r="K29" s="51" t="n">
        <v>0</v>
      </c>
      <c r="L29" s="94" t="n">
        <v>0</v>
      </c>
      <c r="M29" s="50" t="n">
        <v>0</v>
      </c>
      <c r="N29" s="86" t="n">
        <f aca="false">SUM(B29:M29)</f>
        <v>5</v>
      </c>
      <c r="O29" s="143" t="n">
        <f aca="false">N29+18+18</f>
        <v>41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86" t="n">
        <f aca="false">SUM(B30:M30)</f>
        <v>2</v>
      </c>
      <c r="O30" s="143" t="n">
        <f aca="false">N30+22+13</f>
        <v>37</v>
      </c>
      <c r="P30" s="23"/>
      <c r="Q30" s="32" t="s">
        <v>108</v>
      </c>
      <c r="R30" s="33" t="n">
        <v>0</v>
      </c>
      <c r="S30" s="137" t="n">
        <f aca="false">R30</f>
        <v>0</v>
      </c>
      <c r="T30" s="138" t="n">
        <f aca="false">S30+3+0</f>
        <v>3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0</v>
      </c>
      <c r="K31" s="51" t="n">
        <v>0</v>
      </c>
      <c r="L31" s="94" t="n">
        <v>0</v>
      </c>
      <c r="M31" s="50" t="n">
        <v>0</v>
      </c>
      <c r="N31" s="86" t="n">
        <f aca="false">SUM(B31:M31)</f>
        <v>3</v>
      </c>
      <c r="O31" s="143" t="n">
        <f aca="false">N31+12+5</f>
        <v>20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13</v>
      </c>
      <c r="J32" s="107" t="n">
        <f aca="false">SUM(J25:J31)</f>
        <v>0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95</v>
      </c>
      <c r="O32" s="143" t="n">
        <f aca="false">SUM(O25:O31)</f>
        <v>598</v>
      </c>
      <c r="P32" s="23"/>
      <c r="Q32" s="32" t="s">
        <v>55</v>
      </c>
      <c r="R32" s="33" t="n">
        <v>1</v>
      </c>
      <c r="S32" s="137" t="n">
        <f aca="false">R32+1+1</f>
        <v>3</v>
      </c>
      <c r="T32" s="138" t="n">
        <f aca="false">S32+8+5</f>
        <v>16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0</v>
      </c>
      <c r="S35" s="137" t="n">
        <f aca="false">R35+1+2+1+2</f>
        <v>6</v>
      </c>
      <c r="T35" s="138" t="n">
        <f aca="false">S35+20+9</f>
        <v>35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2</v>
      </c>
      <c r="J37" s="51" t="n">
        <v>0</v>
      </c>
      <c r="K37" s="51" t="n">
        <v>0</v>
      </c>
      <c r="L37" s="94" t="n">
        <v>0</v>
      </c>
      <c r="M37" s="50" t="n">
        <v>0</v>
      </c>
      <c r="N37" s="86" t="n">
        <f aca="false">SUM(B37:M37)</f>
        <v>19</v>
      </c>
      <c r="O37" s="143" t="n">
        <f aca="false">N37+78+16</f>
        <v>113</v>
      </c>
      <c r="P37" s="23"/>
      <c r="Q37" s="32" t="s">
        <v>154</v>
      </c>
      <c r="R37" s="33" t="n">
        <v>0</v>
      </c>
      <c r="S37" s="137" t="n">
        <f aca="false">R37</f>
        <v>0</v>
      </c>
      <c r="T37" s="138" t="n">
        <f aca="false">S37+1+0</f>
        <v>1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1</v>
      </c>
      <c r="J38" s="55" t="n">
        <v>0</v>
      </c>
      <c r="K38" s="55" t="n">
        <v>0</v>
      </c>
      <c r="L38" s="95" t="n">
        <v>0</v>
      </c>
      <c r="M38" s="54" t="n">
        <v>0</v>
      </c>
      <c r="N38" s="86" t="n">
        <f aca="false">SUM(B38:M38)</f>
        <v>8</v>
      </c>
      <c r="O38" s="145" t="n">
        <f aca="false">N38+27+7</f>
        <v>42</v>
      </c>
      <c r="P38" s="23"/>
      <c r="Q38" s="32" t="s">
        <v>24</v>
      </c>
      <c r="R38" s="33" t="n">
        <v>0</v>
      </c>
      <c r="S38" s="137" t="n">
        <f aca="false">R38+1+1+1+2</f>
        <v>5</v>
      </c>
      <c r="T38" s="138" t="n">
        <f aca="false">S38+16+7</f>
        <v>28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0</v>
      </c>
      <c r="K39" s="51" t="n">
        <v>0</v>
      </c>
      <c r="L39" s="94" t="n">
        <v>0</v>
      </c>
      <c r="M39" s="50" t="n">
        <v>0</v>
      </c>
      <c r="N39" s="86" t="n">
        <f aca="false">SUM(B39:M39)</f>
        <v>8</v>
      </c>
      <c r="O39" s="143" t="n">
        <f aca="false">N39+22+8</f>
        <v>38</v>
      </c>
      <c r="P39" s="23"/>
      <c r="Q39" s="32" t="s">
        <v>120</v>
      </c>
      <c r="R39" s="33" t="n">
        <v>0</v>
      </c>
      <c r="S39" s="137" t="n">
        <f aca="false">R39+1+1+1</f>
        <v>3</v>
      </c>
      <c r="T39" s="138" t="n">
        <f aca="false">S39+4+2</f>
        <v>9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1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6</v>
      </c>
      <c r="O40" s="145" t="n">
        <f aca="false">N40+15+11</f>
        <v>32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86" t="n">
        <f aca="false">SUM(B42:M42)</f>
        <v>2</v>
      </c>
      <c r="O42" s="145" t="n">
        <f aca="false">N42+10+7</f>
        <v>19</v>
      </c>
      <c r="P42" s="23"/>
      <c r="Q42" s="32" t="s">
        <v>134</v>
      </c>
      <c r="R42" s="33" t="n">
        <v>0</v>
      </c>
      <c r="S42" s="137" t="n">
        <f aca="false">R42+1+1+1+2</f>
        <v>5</v>
      </c>
      <c r="T42" s="138" t="n">
        <f aca="false">S42+6+7</f>
        <v>18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143" t="n">
        <f aca="false">N43+3+3</f>
        <v>7</v>
      </c>
      <c r="P43" s="23"/>
      <c r="Q43" s="32" t="s">
        <v>236</v>
      </c>
      <c r="R43" s="33" t="n">
        <v>0</v>
      </c>
      <c r="S43" s="137" t="n">
        <f aca="false">R43+1</f>
        <v>1</v>
      </c>
      <c r="T43" s="138" t="n">
        <f aca="false">S43</f>
        <v>1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6</v>
      </c>
      <c r="J44" s="107" t="n">
        <f aca="false">SUM(J37:J43)</f>
        <v>0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44</v>
      </c>
      <c r="O44" s="146" t="n">
        <f aca="false">SUM(O37:O43)</f>
        <v>270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1</v>
      </c>
      <c r="S45" s="137" t="n">
        <f aca="false">R45+1+1+1+1</f>
        <v>5</v>
      </c>
      <c r="T45" s="138" t="n">
        <f aca="false">S45+11+6</f>
        <v>22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 t="n">
        <v>11386</v>
      </c>
      <c r="J49" s="129"/>
      <c r="K49" s="129"/>
      <c r="L49" s="120"/>
      <c r="M49" s="121"/>
      <c r="N49" s="121" t="n">
        <f aca="false">SUM(B49:M49)</f>
        <v>78121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79849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 t="n">
        <v>552</v>
      </c>
      <c r="J54" s="130"/>
      <c r="K54" s="130"/>
      <c r="L54" s="86"/>
      <c r="M54" s="52"/>
      <c r="N54" s="52" t="n">
        <v>554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0</v>
      </c>
      <c r="S55" s="137" t="n">
        <f aca="false">R55+1</f>
        <v>1</v>
      </c>
      <c r="T55" s="138" t="n">
        <f aca="false">S55+5+2</f>
        <v>8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0</v>
      </c>
      <c r="S56" s="137" t="n">
        <f aca="false">R56+1</f>
        <v>1</v>
      </c>
      <c r="T56" s="138" t="n">
        <f aca="false">S56+9+4</f>
        <v>14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</f>
        <v>0</v>
      </c>
      <c r="T58" s="138" t="n">
        <f aca="false">S58+2+2</f>
        <v>4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1</v>
      </c>
      <c r="J59" s="51" t="n">
        <v>0</v>
      </c>
      <c r="K59" s="30" t="n">
        <v>0</v>
      </c>
      <c r="L59" s="94" t="n">
        <v>0</v>
      </c>
      <c r="M59" s="50" t="n">
        <v>0</v>
      </c>
      <c r="N59" s="86" t="n">
        <f aca="false">SUM(B59:M59)</f>
        <v>24</v>
      </c>
      <c r="O59" s="143" t="n">
        <f aca="false">N59+64+36</f>
        <v>124</v>
      </c>
      <c r="P59" s="23"/>
      <c r="Q59" s="32" t="s">
        <v>63</v>
      </c>
      <c r="R59" s="33" t="n">
        <v>0</v>
      </c>
      <c r="S59" s="137" t="n">
        <f aca="false">R59+1</f>
        <v>1</v>
      </c>
      <c r="T59" s="138" t="n">
        <f aca="false">S59+4+1</f>
        <v>6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2</v>
      </c>
      <c r="J60" s="55" t="n">
        <v>0</v>
      </c>
      <c r="K60" s="132" t="n">
        <v>0</v>
      </c>
      <c r="L60" s="95" t="n">
        <v>0</v>
      </c>
      <c r="M60" s="54" t="n">
        <v>0</v>
      </c>
      <c r="N60" s="86" t="n">
        <f aca="false">SUM(B60:M60)</f>
        <v>13</v>
      </c>
      <c r="O60" s="143" t="n">
        <f aca="false">N60+48+21</f>
        <v>82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0</v>
      </c>
      <c r="K61" s="133" t="n">
        <v>0</v>
      </c>
      <c r="L61" s="94" t="n">
        <v>0</v>
      </c>
      <c r="M61" s="50" t="n">
        <v>0</v>
      </c>
      <c r="N61" s="86" t="n">
        <f aca="false">SUM(B61:M61)</f>
        <v>7</v>
      </c>
      <c r="O61" s="143" t="n">
        <f aca="false">N61+27+10</f>
        <v>44</v>
      </c>
      <c r="P61" s="23"/>
      <c r="Q61" s="32" t="s">
        <v>113</v>
      </c>
      <c r="R61" s="33" t="n">
        <v>0</v>
      </c>
      <c r="S61" s="137" t="n">
        <f aca="false">R61</f>
        <v>0</v>
      </c>
      <c r="T61" s="138" t="n">
        <f aca="false">S61+9+3</f>
        <v>12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1</v>
      </c>
      <c r="J62" s="55" t="n">
        <v>0</v>
      </c>
      <c r="K62" s="132" t="n">
        <v>0</v>
      </c>
      <c r="L62" s="95" t="n">
        <v>0</v>
      </c>
      <c r="M62" s="54" t="n">
        <v>0</v>
      </c>
      <c r="N62" s="86" t="n">
        <f aca="false">SUM(B62:M62)</f>
        <v>8</v>
      </c>
      <c r="O62" s="143" t="n">
        <f aca="false">N62+35+18</f>
        <v>61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1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3</v>
      </c>
      <c r="O63" s="143" t="n">
        <f aca="false">N63+19+6</f>
        <v>28</v>
      </c>
      <c r="P63" s="23"/>
      <c r="Q63" s="32" t="s">
        <v>135</v>
      </c>
      <c r="R63" s="33" t="n">
        <v>0</v>
      </c>
      <c r="S63" s="137" t="n">
        <f aca="false">R63</f>
        <v>0</v>
      </c>
      <c r="T63" s="138" t="n">
        <f aca="false">S63+1+4</f>
        <v>5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1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143" t="n">
        <f aca="false">N65+19+5</f>
        <v>26</v>
      </c>
      <c r="P65" s="23"/>
      <c r="Q65" s="32" t="s">
        <v>64</v>
      </c>
      <c r="R65" s="33" t="n">
        <v>4</v>
      </c>
      <c r="S65" s="137" t="n">
        <f aca="false">R65+3+2+5</f>
        <v>14</v>
      </c>
      <c r="T65" s="138" t="n">
        <f aca="false">S65+19+18</f>
        <v>51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4</v>
      </c>
      <c r="O66" s="143" t="n">
        <f aca="false">N66+11+6</f>
        <v>21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0</v>
      </c>
      <c r="K67" s="51" t="n">
        <v>0</v>
      </c>
      <c r="L67" s="94" t="n">
        <v>0</v>
      </c>
      <c r="M67" s="50" t="n">
        <v>0</v>
      </c>
      <c r="N67" s="86" t="n">
        <f aca="false">SUM(B67:M67)</f>
        <v>4</v>
      </c>
      <c r="O67" s="143" t="n">
        <f aca="false">N67+4+6</f>
        <v>14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0</v>
      </c>
      <c r="K68" s="51" t="n">
        <v>0</v>
      </c>
      <c r="L68" s="94" t="n">
        <v>0</v>
      </c>
      <c r="M68" s="50" t="n">
        <v>0</v>
      </c>
      <c r="N68" s="86" t="n">
        <f aca="false">SUM(B68:M68)</f>
        <v>6</v>
      </c>
      <c r="O68" s="143" t="n">
        <f aca="false">N68+6+1</f>
        <v>13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10</v>
      </c>
      <c r="J69" s="107" t="n">
        <f aca="false">SUM(J59:J68)</f>
        <v>0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76</v>
      </c>
      <c r="O69" s="149" t="n">
        <f aca="false">SUM(O59:O68)</f>
        <v>438</v>
      </c>
      <c r="P69" s="23"/>
      <c r="Q69" s="32" t="s">
        <v>114</v>
      </c>
      <c r="R69" s="33" t="n">
        <v>0</v>
      </c>
      <c r="S69" s="137" t="n">
        <f aca="false">R69</f>
        <v>0</v>
      </c>
      <c r="T69" s="138" t="n">
        <f aca="false">S69+6+1</f>
        <v>7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</f>
        <v>0</v>
      </c>
      <c r="T70" s="138" t="n">
        <f aca="false">S70+3+1</f>
        <v>4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1</v>
      </c>
      <c r="S71" s="137" t="n">
        <f aca="false">R71+1+1</f>
        <v>3</v>
      </c>
      <c r="T71" s="138" t="n">
        <f aca="false">S71+8+6</f>
        <v>17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44</v>
      </c>
      <c r="R73" s="33" t="n">
        <v>1</v>
      </c>
      <c r="S73" s="137" t="n">
        <f aca="false">R73+1</f>
        <v>2</v>
      </c>
      <c r="T73" s="138" t="n">
        <f aca="false">S73</f>
        <v>2</v>
      </c>
      <c r="U73" s="144" t="n">
        <v>4</v>
      </c>
    </row>
    <row r="74" customFormat="false" ht="15" hidden="false" customHeight="false" outlineLevel="0" collapsed="false">
      <c r="P74" s="23"/>
      <c r="Q74" s="32" t="s">
        <v>146</v>
      </c>
      <c r="R74" s="33" t="n">
        <v>0</v>
      </c>
      <c r="S74" s="137" t="n">
        <f aca="false">R74+1</f>
        <v>1</v>
      </c>
      <c r="T74" s="138" t="n">
        <f aca="false">S74+2+1</f>
        <v>4</v>
      </c>
      <c r="U74" s="144" t="n">
        <v>1</v>
      </c>
    </row>
    <row r="75" customFormat="false" ht="15" hidden="false" customHeight="false" outlineLevel="0" collapsed="false">
      <c r="P75" s="23"/>
      <c r="Q75" s="32" t="s">
        <v>68</v>
      </c>
      <c r="R75" s="33" t="n">
        <v>0</v>
      </c>
      <c r="S75" s="137" t="n">
        <f aca="false">R75+1</f>
        <v>1</v>
      </c>
      <c r="T75" s="138" t="n">
        <f aca="false">S75+4+0</f>
        <v>5</v>
      </c>
      <c r="U75" s="144" t="n">
        <v>6</v>
      </c>
    </row>
    <row r="76" customFormat="false" ht="15" hidden="false" customHeight="false" outlineLevel="0" collapsed="false">
      <c r="P76" s="23"/>
      <c r="Q76" s="32" t="s">
        <v>156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33</v>
      </c>
      <c r="R77" s="33" t="n">
        <v>0</v>
      </c>
      <c r="S77" s="137" t="n">
        <f aca="false">R77</f>
        <v>0</v>
      </c>
      <c r="T77" s="138" t="n">
        <f aca="false">S77+1+1</f>
        <v>2</v>
      </c>
      <c r="U77" s="144" t="n">
        <v>1</v>
      </c>
    </row>
    <row r="78" customFormat="false" ht="15" hidden="false" customHeight="false" outlineLevel="0" collapsed="false">
      <c r="P78" s="23"/>
      <c r="Q78" s="32" t="s">
        <v>217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157</v>
      </c>
      <c r="R79" s="33" t="n">
        <v>0</v>
      </c>
      <c r="S79" s="137" t="n">
        <f aca="false">R79+1+1</f>
        <v>2</v>
      </c>
      <c r="T79" s="138" t="n">
        <f aca="false">S79+1+0</f>
        <v>3</v>
      </c>
      <c r="U79" s="144" t="n">
        <v>3</v>
      </c>
    </row>
    <row r="80" customFormat="false" ht="15" hidden="false" customHeight="false" outlineLevel="0" collapsed="false">
      <c r="P80" s="23"/>
      <c r="Q80" s="32" t="s">
        <v>205</v>
      </c>
      <c r="R80" s="33" t="n">
        <v>0</v>
      </c>
      <c r="S80" s="137" t="n">
        <f aca="false">R80</f>
        <v>0</v>
      </c>
      <c r="T80" s="138" t="n">
        <f aca="false">S80+0+3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06</v>
      </c>
      <c r="R81" s="33" t="n">
        <v>0</v>
      </c>
      <c r="S81" s="137" t="n">
        <f aca="false">R81</f>
        <v>0</v>
      </c>
      <c r="T81" s="138" t="n">
        <f aca="false">S81+0+1</f>
        <v>1</v>
      </c>
      <c r="U81" s="144" t="n">
        <v>3</v>
      </c>
    </row>
    <row r="82" customFormat="false" ht="15" hidden="false" customHeight="false" outlineLevel="0" collapsed="false">
      <c r="P82" s="23"/>
      <c r="Q82" s="32" t="s">
        <v>69</v>
      </c>
      <c r="R82" s="33" t="n">
        <v>1</v>
      </c>
      <c r="S82" s="137" t="n">
        <f aca="false">R82+1+1+1</f>
        <v>4</v>
      </c>
      <c r="T82" s="138" t="n">
        <f aca="false">S82+7+7</f>
        <v>18</v>
      </c>
      <c r="U82" s="144" t="n">
        <v>2</v>
      </c>
    </row>
    <row r="83" customFormat="false" ht="15" hidden="false" customHeight="false" outlineLevel="0" collapsed="false">
      <c r="P83" s="23"/>
      <c r="Q83" s="32" t="s">
        <v>97</v>
      </c>
      <c r="R83" s="33" t="n">
        <v>1</v>
      </c>
      <c r="S83" s="137" t="n">
        <f aca="false">R83+1</f>
        <v>2</v>
      </c>
      <c r="T83" s="138" t="n">
        <f aca="false">S83+10+5</f>
        <v>17</v>
      </c>
      <c r="U83" s="144" t="n">
        <v>3</v>
      </c>
    </row>
    <row r="84" customFormat="false" ht="15" hidden="false" customHeight="false" outlineLevel="0" collapsed="false">
      <c r="P84" s="23"/>
      <c r="Q84" s="32" t="s">
        <v>70</v>
      </c>
      <c r="R84" s="33" t="n">
        <v>0</v>
      </c>
      <c r="S84" s="137" t="n">
        <f aca="false">R84+1+1</f>
        <v>2</v>
      </c>
      <c r="T84" s="138" t="n">
        <f aca="false">S84+6+1</f>
        <v>9</v>
      </c>
      <c r="U84" s="144" t="n">
        <v>4</v>
      </c>
    </row>
    <row r="85" customFormat="false" ht="15" hidden="false" customHeight="false" outlineLevel="0" collapsed="false">
      <c r="P85" s="23"/>
      <c r="Q85" s="32" t="s">
        <v>147</v>
      </c>
      <c r="R85" s="33" t="n">
        <v>0</v>
      </c>
      <c r="S85" s="137" t="n">
        <f aca="false">R85+1</f>
        <v>1</v>
      </c>
      <c r="T85" s="138" t="n">
        <f aca="false">S85+1+1</f>
        <v>3</v>
      </c>
      <c r="U85" s="144" t="n">
        <v>3</v>
      </c>
    </row>
    <row r="86" customFormat="false" ht="15" hidden="false" customHeight="false" outlineLevel="0" collapsed="false">
      <c r="P86" s="23"/>
      <c r="Q86" s="32" t="s">
        <v>35</v>
      </c>
      <c r="R86" s="33" t="n">
        <v>0</v>
      </c>
      <c r="S86" s="137" t="n">
        <f aca="false">R86</f>
        <v>0</v>
      </c>
      <c r="T86" s="138" t="n">
        <f aca="false">S86+7+3</f>
        <v>10</v>
      </c>
      <c r="U86" s="144" t="n">
        <v>3</v>
      </c>
    </row>
    <row r="87" customFormat="false" ht="15" hidden="false" customHeight="false" outlineLevel="0" collapsed="false">
      <c r="P87" s="23"/>
      <c r="Q87" s="32" t="s">
        <v>136</v>
      </c>
      <c r="R87" s="33" t="n">
        <v>0</v>
      </c>
      <c r="S87" s="137" t="n">
        <f aca="false">R87</f>
        <v>0</v>
      </c>
      <c r="T87" s="138" t="n">
        <f aca="false">S87+1+0</f>
        <v>1</v>
      </c>
      <c r="U87" s="144" t="n">
        <v>2</v>
      </c>
    </row>
    <row r="88" customFormat="false" ht="15" hidden="false" customHeight="false" outlineLevel="0" collapsed="false">
      <c r="P88" s="23"/>
      <c r="Q88" s="32" t="s">
        <v>171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7</v>
      </c>
    </row>
    <row r="89" customFormat="false" ht="15" hidden="false" customHeight="false" outlineLevel="0" collapsed="false">
      <c r="P89" s="23"/>
      <c r="Q89" s="32" t="s">
        <v>71</v>
      </c>
      <c r="R89" s="33" t="n">
        <v>0</v>
      </c>
      <c r="S89" s="137" t="n">
        <f aca="false">R89+1</f>
        <v>1</v>
      </c>
      <c r="T89" s="138" t="n">
        <f aca="false">S89+5+1</f>
        <v>7</v>
      </c>
      <c r="U89" s="144" t="n">
        <v>5</v>
      </c>
    </row>
    <row r="90" customFormat="false" ht="15" hidden="false" customHeight="false" outlineLevel="0" collapsed="false">
      <c r="P90" s="23"/>
      <c r="Q90" s="32" t="s">
        <v>196</v>
      </c>
      <c r="R90" s="33" t="n">
        <v>0</v>
      </c>
      <c r="S90" s="137" t="n">
        <f aca="false">R90</f>
        <v>0</v>
      </c>
      <c r="T90" s="138" t="n">
        <f aca="false">S90+0+1</f>
        <v>1</v>
      </c>
      <c r="U90" s="144" t="n">
        <v>4</v>
      </c>
    </row>
    <row r="91" customFormat="false" ht="15" hidden="false" customHeight="false" outlineLevel="0" collapsed="false">
      <c r="P91" s="23"/>
      <c r="Q91" s="32" t="s">
        <v>179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1</v>
      </c>
    </row>
    <row r="92" customFormat="false" ht="15" hidden="false" customHeight="false" outlineLevel="0" collapsed="false">
      <c r="P92" s="23"/>
      <c r="Q92" s="32" t="s">
        <v>123</v>
      </c>
      <c r="R92" s="33" t="n">
        <v>1</v>
      </c>
      <c r="S92" s="137" t="n">
        <f aca="false">R92+1+1+1</f>
        <v>4</v>
      </c>
      <c r="T92" s="138" t="n">
        <f aca="false">S92+7+6</f>
        <v>17</v>
      </c>
      <c r="U92" s="144" t="n">
        <v>6</v>
      </c>
    </row>
    <row r="93" customFormat="false" ht="15" hidden="false" customHeight="false" outlineLevel="0" collapsed="false">
      <c r="P93" s="23"/>
      <c r="Q93" s="32" t="s">
        <v>37</v>
      </c>
      <c r="R93" s="33" t="n">
        <v>0</v>
      </c>
      <c r="S93" s="137" t="n">
        <f aca="false">R93</f>
        <v>0</v>
      </c>
      <c r="T93" s="138" t="n">
        <f aca="false">S93+1+2</f>
        <v>3</v>
      </c>
      <c r="U93" s="144" t="n">
        <v>4</v>
      </c>
    </row>
    <row r="94" customFormat="false" ht="15" hidden="false" customHeight="false" outlineLevel="0" collapsed="false">
      <c r="P94" s="23"/>
      <c r="Q94" s="32" t="s">
        <v>98</v>
      </c>
      <c r="R94" s="33" t="n">
        <v>0</v>
      </c>
      <c r="S94" s="137" t="n">
        <f aca="false">R94+1</f>
        <v>1</v>
      </c>
      <c r="T94" s="138" t="n">
        <f aca="false">S94+1+0</f>
        <v>2</v>
      </c>
      <c r="U94" s="144" t="n">
        <v>3</v>
      </c>
    </row>
    <row r="95" customFormat="false" ht="15" hidden="false" customHeight="false" outlineLevel="0" collapsed="false">
      <c r="P95" s="23"/>
      <c r="Q95" s="32" t="s">
        <v>72</v>
      </c>
      <c r="R95" s="33" t="n">
        <v>0</v>
      </c>
      <c r="S95" s="137" t="n">
        <f aca="false">R95</f>
        <v>0</v>
      </c>
      <c r="T95" s="138" t="n">
        <f aca="false">S95+4+0</f>
        <v>4</v>
      </c>
      <c r="U95" s="144" t="n">
        <v>3</v>
      </c>
    </row>
    <row r="96" customFormat="false" ht="15" hidden="false" customHeight="false" outlineLevel="0" collapsed="false">
      <c r="P96" s="23"/>
      <c r="Q96" s="32" t="s">
        <v>38</v>
      </c>
      <c r="R96" s="33" t="n">
        <v>0</v>
      </c>
      <c r="S96" s="137" t="n">
        <f aca="false">R96+1+1+1+1</f>
        <v>4</v>
      </c>
      <c r="T96" s="138" t="n">
        <f aca="false">S96+9+12</f>
        <v>25</v>
      </c>
      <c r="U96" s="144" t="n">
        <v>2</v>
      </c>
    </row>
    <row r="97" customFormat="false" ht="15" hidden="false" customHeight="false" outlineLevel="0" collapsed="false">
      <c r="P97" s="23"/>
      <c r="Q97" s="32" t="s">
        <v>233</v>
      </c>
      <c r="R97" s="33" t="n">
        <v>0</v>
      </c>
      <c r="S97" s="137" t="n">
        <f aca="false">R97+1+1+1</f>
        <v>3</v>
      </c>
      <c r="T97" s="138" t="n">
        <f aca="false">S97</f>
        <v>3</v>
      </c>
      <c r="U97" s="144" t="n">
        <v>6</v>
      </c>
    </row>
    <row r="98" customFormat="false" ht="15" hidden="false" customHeight="false" outlineLevel="0" collapsed="false">
      <c r="P98" s="23"/>
      <c r="Q98" s="32" t="s">
        <v>73</v>
      </c>
      <c r="R98" s="33" t="n">
        <v>0</v>
      </c>
      <c r="S98" s="137" t="n">
        <f aca="false">R98+1+1</f>
        <v>2</v>
      </c>
      <c r="T98" s="138" t="n">
        <f aca="false">S98+5+2</f>
        <v>9</v>
      </c>
      <c r="U98" s="144" t="n">
        <v>6</v>
      </c>
    </row>
    <row r="99" customFormat="false" ht="15" hidden="false" customHeight="false" outlineLevel="0" collapsed="false">
      <c r="P99" s="23"/>
      <c r="Q99" s="32" t="s">
        <v>189</v>
      </c>
      <c r="R99" s="33" t="n">
        <v>0</v>
      </c>
      <c r="S99" s="137" t="n">
        <f aca="false">R99+1</f>
        <v>1</v>
      </c>
      <c r="T99" s="138" t="n">
        <f aca="false">S99+0+2</f>
        <v>3</v>
      </c>
      <c r="U99" s="144" t="n">
        <v>7</v>
      </c>
    </row>
    <row r="100" customFormat="false" ht="15" hidden="false" customHeight="false" outlineLevel="0" collapsed="false">
      <c r="P100" s="23"/>
      <c r="Q100" s="32" t="s">
        <v>39</v>
      </c>
      <c r="R100" s="33" t="n">
        <v>2</v>
      </c>
      <c r="S100" s="137" t="n">
        <f aca="false">R100+2</f>
        <v>4</v>
      </c>
      <c r="T100" s="138" t="n">
        <f aca="false">S100+22+4</f>
        <v>30</v>
      </c>
      <c r="U100" s="144" t="n">
        <v>5</v>
      </c>
    </row>
    <row r="101" customFormat="false" ht="15" hidden="false" customHeight="false" outlineLevel="0" collapsed="false">
      <c r="P101" s="23"/>
      <c r="Q101" s="32" t="s">
        <v>74</v>
      </c>
      <c r="R101" s="33" t="n">
        <v>0</v>
      </c>
      <c r="S101" s="137" t="n">
        <f aca="false">R101+2</f>
        <v>2</v>
      </c>
      <c r="T101" s="138" t="n">
        <f aca="false">S101+7+0</f>
        <v>9</v>
      </c>
      <c r="U101" s="144" t="n">
        <v>2</v>
      </c>
    </row>
    <row r="102" customFormat="false" ht="15" hidden="false" customHeight="false" outlineLevel="0" collapsed="false">
      <c r="P102" s="23"/>
      <c r="Q102" s="32" t="s">
        <v>115</v>
      </c>
      <c r="R102" s="33" t="n">
        <v>0</v>
      </c>
      <c r="S102" s="137" t="n">
        <f aca="false">R102</f>
        <v>0</v>
      </c>
      <c r="T102" s="138" t="n">
        <f aca="false">S102+1+1</f>
        <v>2</v>
      </c>
      <c r="U102" s="144" t="n">
        <v>1</v>
      </c>
    </row>
    <row r="103" customFormat="false" ht="15" hidden="false" customHeight="false" outlineLevel="0" collapsed="false">
      <c r="P103" s="23"/>
      <c r="Q103" s="32" t="s">
        <v>245</v>
      </c>
      <c r="R103" s="33" t="n">
        <v>0</v>
      </c>
      <c r="S103" s="137" t="n">
        <f aca="false">R103+1</f>
        <v>1</v>
      </c>
      <c r="T103" s="138" t="n">
        <f aca="false">S103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137</v>
      </c>
      <c r="R104" s="33" t="n">
        <v>0</v>
      </c>
      <c r="S104" s="137" t="n">
        <f aca="false">R104</f>
        <v>0</v>
      </c>
      <c r="T104" s="138" t="n">
        <f aca="false">S104+2+1</f>
        <v>3</v>
      </c>
      <c r="U104" s="144" t="n">
        <v>3</v>
      </c>
    </row>
    <row r="105" customFormat="false" ht="15" hidden="false" customHeight="false" outlineLevel="0" collapsed="false">
      <c r="P105" s="23"/>
      <c r="Q105" s="32" t="s">
        <v>75</v>
      </c>
      <c r="R105" s="33" t="n">
        <v>0</v>
      </c>
      <c r="S105" s="137" t="n">
        <f aca="false">R105</f>
        <v>0</v>
      </c>
      <c r="T105" s="138" t="n">
        <f aca="false">S105+9+1</f>
        <v>10</v>
      </c>
      <c r="U105" s="144" t="n">
        <v>3</v>
      </c>
    </row>
    <row r="106" customFormat="false" ht="15" hidden="false" customHeight="false" outlineLevel="0" collapsed="false">
      <c r="P106" s="23"/>
      <c r="Q106" s="32" t="s">
        <v>218</v>
      </c>
      <c r="R106" s="33" t="n">
        <v>0</v>
      </c>
      <c r="S106" s="137" t="n">
        <f aca="false">R106</f>
        <v>0</v>
      </c>
      <c r="T106" s="138" t="n">
        <f aca="false">S106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76</v>
      </c>
      <c r="R107" s="33" t="n">
        <v>0</v>
      </c>
      <c r="S107" s="137" t="n">
        <f aca="false">R107+1+1</f>
        <v>2</v>
      </c>
      <c r="T107" s="138" t="n">
        <f aca="false">S107+2+2</f>
        <v>6</v>
      </c>
      <c r="U107" s="144" t="n">
        <v>2</v>
      </c>
    </row>
    <row r="108" customFormat="false" ht="15" hidden="false" customHeight="false" outlineLevel="0" collapsed="false">
      <c r="P108" s="23"/>
      <c r="Q108" s="32" t="s">
        <v>158</v>
      </c>
      <c r="R108" s="33" t="n">
        <v>0</v>
      </c>
      <c r="S108" s="137" t="n">
        <f aca="false">R108</f>
        <v>0</v>
      </c>
      <c r="T108" s="138" t="n">
        <f aca="false">S108+2+4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40</v>
      </c>
      <c r="R109" s="33" t="n">
        <v>0</v>
      </c>
      <c r="S109" s="137" t="n">
        <f aca="false">R109</f>
        <v>0</v>
      </c>
      <c r="T109" s="138" t="n">
        <f aca="false">S109+1+0</f>
        <v>1</v>
      </c>
      <c r="U109" s="144" t="n">
        <v>5</v>
      </c>
    </row>
    <row r="110" customFormat="false" ht="15" hidden="false" customHeight="false" outlineLevel="0" collapsed="false">
      <c r="P110" s="23"/>
      <c r="Q110" s="32" t="s">
        <v>41</v>
      </c>
      <c r="R110" s="33" t="n">
        <v>1</v>
      </c>
      <c r="S110" s="137" t="n">
        <f aca="false">R110+1+1+3+1+1+1</f>
        <v>9</v>
      </c>
      <c r="T110" s="138" t="n">
        <f aca="false">S110+22+7</f>
        <v>38</v>
      </c>
      <c r="U110" s="144" t="n">
        <v>2</v>
      </c>
    </row>
    <row r="111" customFormat="false" ht="15" hidden="false" customHeight="false" outlineLevel="0" collapsed="false">
      <c r="P111" s="23"/>
      <c r="Q111" s="32" t="s">
        <v>77</v>
      </c>
      <c r="R111" s="33" t="n">
        <v>0</v>
      </c>
      <c r="S111" s="137" t="n">
        <f aca="false">R111+1</f>
        <v>1</v>
      </c>
      <c r="T111" s="138" t="n">
        <f aca="false">S111+6+5</f>
        <v>12</v>
      </c>
      <c r="U111" s="144" t="n">
        <v>3</v>
      </c>
    </row>
    <row r="112" customFormat="false" ht="15" hidden="false" customHeight="false" outlineLevel="0" collapsed="false">
      <c r="P112" s="23"/>
      <c r="Q112" s="32" t="s">
        <v>42</v>
      </c>
      <c r="R112" s="33" t="n">
        <v>0</v>
      </c>
      <c r="S112" s="137" t="n">
        <f aca="false">R112+1+1+2+2</f>
        <v>6</v>
      </c>
      <c r="T112" s="138" t="n">
        <f aca="false">S112+6+7</f>
        <v>19</v>
      </c>
      <c r="U112" s="144" t="n">
        <v>5</v>
      </c>
    </row>
    <row r="113" customFormat="false" ht="15" hidden="false" customHeight="false" outlineLevel="0" collapsed="false">
      <c r="P113" s="23"/>
      <c r="Q113" s="32" t="s">
        <v>190</v>
      </c>
      <c r="R113" s="33" t="n">
        <v>0</v>
      </c>
      <c r="S113" s="137" t="n">
        <f aca="false">R113</f>
        <v>0</v>
      </c>
      <c r="T113" s="138" t="n">
        <f aca="false">S113+0+1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148</v>
      </c>
      <c r="R114" s="33" t="n">
        <v>0</v>
      </c>
      <c r="S114" s="137" t="n">
        <f aca="false">R114</f>
        <v>0</v>
      </c>
      <c r="T114" s="138" t="n">
        <f aca="false">S114+1+2</f>
        <v>3</v>
      </c>
      <c r="U114" s="144" t="n">
        <v>5</v>
      </c>
    </row>
    <row r="115" customFormat="false" ht="15" hidden="false" customHeight="false" outlineLevel="0" collapsed="false">
      <c r="P115" s="23"/>
      <c r="Q115" s="32" t="s">
        <v>78</v>
      </c>
      <c r="R115" s="33" t="n">
        <v>0</v>
      </c>
      <c r="S115" s="137" t="n">
        <f aca="false">R115</f>
        <v>0</v>
      </c>
      <c r="T115" s="138" t="n">
        <f aca="false">S115+2+0</f>
        <v>2</v>
      </c>
      <c r="U115" s="144" t="n">
        <v>3</v>
      </c>
    </row>
    <row r="116" customFormat="false" ht="15" hidden="false" customHeight="false" outlineLevel="0" collapsed="false">
      <c r="P116" s="23"/>
      <c r="Q116" s="32" t="s">
        <v>141</v>
      </c>
      <c r="R116" s="33" t="n">
        <v>0</v>
      </c>
      <c r="S116" s="137" t="n">
        <f aca="false">R116+1+1</f>
        <v>2</v>
      </c>
      <c r="T116" s="138" t="n">
        <f aca="false">S116+2+1</f>
        <v>5</v>
      </c>
      <c r="U116" s="144" t="n">
        <v>3</v>
      </c>
    </row>
    <row r="117" customFormat="false" ht="15" hidden="false" customHeight="false" outlineLevel="0" collapsed="false">
      <c r="P117" s="26"/>
      <c r="Q117" s="27" t="s">
        <v>43</v>
      </c>
      <c r="R117" s="28" t="n">
        <f aca="false">SUM(R6:R116)</f>
        <v>25</v>
      </c>
      <c r="S117" s="150" t="n">
        <f aca="false">SUM(S6:S116)</f>
        <v>183</v>
      </c>
      <c r="T117" s="151" t="n">
        <f aca="false">SUM(T6:T116)</f>
        <v>1054</v>
      </c>
      <c r="U11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43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49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9</v>
      </c>
      <c r="C6" s="13" t="s">
        <v>81</v>
      </c>
      <c r="D6" s="37" t="n">
        <f aca="false">B6+17+10+20+22+26+29+34+25</f>
        <v>212</v>
      </c>
      <c r="E6" s="38"/>
      <c r="F6" s="23"/>
      <c r="G6" s="108" t="n">
        <f aca="false">D6+564+307</f>
        <v>1083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1</v>
      </c>
      <c r="S6" s="137" t="n">
        <f aca="false">R6+1</f>
        <v>2</v>
      </c>
      <c r="T6" s="138" t="n">
        <f aca="false">S6+1+0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3</v>
      </c>
      <c r="C7" s="12" t="n">
        <f aca="false">B7/B6</f>
        <v>0.448275862068966</v>
      </c>
      <c r="D7" s="15" t="n">
        <f aca="false">B7+6+5+12+10+14+10+19+12</f>
        <v>101</v>
      </c>
      <c r="E7" s="12" t="n">
        <f aca="false">D7/D6</f>
        <v>0.476415094339623</v>
      </c>
      <c r="F7" s="23"/>
      <c r="G7" s="110" t="n">
        <f aca="false">D7+229+139</f>
        <v>469</v>
      </c>
      <c r="H7" s="16" t="n">
        <f aca="false">G7/G6</f>
        <v>0.433056325023084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6</v>
      </c>
      <c r="C8" s="16" t="n">
        <f aca="false">B8/B6</f>
        <v>0.551724137931035</v>
      </c>
      <c r="D8" s="40" t="n">
        <f aca="false">B8+11+5+8+12+12+19+15+13</f>
        <v>111</v>
      </c>
      <c r="E8" s="12" t="n">
        <f aca="false">D8/D6</f>
        <v>0.523584905660377</v>
      </c>
      <c r="F8" s="23"/>
      <c r="G8" s="42" t="n">
        <f aca="false">D8+335+168</f>
        <v>614</v>
      </c>
      <c r="H8" s="18" t="n">
        <f aca="false">G8/G6</f>
        <v>0.566943674976916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9</v>
      </c>
      <c r="C9" s="18" t="n">
        <f aca="false">B9/B6</f>
        <v>0.655172413793103</v>
      </c>
      <c r="D9" s="42" t="n">
        <f aca="false">B9+11+8+16+16+16+18+20+16</f>
        <v>140</v>
      </c>
      <c r="E9" s="12" t="n">
        <f aca="false">D9/D6</f>
        <v>0.660377358490566</v>
      </c>
      <c r="F9" s="23"/>
      <c r="G9" s="117" t="n">
        <f aca="false">D9+302+205</f>
        <v>647</v>
      </c>
      <c r="H9" s="12" t="n">
        <f aca="false">G9/G6</f>
        <v>0.59741458910434</v>
      </c>
      <c r="I9" s="65"/>
      <c r="J9" s="109"/>
      <c r="K9" s="65"/>
      <c r="L9" s="65"/>
      <c r="M9" s="65"/>
      <c r="P9" s="41"/>
      <c r="Q9" s="17" t="s">
        <v>8</v>
      </c>
      <c r="R9" s="6" t="n">
        <v>1</v>
      </c>
      <c r="S9" s="137" t="n">
        <f aca="false">R9+1+2+1+5</f>
        <v>10</v>
      </c>
      <c r="T9" s="138" t="n">
        <f aca="false">S9+24+17</f>
        <v>51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5</v>
      </c>
      <c r="C10" s="16" t="n">
        <f aca="false">B10/B6</f>
        <v>0.517241379310345</v>
      </c>
      <c r="D10" s="40" t="n">
        <f aca="false">B10+9+5+14+13+11+12+17+12</f>
        <v>108</v>
      </c>
      <c r="E10" s="16" t="n">
        <f aca="false">D10/D6</f>
        <v>0.509433962264151</v>
      </c>
      <c r="F10" s="118"/>
      <c r="G10" s="40" t="n">
        <f aca="false">D10+146</f>
        <v>254</v>
      </c>
      <c r="H10" s="16" t="n">
        <f aca="false">G10/G6</f>
        <v>0.234533702677747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137931034482759</v>
      </c>
      <c r="D11" s="40" t="n">
        <f aca="false">B11+2+3+2+3+5+6+4+4</f>
        <v>33</v>
      </c>
      <c r="E11" s="16" t="n">
        <f aca="false">D11/D6</f>
        <v>0.155660377358491</v>
      </c>
      <c r="F11" s="118"/>
      <c r="G11" s="40" t="n">
        <f aca="false">D11+58</f>
        <v>91</v>
      </c>
      <c r="H11" s="16" t="n">
        <f aca="false">G11/G6</f>
        <v>0.0840258541089566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7</v>
      </c>
      <c r="C12" s="113" t="n">
        <f aca="false">B12/B6</f>
        <v>0.241379310344828</v>
      </c>
      <c r="D12" s="112" t="n">
        <f aca="false">B12+4+2+2+5+8+11+7+6</f>
        <v>52</v>
      </c>
      <c r="E12" s="18" t="n">
        <f aca="false">D12/D6</f>
        <v>0.245283018867925</v>
      </c>
      <c r="F12" s="23"/>
      <c r="G12" s="42" t="n">
        <f aca="false">D12+164+62</f>
        <v>278</v>
      </c>
      <c r="H12" s="18" t="n">
        <f aca="false">G12/G6</f>
        <v>0.256694367497692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344827586206897</v>
      </c>
      <c r="D13" s="42" t="n">
        <f aca="false">B13+0+0+0+0+0+0+2+0</f>
        <v>3</v>
      </c>
      <c r="E13" s="12" t="n">
        <f aca="false">D13/D6</f>
        <v>0.0141509433962264</v>
      </c>
      <c r="F13" s="23"/>
      <c r="G13" s="40" t="n">
        <f aca="false">D13+26+19</f>
        <v>48</v>
      </c>
      <c r="H13" s="16" t="n">
        <f aca="false">G13/G6</f>
        <v>0.0443213296398892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+1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2</f>
        <v>2</v>
      </c>
      <c r="E14" s="12" t="n">
        <f aca="false">D14/D6</f>
        <v>0.00943396226415094</v>
      </c>
      <c r="F14" s="23"/>
      <c r="G14" s="42" t="n">
        <f aca="false">D14+6+3</f>
        <v>11</v>
      </c>
      <c r="H14" s="18" t="n">
        <f aca="false">G14/G6</f>
        <v>0.0101569713758079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689655172413793</v>
      </c>
      <c r="D15" s="42" t="n">
        <f aca="false">B15+2+0+1+1+2+0+4+1</f>
        <v>13</v>
      </c>
      <c r="E15" s="12" t="n">
        <f aca="false">D15/D6</f>
        <v>0.0613207547169811</v>
      </c>
      <c r="F15" s="23"/>
      <c r="G15" s="40" t="n">
        <f aca="false">D15+66+16</f>
        <v>95</v>
      </c>
      <c r="H15" s="16" t="n">
        <f aca="false">G15/G6</f>
        <v>0.087719298245614</v>
      </c>
      <c r="I15" s="65"/>
      <c r="J15" s="109"/>
      <c r="K15" s="65"/>
      <c r="L15" s="65"/>
      <c r="M15" s="65"/>
      <c r="P15" s="23"/>
      <c r="Q15" s="17" t="s">
        <v>12</v>
      </c>
      <c r="R15" s="6" t="n">
        <v>3</v>
      </c>
      <c r="S15" s="137" t="n">
        <f aca="false">R15+5+2+3+3+4+5+6+3</f>
        <v>34</v>
      </c>
      <c r="T15" s="138" t="n">
        <f aca="false">S15+91+49</f>
        <v>174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+0+1+0+2+3+3</f>
        <v>11</v>
      </c>
      <c r="E16" s="16" t="n">
        <f aca="false">D16/D6</f>
        <v>0.0518867924528302</v>
      </c>
      <c r="F16" s="26"/>
      <c r="G16" s="112" t="n">
        <f aca="false">D16+114+43</f>
        <v>168</v>
      </c>
      <c r="H16" s="113" t="n">
        <f aca="false">G16/G6</f>
        <v>0.155124653739612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+1</f>
        <v>1</v>
      </c>
      <c r="T17" s="138" t="n">
        <f aca="false">S17+0+1</f>
        <v>2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4</v>
      </c>
      <c r="J25" s="51" t="n">
        <v>7</v>
      </c>
      <c r="K25" s="51" t="n">
        <v>0</v>
      </c>
      <c r="L25" s="94" t="n">
        <v>0</v>
      </c>
      <c r="M25" s="50" t="n">
        <v>0</v>
      </c>
      <c r="N25" s="86" t="n">
        <f aca="false">SUM(B25:M25)</f>
        <v>51</v>
      </c>
      <c r="O25" s="143" t="n">
        <f aca="false">N25+135+66</f>
        <v>252</v>
      </c>
      <c r="P25" s="23"/>
      <c r="Q25" s="17" t="s">
        <v>127</v>
      </c>
      <c r="R25" s="6" t="n">
        <v>0</v>
      </c>
      <c r="S25" s="137" t="n">
        <f aca="false">R25+1+2</f>
        <v>3</v>
      </c>
      <c r="T25" s="138" t="n">
        <f aca="false">S25+3+3</f>
        <v>9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2</v>
      </c>
      <c r="J26" s="55" t="n">
        <v>2</v>
      </c>
      <c r="K26" s="55" t="n">
        <v>0</v>
      </c>
      <c r="L26" s="95" t="n">
        <v>0</v>
      </c>
      <c r="M26" s="54" t="n">
        <v>0</v>
      </c>
      <c r="N26" s="86" t="n">
        <f aca="false">SUM(B26:M26)</f>
        <v>18</v>
      </c>
      <c r="O26" s="143" t="n">
        <f aca="false">N26+69+31</f>
        <v>118</v>
      </c>
      <c r="P26" s="23"/>
      <c r="Q26" s="17" t="s">
        <v>52</v>
      </c>
      <c r="R26" s="6" t="n">
        <v>2</v>
      </c>
      <c r="S26" s="137" t="n">
        <f aca="false">R26</f>
        <v>2</v>
      </c>
      <c r="T26" s="138" t="n">
        <f aca="false">S26+5+4</f>
        <v>11</v>
      </c>
      <c r="U26" s="140" t="n">
        <v>4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4</v>
      </c>
      <c r="J27" s="51" t="n">
        <v>3</v>
      </c>
      <c r="K27" s="51" t="n">
        <v>0</v>
      </c>
      <c r="L27" s="94" t="n">
        <v>0</v>
      </c>
      <c r="M27" s="50" t="n">
        <v>0</v>
      </c>
      <c r="N27" s="86" t="n">
        <f aca="false">SUM(B27:M27)</f>
        <v>19</v>
      </c>
      <c r="O27" s="143" t="n">
        <f aca="false">N27+43+19</f>
        <v>81</v>
      </c>
      <c r="P27" s="23"/>
      <c r="Q27" s="32" t="s">
        <v>18</v>
      </c>
      <c r="R27" s="33" t="n">
        <v>3</v>
      </c>
      <c r="S27" s="137" t="n">
        <f aca="false">R27+2+1+3+1+5+1+4</f>
        <v>20</v>
      </c>
      <c r="T27" s="138" t="n">
        <f aca="false">S27+43+25</f>
        <v>88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1</v>
      </c>
      <c r="J28" s="55" t="n">
        <v>1</v>
      </c>
      <c r="K28" s="55" t="n">
        <v>0</v>
      </c>
      <c r="L28" s="95" t="n">
        <v>0</v>
      </c>
      <c r="M28" s="54" t="n">
        <v>0</v>
      </c>
      <c r="N28" s="86" t="n">
        <f aca="false">SUM(B28:M28)</f>
        <v>10</v>
      </c>
      <c r="O28" s="143" t="n">
        <f aca="false">N28+36+16</f>
        <v>62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1</v>
      </c>
      <c r="J29" s="51" t="n">
        <v>1</v>
      </c>
      <c r="K29" s="51" t="n">
        <v>0</v>
      </c>
      <c r="L29" s="94" t="n">
        <v>0</v>
      </c>
      <c r="M29" s="50" t="n">
        <v>0</v>
      </c>
      <c r="N29" s="86" t="n">
        <f aca="false">SUM(B29:M29)</f>
        <v>6</v>
      </c>
      <c r="O29" s="143" t="n">
        <f aca="false">N29+18+18</f>
        <v>42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1</v>
      </c>
      <c r="K30" s="55" t="n">
        <v>0</v>
      </c>
      <c r="L30" s="95" t="n">
        <v>0</v>
      </c>
      <c r="M30" s="54" t="n">
        <v>0</v>
      </c>
      <c r="N30" s="86" t="n">
        <f aca="false">SUM(B30:M30)</f>
        <v>3</v>
      </c>
      <c r="O30" s="143" t="n">
        <f aca="false">N30+22+13</f>
        <v>38</v>
      </c>
      <c r="P30" s="23"/>
      <c r="Q30" s="32" t="s">
        <v>108</v>
      </c>
      <c r="R30" s="33" t="n">
        <v>0</v>
      </c>
      <c r="S30" s="137" t="n">
        <f aca="false">R30</f>
        <v>0</v>
      </c>
      <c r="T30" s="138" t="n">
        <f aca="false">S30+3+0</f>
        <v>3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86" t="n">
        <f aca="false">SUM(B31:M31)</f>
        <v>4</v>
      </c>
      <c r="O31" s="143" t="n">
        <f aca="false">N31+12+5</f>
        <v>21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13</v>
      </c>
      <c r="J32" s="107" t="n">
        <f aca="false">SUM(J25:J31)</f>
        <v>16</v>
      </c>
      <c r="K32" s="107" t="n">
        <f aca="false">SUM(K25:K31)</f>
        <v>0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111</v>
      </c>
      <c r="O32" s="143" t="n">
        <f aca="false">SUM(O25:O31)</f>
        <v>614</v>
      </c>
      <c r="P32" s="23"/>
      <c r="Q32" s="32" t="s">
        <v>55</v>
      </c>
      <c r="R32" s="33" t="n">
        <v>0</v>
      </c>
      <c r="S32" s="137" t="n">
        <f aca="false">R32+1+1+1</f>
        <v>3</v>
      </c>
      <c r="T32" s="138" t="n">
        <f aca="false">S32+8+5</f>
        <v>16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1</v>
      </c>
      <c r="S35" s="137" t="n">
        <f aca="false">R35+1+2+1+2</f>
        <v>7</v>
      </c>
      <c r="T35" s="138" t="n">
        <f aca="false">S35+20+9</f>
        <v>36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2</v>
      </c>
      <c r="J37" s="51" t="n">
        <v>3</v>
      </c>
      <c r="K37" s="51" t="n">
        <v>0</v>
      </c>
      <c r="L37" s="94" t="n">
        <v>0</v>
      </c>
      <c r="M37" s="50" t="n">
        <v>0</v>
      </c>
      <c r="N37" s="86" t="n">
        <f aca="false">SUM(B37:M37)</f>
        <v>22</v>
      </c>
      <c r="O37" s="143" t="n">
        <f aca="false">N37+78+16</f>
        <v>116</v>
      </c>
      <c r="P37" s="23"/>
      <c r="Q37" s="32" t="s">
        <v>154</v>
      </c>
      <c r="R37" s="33" t="n">
        <v>0</v>
      </c>
      <c r="S37" s="137" t="n">
        <f aca="false">R37</f>
        <v>0</v>
      </c>
      <c r="T37" s="138" t="n">
        <f aca="false">S37+1+0</f>
        <v>1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1</v>
      </c>
      <c r="J38" s="55" t="n">
        <v>1</v>
      </c>
      <c r="K38" s="55" t="n">
        <v>0</v>
      </c>
      <c r="L38" s="95" t="n">
        <v>0</v>
      </c>
      <c r="M38" s="54" t="n">
        <v>0</v>
      </c>
      <c r="N38" s="86" t="n">
        <f aca="false">SUM(B38:M38)</f>
        <v>9</v>
      </c>
      <c r="O38" s="145" t="n">
        <f aca="false">N38+27+7</f>
        <v>43</v>
      </c>
      <c r="P38" s="23"/>
      <c r="Q38" s="32" t="s">
        <v>24</v>
      </c>
      <c r="R38" s="33" t="n">
        <v>0</v>
      </c>
      <c r="S38" s="137" t="n">
        <f aca="false">R38+1+1+1+2</f>
        <v>5</v>
      </c>
      <c r="T38" s="138" t="n">
        <f aca="false">S38+16+7</f>
        <v>28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94" t="n">
        <v>0</v>
      </c>
      <c r="M39" s="50" t="n">
        <v>0</v>
      </c>
      <c r="N39" s="86" t="n">
        <f aca="false">SUM(B39:M39)</f>
        <v>10</v>
      </c>
      <c r="O39" s="143" t="n">
        <f aca="false">N39+22+8</f>
        <v>40</v>
      </c>
      <c r="P39" s="23"/>
      <c r="Q39" s="32" t="s">
        <v>120</v>
      </c>
      <c r="R39" s="33" t="n">
        <v>0</v>
      </c>
      <c r="S39" s="137" t="n">
        <f aca="false">R39+1+1+1</f>
        <v>3</v>
      </c>
      <c r="T39" s="138" t="n">
        <f aca="false">S39+4+2</f>
        <v>9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1</v>
      </c>
      <c r="J40" s="55" t="n">
        <v>0</v>
      </c>
      <c r="K40" s="55" t="n">
        <v>0</v>
      </c>
      <c r="L40" s="95" t="n">
        <v>0</v>
      </c>
      <c r="M40" s="54" t="n">
        <v>0</v>
      </c>
      <c r="N40" s="86" t="n">
        <f aca="false">SUM(B40:M40)</f>
        <v>6</v>
      </c>
      <c r="O40" s="145" t="n">
        <f aca="false">N40+15+11</f>
        <v>32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0</v>
      </c>
      <c r="L42" s="95" t="n">
        <v>0</v>
      </c>
      <c r="M42" s="54" t="n">
        <v>0</v>
      </c>
      <c r="N42" s="86" t="n">
        <f aca="false">SUM(B42:M42)</f>
        <v>3</v>
      </c>
      <c r="O42" s="145" t="n">
        <f aca="false">N42+10+7</f>
        <v>20</v>
      </c>
      <c r="P42" s="23"/>
      <c r="Q42" s="32" t="s">
        <v>134</v>
      </c>
      <c r="R42" s="33" t="n">
        <v>1</v>
      </c>
      <c r="S42" s="137" t="n">
        <f aca="false">R42+1+1+1+2</f>
        <v>6</v>
      </c>
      <c r="T42" s="138" t="n">
        <f aca="false">S42+6+7</f>
        <v>19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143" t="n">
        <f aca="false">N43+3+3</f>
        <v>7</v>
      </c>
      <c r="P43" s="23"/>
      <c r="Q43" s="32" t="s">
        <v>236</v>
      </c>
      <c r="R43" s="33" t="n">
        <v>1</v>
      </c>
      <c r="S43" s="137" t="n">
        <f aca="false">R43+1</f>
        <v>2</v>
      </c>
      <c r="T43" s="138" t="n">
        <f aca="false">S43</f>
        <v>2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6</v>
      </c>
      <c r="J44" s="107" t="n">
        <f aca="false">SUM(J37:J43)</f>
        <v>7</v>
      </c>
      <c r="K44" s="107" t="n">
        <f aca="false">SUM(K37:K43)</f>
        <v>0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51</v>
      </c>
      <c r="O44" s="146" t="n">
        <f aca="false">SUM(O37:O43)</f>
        <v>277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0</v>
      </c>
      <c r="S45" s="137" t="n">
        <f aca="false">R45+1+1+1+1+1</f>
        <v>5</v>
      </c>
      <c r="T45" s="138" t="n">
        <f aca="false">S45+11+6</f>
        <v>22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 t="n">
        <v>11386</v>
      </c>
      <c r="J49" s="129" t="n">
        <v>12909</v>
      </c>
      <c r="K49" s="129"/>
      <c r="L49" s="120"/>
      <c r="M49" s="121"/>
      <c r="N49" s="121" t="n">
        <f aca="false">SUM(B49:M49)</f>
        <v>91030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392758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 t="n">
        <v>552</v>
      </c>
      <c r="J54" s="130" t="n">
        <v>552</v>
      </c>
      <c r="K54" s="130"/>
      <c r="L54" s="86"/>
      <c r="M54" s="52"/>
      <c r="N54" s="52" t="n">
        <v>552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0</v>
      </c>
      <c r="S55" s="137" t="n">
        <f aca="false">R55+1</f>
        <v>1</v>
      </c>
      <c r="T55" s="138" t="n">
        <f aca="false">S55+5+2</f>
        <v>8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0</v>
      </c>
      <c r="S56" s="137" t="n">
        <f aca="false">R56+1</f>
        <v>1</v>
      </c>
      <c r="T56" s="138" t="n">
        <f aca="false">S56+9+4</f>
        <v>14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1</v>
      </c>
      <c r="S58" s="137" t="n">
        <f aca="false">R58</f>
        <v>1</v>
      </c>
      <c r="T58" s="138" t="n">
        <f aca="false">S58+2+2</f>
        <v>5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1</v>
      </c>
      <c r="J59" s="51" t="n">
        <v>3</v>
      </c>
      <c r="K59" s="30" t="n">
        <v>0</v>
      </c>
      <c r="L59" s="94" t="n">
        <v>0</v>
      </c>
      <c r="M59" s="50" t="n">
        <v>0</v>
      </c>
      <c r="N59" s="86" t="n">
        <f aca="false">SUM(B59:M59)</f>
        <v>27</v>
      </c>
      <c r="O59" s="143" t="n">
        <f aca="false">N59+64+36</f>
        <v>127</v>
      </c>
      <c r="P59" s="23"/>
      <c r="Q59" s="32" t="s">
        <v>63</v>
      </c>
      <c r="R59" s="33" t="n">
        <v>1</v>
      </c>
      <c r="S59" s="137" t="n">
        <f aca="false">R59+1</f>
        <v>2</v>
      </c>
      <c r="T59" s="138" t="n">
        <f aca="false">S59+4+1</f>
        <v>7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2</v>
      </c>
      <c r="J60" s="55" t="n">
        <v>3</v>
      </c>
      <c r="K60" s="132" t="n">
        <v>0</v>
      </c>
      <c r="L60" s="95" t="n">
        <v>0</v>
      </c>
      <c r="M60" s="54" t="n">
        <v>0</v>
      </c>
      <c r="N60" s="86" t="n">
        <f aca="false">SUM(B60:M60)</f>
        <v>16</v>
      </c>
      <c r="O60" s="143" t="n">
        <f aca="false">N60+48+21</f>
        <v>85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1</v>
      </c>
      <c r="K61" s="133" t="n">
        <v>0</v>
      </c>
      <c r="L61" s="94" t="n">
        <v>0</v>
      </c>
      <c r="M61" s="50" t="n">
        <v>0</v>
      </c>
      <c r="N61" s="86" t="n">
        <f aca="false">SUM(B61:M61)</f>
        <v>8</v>
      </c>
      <c r="O61" s="143" t="n">
        <f aca="false">N61+27+10</f>
        <v>45</v>
      </c>
      <c r="P61" s="23"/>
      <c r="Q61" s="32" t="s">
        <v>113</v>
      </c>
      <c r="R61" s="33" t="n">
        <v>1</v>
      </c>
      <c r="S61" s="137" t="n">
        <f aca="false">R61</f>
        <v>1</v>
      </c>
      <c r="T61" s="138" t="n">
        <f aca="false">S61+9+3</f>
        <v>13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1</v>
      </c>
      <c r="J62" s="55" t="n">
        <v>2</v>
      </c>
      <c r="K62" s="132" t="n">
        <v>0</v>
      </c>
      <c r="L62" s="95" t="n">
        <v>0</v>
      </c>
      <c r="M62" s="54" t="n">
        <v>0</v>
      </c>
      <c r="N62" s="86" t="n">
        <f aca="false">SUM(B62:M62)</f>
        <v>10</v>
      </c>
      <c r="O62" s="143" t="n">
        <f aca="false">N62+35+18</f>
        <v>63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1</v>
      </c>
      <c r="J63" s="51" t="n">
        <v>0</v>
      </c>
      <c r="K63" s="51" t="n">
        <v>0</v>
      </c>
      <c r="L63" s="94" t="n">
        <v>0</v>
      </c>
      <c r="M63" s="50" t="n">
        <v>0</v>
      </c>
      <c r="N63" s="86" t="n">
        <f aca="false">SUM(B63:M63)</f>
        <v>3</v>
      </c>
      <c r="O63" s="143" t="n">
        <f aca="false">N63+19+6</f>
        <v>28</v>
      </c>
      <c r="P63" s="23"/>
      <c r="Q63" s="32" t="s">
        <v>135</v>
      </c>
      <c r="R63" s="33" t="n">
        <v>1</v>
      </c>
      <c r="S63" s="137" t="n">
        <f aca="false">R63</f>
        <v>1</v>
      </c>
      <c r="T63" s="138" t="n">
        <f aca="false">S63+1+4</f>
        <v>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1</v>
      </c>
      <c r="J65" s="51" t="n">
        <v>0</v>
      </c>
      <c r="K65" s="51" t="n">
        <v>0</v>
      </c>
      <c r="L65" s="94" t="n">
        <v>0</v>
      </c>
      <c r="M65" s="50" t="n">
        <v>0</v>
      </c>
      <c r="N65" s="86" t="n">
        <f aca="false">SUM(B65:M65)</f>
        <v>2</v>
      </c>
      <c r="O65" s="143" t="n">
        <f aca="false">N65+19+5</f>
        <v>26</v>
      </c>
      <c r="P65" s="23"/>
      <c r="Q65" s="32" t="s">
        <v>64</v>
      </c>
      <c r="R65" s="33" t="n">
        <v>1</v>
      </c>
      <c r="S65" s="137" t="n">
        <f aca="false">R65+3+2+5+4</f>
        <v>15</v>
      </c>
      <c r="T65" s="138" t="n">
        <f aca="false">S65+19+18</f>
        <v>52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4</v>
      </c>
      <c r="O66" s="143" t="n">
        <f aca="false">N66+11+6</f>
        <v>21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5</v>
      </c>
      <c r="O67" s="143" t="n">
        <f aca="false">N67+4+6</f>
        <v>15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2</v>
      </c>
      <c r="K68" s="51" t="n">
        <v>0</v>
      </c>
      <c r="L68" s="94" t="n">
        <v>0</v>
      </c>
      <c r="M68" s="50" t="n">
        <v>0</v>
      </c>
      <c r="N68" s="86" t="n">
        <f aca="false">SUM(B68:M68)</f>
        <v>8</v>
      </c>
      <c r="O68" s="143" t="n">
        <f aca="false">N68+6+1</f>
        <v>15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10</v>
      </c>
      <c r="J69" s="107" t="n">
        <f aca="false">SUM(J59:J68)</f>
        <v>12</v>
      </c>
      <c r="K69" s="107" t="n">
        <f aca="false">SUM(K59:K68)</f>
        <v>0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88</v>
      </c>
      <c r="O69" s="149" t="n">
        <f aca="false">SUM(O59:O68)</f>
        <v>450</v>
      </c>
      <c r="P69" s="23"/>
      <c r="Q69" s="32" t="s">
        <v>114</v>
      </c>
      <c r="R69" s="33" t="n">
        <v>0</v>
      </c>
      <c r="S69" s="137" t="n">
        <f aca="false">R69</f>
        <v>0</v>
      </c>
      <c r="T69" s="138" t="n">
        <f aca="false">S69+6+1</f>
        <v>7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</f>
        <v>0</v>
      </c>
      <c r="T70" s="138" t="n">
        <f aca="false">S70+3+1</f>
        <v>4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3</v>
      </c>
      <c r="S71" s="137" t="n">
        <f aca="false">R71+1+1+1</f>
        <v>6</v>
      </c>
      <c r="T71" s="138" t="n">
        <f aca="false">S71+8+6</f>
        <v>20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44</v>
      </c>
      <c r="R73" s="33" t="n">
        <v>0</v>
      </c>
      <c r="S73" s="137" t="n">
        <f aca="false">R73+1+1</f>
        <v>2</v>
      </c>
      <c r="T73" s="138" t="n">
        <f aca="false">S73</f>
        <v>2</v>
      </c>
      <c r="U73" s="144" t="n">
        <v>4</v>
      </c>
    </row>
    <row r="74" customFormat="false" ht="15" hidden="false" customHeight="false" outlineLevel="0" collapsed="false">
      <c r="P74" s="23"/>
      <c r="Q74" s="32" t="s">
        <v>146</v>
      </c>
      <c r="R74" s="33" t="n">
        <v>0</v>
      </c>
      <c r="S74" s="137" t="n">
        <f aca="false">R74+1</f>
        <v>1</v>
      </c>
      <c r="T74" s="138" t="n">
        <f aca="false">S74+2+1</f>
        <v>4</v>
      </c>
      <c r="U74" s="144" t="n">
        <v>1</v>
      </c>
    </row>
    <row r="75" customFormat="false" ht="15" hidden="false" customHeight="false" outlineLevel="0" collapsed="false">
      <c r="P75" s="23"/>
      <c r="Q75" s="32" t="s">
        <v>68</v>
      </c>
      <c r="R75" s="33" t="n">
        <v>0</v>
      </c>
      <c r="S75" s="137" t="n">
        <f aca="false">R75+1</f>
        <v>1</v>
      </c>
      <c r="T75" s="138" t="n">
        <f aca="false">S75+4+0</f>
        <v>5</v>
      </c>
      <c r="U75" s="144" t="n">
        <v>6</v>
      </c>
    </row>
    <row r="76" customFormat="false" ht="15" hidden="false" customHeight="false" outlineLevel="0" collapsed="false">
      <c r="P76" s="23"/>
      <c r="Q76" s="32" t="s">
        <v>156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33</v>
      </c>
      <c r="R77" s="33" t="n">
        <v>0</v>
      </c>
      <c r="S77" s="137" t="n">
        <f aca="false">R77</f>
        <v>0</v>
      </c>
      <c r="T77" s="138" t="n">
        <f aca="false">S77+1+1</f>
        <v>2</v>
      </c>
      <c r="U77" s="144" t="n">
        <v>1</v>
      </c>
    </row>
    <row r="78" customFormat="false" ht="15" hidden="false" customHeight="false" outlineLevel="0" collapsed="false">
      <c r="P78" s="23"/>
      <c r="Q78" s="32" t="s">
        <v>217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157</v>
      </c>
      <c r="R79" s="33" t="n">
        <v>0</v>
      </c>
      <c r="S79" s="137" t="n">
        <f aca="false">R79+1+1</f>
        <v>2</v>
      </c>
      <c r="T79" s="138" t="n">
        <f aca="false">S79+1+0</f>
        <v>3</v>
      </c>
      <c r="U79" s="144" t="n">
        <v>3</v>
      </c>
    </row>
    <row r="80" customFormat="false" ht="15" hidden="false" customHeight="false" outlineLevel="0" collapsed="false">
      <c r="P80" s="23"/>
      <c r="Q80" s="32" t="s">
        <v>205</v>
      </c>
      <c r="R80" s="33" t="n">
        <v>0</v>
      </c>
      <c r="S80" s="137" t="n">
        <f aca="false">R80</f>
        <v>0</v>
      </c>
      <c r="T80" s="138" t="n">
        <f aca="false">S80+0+3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06</v>
      </c>
      <c r="R81" s="33" t="n">
        <v>0</v>
      </c>
      <c r="S81" s="137" t="n">
        <f aca="false">R81</f>
        <v>0</v>
      </c>
      <c r="T81" s="138" t="n">
        <f aca="false">S81+0+1</f>
        <v>1</v>
      </c>
      <c r="U81" s="144" t="n">
        <v>3</v>
      </c>
    </row>
    <row r="82" customFormat="false" ht="15" hidden="false" customHeight="false" outlineLevel="0" collapsed="false">
      <c r="P82" s="23"/>
      <c r="Q82" s="32" t="s">
        <v>69</v>
      </c>
      <c r="R82" s="33" t="n">
        <v>0</v>
      </c>
      <c r="S82" s="137" t="n">
        <f aca="false">R82+1+1+1+1</f>
        <v>4</v>
      </c>
      <c r="T82" s="138" t="n">
        <f aca="false">S82+7+7</f>
        <v>18</v>
      </c>
      <c r="U82" s="144" t="n">
        <v>2</v>
      </c>
    </row>
    <row r="83" customFormat="false" ht="15" hidden="false" customHeight="false" outlineLevel="0" collapsed="false">
      <c r="P83" s="23"/>
      <c r="Q83" s="32" t="s">
        <v>97</v>
      </c>
      <c r="R83" s="33" t="n">
        <v>1</v>
      </c>
      <c r="S83" s="137" t="n">
        <f aca="false">R83+1+1</f>
        <v>3</v>
      </c>
      <c r="T83" s="138" t="n">
        <f aca="false">S83+10+5</f>
        <v>18</v>
      </c>
      <c r="U83" s="144" t="n">
        <v>3</v>
      </c>
    </row>
    <row r="84" customFormat="false" ht="15" hidden="false" customHeight="false" outlineLevel="0" collapsed="false">
      <c r="P84" s="23"/>
      <c r="Q84" s="32" t="s">
        <v>70</v>
      </c>
      <c r="R84" s="33" t="n">
        <v>0</v>
      </c>
      <c r="S84" s="137" t="n">
        <f aca="false">R84+1+1</f>
        <v>2</v>
      </c>
      <c r="T84" s="138" t="n">
        <f aca="false">S84+6+1</f>
        <v>9</v>
      </c>
      <c r="U84" s="144" t="n">
        <v>4</v>
      </c>
    </row>
    <row r="85" customFormat="false" ht="15" hidden="false" customHeight="false" outlineLevel="0" collapsed="false">
      <c r="P85" s="23"/>
      <c r="Q85" s="32" t="s">
        <v>147</v>
      </c>
      <c r="R85" s="33" t="n">
        <v>0</v>
      </c>
      <c r="S85" s="137" t="n">
        <f aca="false">R85+1</f>
        <v>1</v>
      </c>
      <c r="T85" s="138" t="n">
        <f aca="false">S85+1+1</f>
        <v>3</v>
      </c>
      <c r="U85" s="144" t="n">
        <v>3</v>
      </c>
    </row>
    <row r="86" customFormat="false" ht="15" hidden="false" customHeight="false" outlineLevel="0" collapsed="false">
      <c r="P86" s="23"/>
      <c r="Q86" s="32" t="s">
        <v>35</v>
      </c>
      <c r="R86" s="33" t="n">
        <v>1</v>
      </c>
      <c r="S86" s="137" t="n">
        <f aca="false">R86</f>
        <v>1</v>
      </c>
      <c r="T86" s="138" t="n">
        <f aca="false">S86+7+3</f>
        <v>11</v>
      </c>
      <c r="U86" s="144" t="n">
        <v>3</v>
      </c>
    </row>
    <row r="87" customFormat="false" ht="15" hidden="false" customHeight="false" outlineLevel="0" collapsed="false">
      <c r="P87" s="23"/>
      <c r="Q87" s="32" t="s">
        <v>136</v>
      </c>
      <c r="R87" s="33" t="n">
        <v>0</v>
      </c>
      <c r="S87" s="137" t="n">
        <f aca="false">R87</f>
        <v>0</v>
      </c>
      <c r="T87" s="138" t="n">
        <f aca="false">S87+1+0</f>
        <v>1</v>
      </c>
      <c r="U87" s="144" t="n">
        <v>2</v>
      </c>
    </row>
    <row r="88" customFormat="false" ht="15" hidden="false" customHeight="false" outlineLevel="0" collapsed="false">
      <c r="P88" s="23"/>
      <c r="Q88" s="32" t="s">
        <v>171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7</v>
      </c>
    </row>
    <row r="89" customFormat="false" ht="15" hidden="false" customHeight="false" outlineLevel="0" collapsed="false">
      <c r="P89" s="23"/>
      <c r="Q89" s="32" t="s">
        <v>71</v>
      </c>
      <c r="R89" s="33" t="n">
        <v>0</v>
      </c>
      <c r="S89" s="137" t="n">
        <f aca="false">R89+1</f>
        <v>1</v>
      </c>
      <c r="T89" s="138" t="n">
        <f aca="false">S89+5+1</f>
        <v>7</v>
      </c>
      <c r="U89" s="144" t="n">
        <v>5</v>
      </c>
    </row>
    <row r="90" customFormat="false" ht="15" hidden="false" customHeight="false" outlineLevel="0" collapsed="false">
      <c r="P90" s="23"/>
      <c r="Q90" s="32" t="s">
        <v>196</v>
      </c>
      <c r="R90" s="33" t="n">
        <v>0</v>
      </c>
      <c r="S90" s="137" t="n">
        <f aca="false">R90</f>
        <v>0</v>
      </c>
      <c r="T90" s="138" t="n">
        <f aca="false">S90+0+1</f>
        <v>1</v>
      </c>
      <c r="U90" s="144" t="n">
        <v>4</v>
      </c>
    </row>
    <row r="91" customFormat="false" ht="15" hidden="false" customHeight="false" outlineLevel="0" collapsed="false">
      <c r="P91" s="23"/>
      <c r="Q91" s="32" t="s">
        <v>179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1</v>
      </c>
    </row>
    <row r="92" customFormat="false" ht="15" hidden="false" customHeight="false" outlineLevel="0" collapsed="false">
      <c r="P92" s="23"/>
      <c r="Q92" s="32" t="s">
        <v>123</v>
      </c>
      <c r="R92" s="33" t="n">
        <v>1</v>
      </c>
      <c r="S92" s="137" t="n">
        <f aca="false">R92+1+1+1+1</f>
        <v>5</v>
      </c>
      <c r="T92" s="138" t="n">
        <f aca="false">S92+7+6</f>
        <v>18</v>
      </c>
      <c r="U92" s="144" t="n">
        <v>6</v>
      </c>
    </row>
    <row r="93" customFormat="false" ht="15" hidden="false" customHeight="false" outlineLevel="0" collapsed="false">
      <c r="P93" s="23"/>
      <c r="Q93" s="32" t="s">
        <v>37</v>
      </c>
      <c r="R93" s="33" t="n">
        <v>0</v>
      </c>
      <c r="S93" s="137" t="n">
        <f aca="false">R93</f>
        <v>0</v>
      </c>
      <c r="T93" s="138" t="n">
        <f aca="false">S93+1+2</f>
        <v>3</v>
      </c>
      <c r="U93" s="144" t="n">
        <v>4</v>
      </c>
    </row>
    <row r="94" customFormat="false" ht="15" hidden="false" customHeight="false" outlineLevel="0" collapsed="false">
      <c r="P94" s="23"/>
      <c r="Q94" s="32" t="s">
        <v>98</v>
      </c>
      <c r="R94" s="33" t="n">
        <v>0</v>
      </c>
      <c r="S94" s="137" t="n">
        <f aca="false">R94+1</f>
        <v>1</v>
      </c>
      <c r="T94" s="138" t="n">
        <f aca="false">S94+1+0</f>
        <v>2</v>
      </c>
      <c r="U94" s="144" t="n">
        <v>3</v>
      </c>
    </row>
    <row r="95" customFormat="false" ht="15" hidden="false" customHeight="false" outlineLevel="0" collapsed="false">
      <c r="P95" s="23"/>
      <c r="Q95" s="32" t="s">
        <v>72</v>
      </c>
      <c r="R95" s="33" t="n">
        <v>0</v>
      </c>
      <c r="S95" s="137" t="n">
        <f aca="false">R95</f>
        <v>0</v>
      </c>
      <c r="T95" s="138" t="n">
        <f aca="false">S95+4+0</f>
        <v>4</v>
      </c>
      <c r="U95" s="144" t="n">
        <v>3</v>
      </c>
    </row>
    <row r="96" customFormat="false" ht="15" hidden="false" customHeight="false" outlineLevel="0" collapsed="false">
      <c r="P96" s="23"/>
      <c r="Q96" s="32" t="s">
        <v>38</v>
      </c>
      <c r="R96" s="33" t="n">
        <v>0</v>
      </c>
      <c r="S96" s="137" t="n">
        <f aca="false">R96+1+1+1+1</f>
        <v>4</v>
      </c>
      <c r="T96" s="138" t="n">
        <f aca="false">S96+9+12</f>
        <v>25</v>
      </c>
      <c r="U96" s="144" t="n">
        <v>2</v>
      </c>
    </row>
    <row r="97" customFormat="false" ht="15" hidden="false" customHeight="false" outlineLevel="0" collapsed="false">
      <c r="P97" s="23"/>
      <c r="Q97" s="32" t="s">
        <v>233</v>
      </c>
      <c r="R97" s="33" t="n">
        <v>0</v>
      </c>
      <c r="S97" s="137" t="n">
        <f aca="false">R97+1+1+1</f>
        <v>3</v>
      </c>
      <c r="T97" s="138" t="n">
        <f aca="false">S97</f>
        <v>3</v>
      </c>
      <c r="U97" s="144" t="n">
        <v>6</v>
      </c>
    </row>
    <row r="98" customFormat="false" ht="15" hidden="false" customHeight="false" outlineLevel="0" collapsed="false">
      <c r="P98" s="23"/>
      <c r="Q98" s="32" t="s">
        <v>73</v>
      </c>
      <c r="R98" s="33" t="n">
        <v>1</v>
      </c>
      <c r="S98" s="137" t="n">
        <f aca="false">R98+1+1</f>
        <v>3</v>
      </c>
      <c r="T98" s="138" t="n">
        <f aca="false">S98+5+2</f>
        <v>10</v>
      </c>
      <c r="U98" s="144" t="n">
        <v>6</v>
      </c>
    </row>
    <row r="99" customFormat="false" ht="15" hidden="false" customHeight="false" outlineLevel="0" collapsed="false">
      <c r="P99" s="23"/>
      <c r="Q99" s="32" t="s">
        <v>189</v>
      </c>
      <c r="R99" s="33" t="n">
        <v>0</v>
      </c>
      <c r="S99" s="137" t="n">
        <f aca="false">R99+1</f>
        <v>1</v>
      </c>
      <c r="T99" s="138" t="n">
        <f aca="false">S99+0+2</f>
        <v>3</v>
      </c>
      <c r="U99" s="144" t="n">
        <v>7</v>
      </c>
    </row>
    <row r="100" customFormat="false" ht="15" hidden="false" customHeight="false" outlineLevel="0" collapsed="false">
      <c r="P100" s="23"/>
      <c r="Q100" s="32" t="s">
        <v>39</v>
      </c>
      <c r="R100" s="33" t="n">
        <v>2</v>
      </c>
      <c r="S100" s="137" t="n">
        <f aca="false">R100+2+2</f>
        <v>6</v>
      </c>
      <c r="T100" s="138" t="n">
        <f aca="false">S100+22+4</f>
        <v>32</v>
      </c>
      <c r="U100" s="144" t="n">
        <v>5</v>
      </c>
    </row>
    <row r="101" customFormat="false" ht="15" hidden="false" customHeight="false" outlineLevel="0" collapsed="false">
      <c r="P101" s="23"/>
      <c r="Q101" s="32" t="s">
        <v>74</v>
      </c>
      <c r="R101" s="33" t="n">
        <v>0</v>
      </c>
      <c r="S101" s="137" t="n">
        <f aca="false">R101+2</f>
        <v>2</v>
      </c>
      <c r="T101" s="138" t="n">
        <f aca="false">S101+7+0</f>
        <v>9</v>
      </c>
      <c r="U101" s="144" t="n">
        <v>2</v>
      </c>
    </row>
    <row r="102" customFormat="false" ht="15" hidden="false" customHeight="false" outlineLevel="0" collapsed="false">
      <c r="P102" s="23"/>
      <c r="Q102" s="32" t="s">
        <v>115</v>
      </c>
      <c r="R102" s="33" t="n">
        <v>0</v>
      </c>
      <c r="S102" s="137" t="n">
        <f aca="false">R102</f>
        <v>0</v>
      </c>
      <c r="T102" s="138" t="n">
        <f aca="false">S102+1+1</f>
        <v>2</v>
      </c>
      <c r="U102" s="144" t="n">
        <v>1</v>
      </c>
    </row>
    <row r="103" customFormat="false" ht="15" hidden="false" customHeight="false" outlineLevel="0" collapsed="false">
      <c r="P103" s="23"/>
      <c r="Q103" s="32" t="s">
        <v>245</v>
      </c>
      <c r="R103" s="33" t="n">
        <v>0</v>
      </c>
      <c r="S103" s="137" t="n">
        <f aca="false">R103+1</f>
        <v>1</v>
      </c>
      <c r="T103" s="138" t="n">
        <f aca="false">S103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137</v>
      </c>
      <c r="R104" s="33" t="n">
        <v>1</v>
      </c>
      <c r="S104" s="137" t="n">
        <f aca="false">R104</f>
        <v>1</v>
      </c>
      <c r="T104" s="138" t="n">
        <f aca="false">S104+2+1</f>
        <v>4</v>
      </c>
      <c r="U104" s="144" t="n">
        <v>3</v>
      </c>
    </row>
    <row r="105" customFormat="false" ht="15" hidden="false" customHeight="false" outlineLevel="0" collapsed="false">
      <c r="P105" s="23"/>
      <c r="Q105" s="32" t="s">
        <v>75</v>
      </c>
      <c r="R105" s="33" t="n">
        <v>0</v>
      </c>
      <c r="S105" s="137" t="n">
        <f aca="false">R105</f>
        <v>0</v>
      </c>
      <c r="T105" s="138" t="n">
        <f aca="false">S105+9+1</f>
        <v>10</v>
      </c>
      <c r="U105" s="144" t="n">
        <v>3</v>
      </c>
    </row>
    <row r="106" customFormat="false" ht="15" hidden="false" customHeight="false" outlineLevel="0" collapsed="false">
      <c r="P106" s="23"/>
      <c r="Q106" s="32" t="s">
        <v>218</v>
      </c>
      <c r="R106" s="33" t="n">
        <v>0</v>
      </c>
      <c r="S106" s="137" t="n">
        <f aca="false">R106</f>
        <v>0</v>
      </c>
      <c r="T106" s="138" t="n">
        <f aca="false">S106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76</v>
      </c>
      <c r="R107" s="33" t="n">
        <v>0</v>
      </c>
      <c r="S107" s="137" t="n">
        <f aca="false">R107+1+1</f>
        <v>2</v>
      </c>
      <c r="T107" s="138" t="n">
        <f aca="false">S107+2+2</f>
        <v>6</v>
      </c>
      <c r="U107" s="144" t="n">
        <v>2</v>
      </c>
    </row>
    <row r="108" customFormat="false" ht="15" hidden="false" customHeight="false" outlineLevel="0" collapsed="false">
      <c r="P108" s="23"/>
      <c r="Q108" s="32" t="s">
        <v>158</v>
      </c>
      <c r="R108" s="33" t="n">
        <v>0</v>
      </c>
      <c r="S108" s="137" t="n">
        <f aca="false">R108</f>
        <v>0</v>
      </c>
      <c r="T108" s="138" t="n">
        <f aca="false">S108+2+4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40</v>
      </c>
      <c r="R109" s="33" t="n">
        <v>0</v>
      </c>
      <c r="S109" s="137" t="n">
        <f aca="false">R109</f>
        <v>0</v>
      </c>
      <c r="T109" s="138" t="n">
        <f aca="false">S109+1+0</f>
        <v>1</v>
      </c>
      <c r="U109" s="144" t="n">
        <v>5</v>
      </c>
    </row>
    <row r="110" customFormat="false" ht="15" hidden="false" customHeight="false" outlineLevel="0" collapsed="false">
      <c r="P110" s="23"/>
      <c r="Q110" s="32" t="s">
        <v>41</v>
      </c>
      <c r="R110" s="33" t="n">
        <v>1</v>
      </c>
      <c r="S110" s="137" t="n">
        <f aca="false">R110+1+1+3+1+1+1+1</f>
        <v>10</v>
      </c>
      <c r="T110" s="138" t="n">
        <f aca="false">S110+22+7</f>
        <v>39</v>
      </c>
      <c r="U110" s="144" t="n">
        <v>2</v>
      </c>
    </row>
    <row r="111" customFormat="false" ht="15" hidden="false" customHeight="false" outlineLevel="0" collapsed="false">
      <c r="P111" s="23"/>
      <c r="Q111" s="32" t="s">
        <v>77</v>
      </c>
      <c r="R111" s="33" t="n">
        <v>0</v>
      </c>
      <c r="S111" s="137" t="n">
        <f aca="false">R111+1</f>
        <v>1</v>
      </c>
      <c r="T111" s="138" t="n">
        <f aca="false">S111+6+5</f>
        <v>12</v>
      </c>
      <c r="U111" s="144" t="n">
        <v>3</v>
      </c>
    </row>
    <row r="112" customFormat="false" ht="15" hidden="false" customHeight="false" outlineLevel="0" collapsed="false">
      <c r="P112" s="23"/>
      <c r="Q112" s="32" t="s">
        <v>42</v>
      </c>
      <c r="R112" s="33" t="n">
        <v>0</v>
      </c>
      <c r="S112" s="137" t="n">
        <f aca="false">R112+1+1+2+2</f>
        <v>6</v>
      </c>
      <c r="T112" s="138" t="n">
        <f aca="false">S112+6+7</f>
        <v>19</v>
      </c>
      <c r="U112" s="144" t="n">
        <v>5</v>
      </c>
    </row>
    <row r="113" customFormat="false" ht="15" hidden="false" customHeight="false" outlineLevel="0" collapsed="false">
      <c r="P113" s="23"/>
      <c r="Q113" s="32" t="s">
        <v>190</v>
      </c>
      <c r="R113" s="33" t="n">
        <v>0</v>
      </c>
      <c r="S113" s="137" t="n">
        <f aca="false">R113</f>
        <v>0</v>
      </c>
      <c r="T113" s="138" t="n">
        <f aca="false">S113+0+1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148</v>
      </c>
      <c r="R114" s="33" t="n">
        <v>0</v>
      </c>
      <c r="S114" s="137" t="n">
        <f aca="false">R114</f>
        <v>0</v>
      </c>
      <c r="T114" s="138" t="n">
        <f aca="false">S114+1+2</f>
        <v>3</v>
      </c>
      <c r="U114" s="144" t="n">
        <v>5</v>
      </c>
    </row>
    <row r="115" customFormat="false" ht="15" hidden="false" customHeight="false" outlineLevel="0" collapsed="false">
      <c r="P115" s="23"/>
      <c r="Q115" s="32" t="s">
        <v>78</v>
      </c>
      <c r="R115" s="33" t="n">
        <v>0</v>
      </c>
      <c r="S115" s="137" t="n">
        <f aca="false">R115</f>
        <v>0</v>
      </c>
      <c r="T115" s="138" t="n">
        <f aca="false">S115+2+0</f>
        <v>2</v>
      </c>
      <c r="U115" s="144" t="n">
        <v>3</v>
      </c>
    </row>
    <row r="116" customFormat="false" ht="15" hidden="false" customHeight="false" outlineLevel="0" collapsed="false">
      <c r="P116" s="23"/>
      <c r="Q116" s="32" t="s">
        <v>141</v>
      </c>
      <c r="R116" s="33" t="n">
        <v>0</v>
      </c>
      <c r="S116" s="137" t="n">
        <f aca="false">R116+1+1</f>
        <v>2</v>
      </c>
      <c r="T116" s="138" t="n">
        <f aca="false">S116+2+1</f>
        <v>5</v>
      </c>
      <c r="U116" s="144" t="n">
        <v>3</v>
      </c>
    </row>
    <row r="117" customFormat="false" ht="15" hidden="false" customHeight="false" outlineLevel="0" collapsed="false">
      <c r="P117" s="26"/>
      <c r="Q117" s="27" t="s">
        <v>43</v>
      </c>
      <c r="R117" s="28" t="n">
        <f aca="false">SUM(R6:R116)</f>
        <v>29</v>
      </c>
      <c r="S117" s="150" t="n">
        <f aca="false">SUM(S6:S116)</f>
        <v>212</v>
      </c>
      <c r="T117" s="151" t="n">
        <f aca="false">SUM(T6:T116)</f>
        <v>1083</v>
      </c>
      <c r="U11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51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7</v>
      </c>
      <c r="C6" s="13" t="s">
        <v>81</v>
      </c>
      <c r="D6" s="37" t="n">
        <f aca="false">B6+17+10+20+22+26+29+34+25+29</f>
        <v>239</v>
      </c>
      <c r="E6" s="38"/>
      <c r="F6" s="23"/>
      <c r="G6" s="108" t="n">
        <f aca="false">D6+564+307</f>
        <v>1110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+1</f>
        <v>2</v>
      </c>
      <c r="T6" s="138" t="n">
        <f aca="false">S6+1+0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2</v>
      </c>
      <c r="C7" s="12" t="n">
        <f aca="false">B7/B6</f>
        <v>0.444444444444444</v>
      </c>
      <c r="D7" s="15" t="n">
        <f aca="false">B7+6+5+12+10+14+10+19+12+13</f>
        <v>113</v>
      </c>
      <c r="E7" s="12" t="n">
        <f aca="false">D7/D6</f>
        <v>0.472803347280335</v>
      </c>
      <c r="F7" s="23"/>
      <c r="G7" s="110" t="n">
        <f aca="false">D7+229+139</f>
        <v>481</v>
      </c>
      <c r="H7" s="16" t="n">
        <f aca="false">G7/G6</f>
        <v>0.433333333333333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5</v>
      </c>
      <c r="C8" s="16" t="n">
        <f aca="false">B8/B6</f>
        <v>0.555555555555556</v>
      </c>
      <c r="D8" s="40" t="n">
        <f aca="false">B8+11+5+8+12+12+19+15+13+16</f>
        <v>126</v>
      </c>
      <c r="E8" s="12" t="n">
        <f aca="false">D8/D6</f>
        <v>0.527196652719665</v>
      </c>
      <c r="F8" s="23"/>
      <c r="G8" s="42" t="n">
        <f aca="false">D8+335+168</f>
        <v>629</v>
      </c>
      <c r="H8" s="18" t="n">
        <f aca="false">G8/G6</f>
        <v>0.566666666666667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1</v>
      </c>
      <c r="C9" s="18" t="n">
        <f aca="false">B9/B6</f>
        <v>0.777777777777778</v>
      </c>
      <c r="D9" s="42" t="n">
        <f aca="false">B9+11+8+16+16+16+18+20+16+19</f>
        <v>161</v>
      </c>
      <c r="E9" s="12" t="n">
        <f aca="false">D9/D6</f>
        <v>0.673640167364017</v>
      </c>
      <c r="F9" s="23"/>
      <c r="G9" s="117" t="n">
        <f aca="false">D9+302+205</f>
        <v>668</v>
      </c>
      <c r="H9" s="12" t="n">
        <f aca="false">G9/G6</f>
        <v>0.601801801801802</v>
      </c>
      <c r="I9" s="65"/>
      <c r="J9" s="109"/>
      <c r="K9" s="65"/>
      <c r="L9" s="65"/>
      <c r="M9" s="65"/>
      <c r="P9" s="41"/>
      <c r="Q9" s="17" t="s">
        <v>8</v>
      </c>
      <c r="R9" s="6" t="n">
        <v>2</v>
      </c>
      <c r="S9" s="137" t="n">
        <f aca="false">R9+1+2+1+5+1</f>
        <v>12</v>
      </c>
      <c r="T9" s="138" t="n">
        <f aca="false">S9+24+17</f>
        <v>53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5</v>
      </c>
      <c r="C10" s="16" t="n">
        <f aca="false">B10/B6</f>
        <v>0.555555555555556</v>
      </c>
      <c r="D10" s="40" t="n">
        <f aca="false">B10+9+5+14+13+11+12+17+12+15</f>
        <v>123</v>
      </c>
      <c r="E10" s="16" t="n">
        <f aca="false">D10/D6</f>
        <v>0.514644351464435</v>
      </c>
      <c r="F10" s="118"/>
      <c r="G10" s="40" t="n">
        <f aca="false">D10+146</f>
        <v>269</v>
      </c>
      <c r="H10" s="16" t="n">
        <f aca="false">G10/G6</f>
        <v>0.242342342342342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222222222222222</v>
      </c>
      <c r="D11" s="40" t="n">
        <f aca="false">B11+2+3+2+3+5+6+4+4+4</f>
        <v>39</v>
      </c>
      <c r="E11" s="16" t="n">
        <f aca="false">D11/D6</f>
        <v>0.163179916317992</v>
      </c>
      <c r="F11" s="118"/>
      <c r="G11" s="40" t="n">
        <f aca="false">D11+58</f>
        <v>97</v>
      </c>
      <c r="H11" s="16" t="n">
        <f aca="false">G11/G6</f>
        <v>0.0873873873873874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222222222222222</v>
      </c>
      <c r="D12" s="112" t="n">
        <f aca="false">B12+4+2+2+5+8+11+7+6+7</f>
        <v>58</v>
      </c>
      <c r="E12" s="18" t="n">
        <f aca="false">D12/D6</f>
        <v>0.242677824267782</v>
      </c>
      <c r="F12" s="23"/>
      <c r="G12" s="42" t="n">
        <f aca="false">D12+164+62</f>
        <v>284</v>
      </c>
      <c r="H12" s="18" t="n">
        <f aca="false">G12/G6</f>
        <v>0.255855855855856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+0+2+0+1</f>
        <v>3</v>
      </c>
      <c r="E13" s="12" t="n">
        <f aca="false">D13/D6</f>
        <v>0.0125523012552301</v>
      </c>
      <c r="F13" s="23"/>
      <c r="G13" s="40" t="n">
        <f aca="false">D13+26+19</f>
        <v>48</v>
      </c>
      <c r="H13" s="16" t="n">
        <f aca="false">G13/G6</f>
        <v>0.0432432432432432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+1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2+0</f>
        <v>2</v>
      </c>
      <c r="E14" s="12" t="n">
        <f aca="false">D14/D6</f>
        <v>0.00836820083682008</v>
      </c>
      <c r="F14" s="23"/>
      <c r="G14" s="42" t="n">
        <f aca="false">D14+6+3</f>
        <v>11</v>
      </c>
      <c r="H14" s="18" t="n">
        <f aca="false">G14/G6</f>
        <v>0.00990990990990991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+1+1+2+0+4+1+2</f>
        <v>13</v>
      </c>
      <c r="E15" s="12" t="n">
        <f aca="false">D15/D6</f>
        <v>0.0543933054393306</v>
      </c>
      <c r="F15" s="23"/>
      <c r="G15" s="40" t="n">
        <f aca="false">D15+66+16</f>
        <v>95</v>
      </c>
      <c r="H15" s="16" t="n">
        <f aca="false">G15/G6</f>
        <v>0.0855855855855856</v>
      </c>
      <c r="I15" s="65"/>
      <c r="J15" s="109"/>
      <c r="K15" s="65"/>
      <c r="L15" s="65"/>
      <c r="M15" s="65"/>
      <c r="P15" s="23"/>
      <c r="Q15" s="17" t="s">
        <v>12</v>
      </c>
      <c r="R15" s="6" t="n">
        <v>3</v>
      </c>
      <c r="S15" s="137" t="n">
        <f aca="false">R15+5+2+3+3+4+5+6+3+3</f>
        <v>37</v>
      </c>
      <c r="T15" s="138" t="n">
        <f aca="false">S15+91+49</f>
        <v>177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3</v>
      </c>
      <c r="C16" s="16" t="n">
        <f aca="false">B16/B6</f>
        <v>0.111111111111111</v>
      </c>
      <c r="D16" s="40" t="n">
        <f aca="false">B16+2+0+1+0+2+3+3+0</f>
        <v>14</v>
      </c>
      <c r="E16" s="16" t="n">
        <f aca="false">D16/D6</f>
        <v>0.0585774058577406</v>
      </c>
      <c r="F16" s="26"/>
      <c r="G16" s="112" t="n">
        <f aca="false">D16+114+43</f>
        <v>171</v>
      </c>
      <c r="H16" s="113" t="n">
        <f aca="false">G16/G6</f>
        <v>0.154054054054054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+1</f>
        <v>1</v>
      </c>
      <c r="T17" s="138" t="n">
        <f aca="false">S17+0+1</f>
        <v>2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</f>
        <v>0</v>
      </c>
      <c r="T23" s="138" t="n">
        <f aca="false">S23+4+4</f>
        <v>8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4</v>
      </c>
      <c r="J25" s="51" t="n">
        <v>7</v>
      </c>
      <c r="K25" s="51" t="n">
        <v>7</v>
      </c>
      <c r="L25" s="94" t="n">
        <v>0</v>
      </c>
      <c r="M25" s="50" t="n">
        <v>0</v>
      </c>
      <c r="N25" s="86" t="n">
        <f aca="false">SUM(B25:M25)</f>
        <v>58</v>
      </c>
      <c r="O25" s="143" t="n">
        <f aca="false">N25+135+66</f>
        <v>259</v>
      </c>
      <c r="P25" s="23"/>
      <c r="Q25" s="17" t="s">
        <v>127</v>
      </c>
      <c r="R25" s="6" t="n">
        <v>1</v>
      </c>
      <c r="S25" s="137" t="n">
        <f aca="false">R25+1+2</f>
        <v>4</v>
      </c>
      <c r="T25" s="138" t="n">
        <f aca="false">S25+3+3</f>
        <v>10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2</v>
      </c>
      <c r="J26" s="55" t="n">
        <v>2</v>
      </c>
      <c r="K26" s="55" t="n">
        <v>2</v>
      </c>
      <c r="L26" s="95" t="n">
        <v>0</v>
      </c>
      <c r="M26" s="54" t="n">
        <v>0</v>
      </c>
      <c r="N26" s="86" t="n">
        <f aca="false">SUM(B26:M26)</f>
        <v>20</v>
      </c>
      <c r="O26" s="143" t="n">
        <f aca="false">N26+69+31</f>
        <v>120</v>
      </c>
      <c r="P26" s="23"/>
      <c r="Q26" s="17" t="s">
        <v>52</v>
      </c>
      <c r="R26" s="6" t="n">
        <v>0</v>
      </c>
      <c r="S26" s="137" t="n">
        <f aca="false">R26+2</f>
        <v>2</v>
      </c>
      <c r="T26" s="138" t="n">
        <f aca="false">S26+5+4</f>
        <v>11</v>
      </c>
      <c r="U26" s="140" t="n">
        <v>4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4</v>
      </c>
      <c r="J27" s="51" t="n">
        <v>3</v>
      </c>
      <c r="K27" s="51" t="n">
        <v>3</v>
      </c>
      <c r="L27" s="94" t="n">
        <v>0</v>
      </c>
      <c r="M27" s="50" t="n">
        <v>0</v>
      </c>
      <c r="N27" s="86" t="n">
        <f aca="false">SUM(B27:M27)</f>
        <v>22</v>
      </c>
      <c r="O27" s="143" t="n">
        <f aca="false">N27+43+19</f>
        <v>84</v>
      </c>
      <c r="P27" s="23"/>
      <c r="Q27" s="32" t="s">
        <v>18</v>
      </c>
      <c r="R27" s="33" t="n">
        <v>2</v>
      </c>
      <c r="S27" s="137" t="n">
        <f aca="false">R27+2+1+3+1+5+1+4+3</f>
        <v>22</v>
      </c>
      <c r="T27" s="138" t="n">
        <f aca="false">S27+43+25</f>
        <v>90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1</v>
      </c>
      <c r="J28" s="55" t="n">
        <v>1</v>
      </c>
      <c r="K28" s="55" t="n">
        <v>2</v>
      </c>
      <c r="L28" s="95" t="n">
        <v>0</v>
      </c>
      <c r="M28" s="54" t="n">
        <v>0</v>
      </c>
      <c r="N28" s="86" t="n">
        <f aca="false">SUM(B28:M28)</f>
        <v>12</v>
      </c>
      <c r="O28" s="143" t="n">
        <f aca="false">N28+36+16</f>
        <v>64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1</v>
      </c>
      <c r="J29" s="51" t="n">
        <v>1</v>
      </c>
      <c r="K29" s="51" t="n">
        <v>0</v>
      </c>
      <c r="L29" s="94" t="n">
        <v>0</v>
      </c>
      <c r="M29" s="50" t="n">
        <v>0</v>
      </c>
      <c r="N29" s="86" t="n">
        <f aca="false">SUM(B29:M29)</f>
        <v>6</v>
      </c>
      <c r="O29" s="143" t="n">
        <f aca="false">N29+18+18</f>
        <v>42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1</v>
      </c>
      <c r="K30" s="55" t="n">
        <v>1</v>
      </c>
      <c r="L30" s="95" t="n">
        <v>0</v>
      </c>
      <c r="M30" s="54" t="n">
        <v>0</v>
      </c>
      <c r="N30" s="86" t="n">
        <f aca="false">SUM(B30:M30)</f>
        <v>4</v>
      </c>
      <c r="O30" s="143" t="n">
        <f aca="false">N30+22+13</f>
        <v>39</v>
      </c>
      <c r="P30" s="23"/>
      <c r="Q30" s="32" t="s">
        <v>108</v>
      </c>
      <c r="R30" s="33" t="n">
        <v>1</v>
      </c>
      <c r="S30" s="137" t="n">
        <f aca="false">R30</f>
        <v>1</v>
      </c>
      <c r="T30" s="138" t="n">
        <f aca="false">S30+3+0</f>
        <v>4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86" t="n">
        <f aca="false">SUM(B31:M31)</f>
        <v>4</v>
      </c>
      <c r="O31" s="143" t="n">
        <f aca="false">N31+12+5</f>
        <v>21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13</v>
      </c>
      <c r="J32" s="107" t="n">
        <f aca="false">SUM(J25:J31)</f>
        <v>16</v>
      </c>
      <c r="K32" s="107" t="n">
        <f aca="false">SUM(K25:K31)</f>
        <v>15</v>
      </c>
      <c r="L32" s="122" t="n">
        <f aca="false">SUM(L25:L31)</f>
        <v>0</v>
      </c>
      <c r="M32" s="52" t="n">
        <f aca="false">SUM(M25:M31)</f>
        <v>0</v>
      </c>
      <c r="N32" s="86" t="n">
        <f aca="false">SUM(B32:M32)</f>
        <v>126</v>
      </c>
      <c r="O32" s="143" t="n">
        <f aca="false">SUM(O25:O31)</f>
        <v>629</v>
      </c>
      <c r="P32" s="23"/>
      <c r="Q32" s="32" t="s">
        <v>55</v>
      </c>
      <c r="R32" s="33" t="n">
        <v>1</v>
      </c>
      <c r="S32" s="137" t="n">
        <f aca="false">R32+1+1+1</f>
        <v>4</v>
      </c>
      <c r="T32" s="138" t="n">
        <f aca="false">S32+8+5</f>
        <v>17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0</v>
      </c>
      <c r="S35" s="137" t="n">
        <f aca="false">R35+1+2+1+2+1</f>
        <v>7</v>
      </c>
      <c r="T35" s="138" t="n">
        <f aca="false">S35+20+9</f>
        <v>36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2</v>
      </c>
      <c r="J37" s="51" t="n">
        <v>3</v>
      </c>
      <c r="K37" s="51" t="n">
        <v>2</v>
      </c>
      <c r="L37" s="94" t="n">
        <v>0</v>
      </c>
      <c r="M37" s="50" t="n">
        <v>0</v>
      </c>
      <c r="N37" s="86" t="n">
        <f aca="false">SUM(B37:M37)</f>
        <v>24</v>
      </c>
      <c r="O37" s="143" t="n">
        <f aca="false">N37+78+16</f>
        <v>118</v>
      </c>
      <c r="P37" s="23"/>
      <c r="Q37" s="32" t="s">
        <v>154</v>
      </c>
      <c r="R37" s="33" t="n">
        <v>1</v>
      </c>
      <c r="S37" s="137" t="n">
        <f aca="false">R37</f>
        <v>1</v>
      </c>
      <c r="T37" s="138" t="n">
        <f aca="false">S37+1+0</f>
        <v>2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1</v>
      </c>
      <c r="J38" s="55" t="n">
        <v>1</v>
      </c>
      <c r="K38" s="55" t="n">
        <v>1</v>
      </c>
      <c r="L38" s="95" t="n">
        <v>0</v>
      </c>
      <c r="M38" s="54" t="n">
        <v>0</v>
      </c>
      <c r="N38" s="86" t="n">
        <f aca="false">SUM(B38:M38)</f>
        <v>10</v>
      </c>
      <c r="O38" s="145" t="n">
        <f aca="false">N38+27+7</f>
        <v>44</v>
      </c>
      <c r="P38" s="23"/>
      <c r="Q38" s="32" t="s">
        <v>24</v>
      </c>
      <c r="R38" s="33" t="n">
        <v>1</v>
      </c>
      <c r="S38" s="137" t="n">
        <f aca="false">R38+1+1+1+2</f>
        <v>6</v>
      </c>
      <c r="T38" s="138" t="n">
        <f aca="false">S38+16+7</f>
        <v>29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1</v>
      </c>
      <c r="L39" s="94" t="n">
        <v>0</v>
      </c>
      <c r="M39" s="50" t="n">
        <v>0</v>
      </c>
      <c r="N39" s="86" t="n">
        <f aca="false">SUM(B39:M39)</f>
        <v>11</v>
      </c>
      <c r="O39" s="143" t="n">
        <f aca="false">N39+22+8</f>
        <v>41</v>
      </c>
      <c r="P39" s="23"/>
      <c r="Q39" s="32" t="s">
        <v>120</v>
      </c>
      <c r="R39" s="33" t="n">
        <v>1</v>
      </c>
      <c r="S39" s="137" t="n">
        <f aca="false">R39+1+1+1</f>
        <v>4</v>
      </c>
      <c r="T39" s="138" t="n">
        <f aca="false">S39+4+2</f>
        <v>10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1</v>
      </c>
      <c r="J40" s="55" t="n">
        <v>0</v>
      </c>
      <c r="K40" s="55" t="n">
        <v>2</v>
      </c>
      <c r="L40" s="95" t="n">
        <v>0</v>
      </c>
      <c r="M40" s="54" t="n">
        <v>0</v>
      </c>
      <c r="N40" s="86" t="n">
        <f aca="false">SUM(B40:M40)</f>
        <v>8</v>
      </c>
      <c r="O40" s="145" t="n">
        <f aca="false">N40+15+11</f>
        <v>34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86" t="n">
        <f aca="false">SUM(B41:M41)</f>
        <v>0</v>
      </c>
      <c r="O41" s="143" t="n">
        <f aca="false">N41+9+10</f>
        <v>19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0</v>
      </c>
      <c r="L42" s="95" t="n">
        <v>0</v>
      </c>
      <c r="M42" s="54" t="n">
        <v>0</v>
      </c>
      <c r="N42" s="86" t="n">
        <f aca="false">SUM(B42:M42)</f>
        <v>3</v>
      </c>
      <c r="O42" s="145" t="n">
        <f aca="false">N42+10+7</f>
        <v>20</v>
      </c>
      <c r="P42" s="23"/>
      <c r="Q42" s="32" t="s">
        <v>134</v>
      </c>
      <c r="R42" s="33" t="n">
        <v>0</v>
      </c>
      <c r="S42" s="137" t="n">
        <f aca="false">R42+1+1+1+2+1</f>
        <v>6</v>
      </c>
      <c r="T42" s="138" t="n">
        <f aca="false">S42+6+7</f>
        <v>19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86" t="n">
        <f aca="false">SUM(B43:M43)</f>
        <v>1</v>
      </c>
      <c r="O43" s="143" t="n">
        <f aca="false">N43+3+3</f>
        <v>7</v>
      </c>
      <c r="P43" s="23"/>
      <c r="Q43" s="32" t="s">
        <v>236</v>
      </c>
      <c r="R43" s="33" t="n">
        <v>0</v>
      </c>
      <c r="S43" s="137" t="n">
        <f aca="false">R43+1+1</f>
        <v>2</v>
      </c>
      <c r="T43" s="138" t="n">
        <f aca="false">S43</f>
        <v>2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6</v>
      </c>
      <c r="J44" s="107" t="n">
        <f aca="false">SUM(J37:J43)</f>
        <v>7</v>
      </c>
      <c r="K44" s="107" t="n">
        <f aca="false">SUM(K37:K43)</f>
        <v>6</v>
      </c>
      <c r="L44" s="52" t="n">
        <f aca="false">SUM(L37:L43)</f>
        <v>0</v>
      </c>
      <c r="M44" s="122" t="n">
        <f aca="false">SUM(M37:M43)</f>
        <v>0</v>
      </c>
      <c r="N44" s="86" t="n">
        <f aca="false">SUM(N37:N43)</f>
        <v>57</v>
      </c>
      <c r="O44" s="146" t="n">
        <f aca="false">SUM(O37:O43)</f>
        <v>283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0</v>
      </c>
      <c r="S45" s="137" t="n">
        <f aca="false">R45+1+1+1+1+1</f>
        <v>5</v>
      </c>
      <c r="T45" s="138" t="n">
        <f aca="false">S45+11+6</f>
        <v>22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 t="n">
        <v>11386</v>
      </c>
      <c r="J49" s="129" t="n">
        <v>12909</v>
      </c>
      <c r="K49" s="129" t="n">
        <v>11044</v>
      </c>
      <c r="L49" s="120"/>
      <c r="M49" s="121"/>
      <c r="N49" s="121" t="n">
        <f aca="false">SUM(B49:M49)</f>
        <v>102074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403802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 t="n">
        <v>552</v>
      </c>
      <c r="J54" s="130" t="n">
        <v>552</v>
      </c>
      <c r="K54" s="130" t="n">
        <v>547</v>
      </c>
      <c r="L54" s="86"/>
      <c r="M54" s="52"/>
      <c r="N54" s="52" t="n">
        <v>547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1</v>
      </c>
      <c r="S55" s="137" t="n">
        <f aca="false">R55+1</f>
        <v>2</v>
      </c>
      <c r="T55" s="138" t="n">
        <f aca="false">S55+5+2</f>
        <v>9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0</v>
      </c>
      <c r="S56" s="137" t="n">
        <f aca="false">R56+1</f>
        <v>1</v>
      </c>
      <c r="T56" s="138" t="n">
        <f aca="false">S56+9+4</f>
        <v>14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+1</f>
        <v>1</v>
      </c>
      <c r="T58" s="138" t="n">
        <f aca="false">S58+2+2</f>
        <v>5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1</v>
      </c>
      <c r="J59" s="51" t="n">
        <v>3</v>
      </c>
      <c r="K59" s="133" t="n">
        <v>2</v>
      </c>
      <c r="L59" s="94" t="n">
        <v>0</v>
      </c>
      <c r="M59" s="50" t="n">
        <v>0</v>
      </c>
      <c r="N59" s="86" t="n">
        <f aca="false">SUM(B59:M59)</f>
        <v>29</v>
      </c>
      <c r="O59" s="143" t="n">
        <f aca="false">N59+64+36</f>
        <v>129</v>
      </c>
      <c r="P59" s="23"/>
      <c r="Q59" s="32" t="s">
        <v>63</v>
      </c>
      <c r="R59" s="33" t="n">
        <v>0</v>
      </c>
      <c r="S59" s="137" t="n">
        <f aca="false">R59+1+1</f>
        <v>2</v>
      </c>
      <c r="T59" s="138" t="n">
        <f aca="false">S59+4+1</f>
        <v>7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2</v>
      </c>
      <c r="J60" s="55" t="n">
        <v>3</v>
      </c>
      <c r="K60" s="132" t="n">
        <v>2</v>
      </c>
      <c r="L60" s="95" t="n">
        <v>0</v>
      </c>
      <c r="M60" s="54" t="n">
        <v>0</v>
      </c>
      <c r="N60" s="86" t="n">
        <f aca="false">SUM(B60:M60)</f>
        <v>18</v>
      </c>
      <c r="O60" s="143" t="n">
        <f aca="false">N60+48+21</f>
        <v>87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1</v>
      </c>
      <c r="K61" s="133" t="n">
        <v>3</v>
      </c>
      <c r="L61" s="94" t="n">
        <v>0</v>
      </c>
      <c r="M61" s="50" t="n">
        <v>0</v>
      </c>
      <c r="N61" s="86" t="n">
        <f aca="false">SUM(B61:M61)</f>
        <v>11</v>
      </c>
      <c r="O61" s="143" t="n">
        <f aca="false">N61+27+10</f>
        <v>48</v>
      </c>
      <c r="P61" s="23"/>
      <c r="Q61" s="32" t="s">
        <v>113</v>
      </c>
      <c r="R61" s="33" t="n">
        <v>0</v>
      </c>
      <c r="S61" s="137" t="n">
        <f aca="false">R61+1</f>
        <v>1</v>
      </c>
      <c r="T61" s="138" t="n">
        <f aca="false">S61+9+3</f>
        <v>13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1</v>
      </c>
      <c r="J62" s="55" t="n">
        <v>2</v>
      </c>
      <c r="K62" s="132" t="n">
        <v>1</v>
      </c>
      <c r="L62" s="95" t="n">
        <v>0</v>
      </c>
      <c r="M62" s="54" t="n">
        <v>0</v>
      </c>
      <c r="N62" s="86" t="n">
        <f aca="false">SUM(B62:M62)</f>
        <v>11</v>
      </c>
      <c r="O62" s="143" t="n">
        <f aca="false">N62+35+18</f>
        <v>64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1</v>
      </c>
      <c r="J63" s="51" t="n">
        <v>0</v>
      </c>
      <c r="K63" s="51" t="n">
        <v>1</v>
      </c>
      <c r="L63" s="94" t="n">
        <v>0</v>
      </c>
      <c r="M63" s="50" t="n">
        <v>0</v>
      </c>
      <c r="N63" s="86" t="n">
        <f aca="false">SUM(B63:M63)</f>
        <v>4</v>
      </c>
      <c r="O63" s="143" t="n">
        <f aca="false">N63+19+6</f>
        <v>29</v>
      </c>
      <c r="P63" s="23"/>
      <c r="Q63" s="32" t="s">
        <v>135</v>
      </c>
      <c r="R63" s="33" t="n">
        <v>0</v>
      </c>
      <c r="S63" s="137" t="n">
        <f aca="false">R63+1</f>
        <v>1</v>
      </c>
      <c r="T63" s="138" t="n">
        <f aca="false">S63+1+4</f>
        <v>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1</v>
      </c>
      <c r="J65" s="51" t="n">
        <v>0</v>
      </c>
      <c r="K65" s="51" t="n">
        <v>1</v>
      </c>
      <c r="L65" s="94" t="n">
        <v>0</v>
      </c>
      <c r="M65" s="50" t="n">
        <v>0</v>
      </c>
      <c r="N65" s="86" t="n">
        <f aca="false">SUM(B65:M65)</f>
        <v>3</v>
      </c>
      <c r="O65" s="143" t="n">
        <f aca="false">N65+19+5</f>
        <v>27</v>
      </c>
      <c r="P65" s="23"/>
      <c r="Q65" s="32" t="s">
        <v>64</v>
      </c>
      <c r="R65" s="33" t="n">
        <v>1</v>
      </c>
      <c r="S65" s="137" t="n">
        <f aca="false">R65+3+2+5+4+1</f>
        <v>16</v>
      </c>
      <c r="T65" s="138" t="n">
        <f aca="false">S65+19+18</f>
        <v>53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0</v>
      </c>
      <c r="M66" s="50" t="n">
        <v>0</v>
      </c>
      <c r="N66" s="86" t="n">
        <f aca="false">SUM(B66:M66)</f>
        <v>4</v>
      </c>
      <c r="O66" s="143" t="n">
        <f aca="false">N66+11+6</f>
        <v>21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0</v>
      </c>
      <c r="M67" s="50" t="n">
        <v>0</v>
      </c>
      <c r="N67" s="86" t="n">
        <f aca="false">SUM(B67:M67)</f>
        <v>5</v>
      </c>
      <c r="O67" s="143" t="n">
        <f aca="false">N67+4+6</f>
        <v>15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2</v>
      </c>
      <c r="K68" s="51" t="n">
        <v>2</v>
      </c>
      <c r="L68" s="94" t="n">
        <v>0</v>
      </c>
      <c r="M68" s="50" t="n">
        <v>0</v>
      </c>
      <c r="N68" s="86" t="n">
        <f aca="false">SUM(B68:M68)</f>
        <v>10</v>
      </c>
      <c r="O68" s="143" t="n">
        <f aca="false">N68+6+1</f>
        <v>17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10</v>
      </c>
      <c r="J69" s="107" t="n">
        <f aca="false">SUM(J59:J68)</f>
        <v>12</v>
      </c>
      <c r="K69" s="107" t="n">
        <f aca="false">SUM(K59:K68)</f>
        <v>12</v>
      </c>
      <c r="L69" s="107" t="n">
        <f aca="false">SUM(L59:L68)</f>
        <v>0</v>
      </c>
      <c r="M69" s="107" t="n">
        <f aca="false">SUM(M59:M68)</f>
        <v>0</v>
      </c>
      <c r="N69" s="52" t="n">
        <f aca="false">SUM(N59:N68)</f>
        <v>100</v>
      </c>
      <c r="O69" s="149" t="n">
        <f aca="false">SUM(O59:O68)</f>
        <v>462</v>
      </c>
      <c r="P69" s="23"/>
      <c r="Q69" s="32" t="s">
        <v>114</v>
      </c>
      <c r="R69" s="33" t="n">
        <v>1</v>
      </c>
      <c r="S69" s="137" t="n">
        <f aca="false">R69</f>
        <v>1</v>
      </c>
      <c r="T69" s="138" t="n">
        <f aca="false">S69+6+1</f>
        <v>8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</f>
        <v>0</v>
      </c>
      <c r="T70" s="138" t="n">
        <f aca="false">S70+3+1</f>
        <v>4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2</v>
      </c>
      <c r="S71" s="137" t="n">
        <f aca="false">R71+1+1+1+3</f>
        <v>8</v>
      </c>
      <c r="T71" s="138" t="n">
        <f aca="false">S71+8+6</f>
        <v>22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44</v>
      </c>
      <c r="R73" s="33" t="n">
        <v>1</v>
      </c>
      <c r="S73" s="137" t="n">
        <f aca="false">R73+1+1</f>
        <v>3</v>
      </c>
      <c r="T73" s="138" t="n">
        <f aca="false">S73</f>
        <v>3</v>
      </c>
      <c r="U73" s="144" t="n">
        <v>4</v>
      </c>
    </row>
    <row r="74" customFormat="false" ht="15" hidden="false" customHeight="false" outlineLevel="0" collapsed="false">
      <c r="P74" s="23"/>
      <c r="Q74" s="32" t="s">
        <v>146</v>
      </c>
      <c r="R74" s="33" t="n">
        <v>0</v>
      </c>
      <c r="S74" s="137" t="n">
        <f aca="false">R74+1</f>
        <v>1</v>
      </c>
      <c r="T74" s="138" t="n">
        <f aca="false">S74+2+1</f>
        <v>4</v>
      </c>
      <c r="U74" s="144" t="n">
        <v>1</v>
      </c>
    </row>
    <row r="75" customFormat="false" ht="15" hidden="false" customHeight="false" outlineLevel="0" collapsed="false">
      <c r="P75" s="23"/>
      <c r="Q75" s="32" t="s">
        <v>68</v>
      </c>
      <c r="R75" s="33" t="n">
        <v>0</v>
      </c>
      <c r="S75" s="137" t="n">
        <f aca="false">R75+1</f>
        <v>1</v>
      </c>
      <c r="T75" s="138" t="n">
        <f aca="false">S75+4+0</f>
        <v>5</v>
      </c>
      <c r="U75" s="144" t="n">
        <v>6</v>
      </c>
    </row>
    <row r="76" customFormat="false" ht="15" hidden="false" customHeight="false" outlineLevel="0" collapsed="false">
      <c r="P76" s="23"/>
      <c r="Q76" s="32" t="s">
        <v>156</v>
      </c>
      <c r="R76" s="33" t="n">
        <v>0</v>
      </c>
      <c r="S76" s="137" t="n">
        <f aca="false">R76</f>
        <v>0</v>
      </c>
      <c r="T76" s="138" t="n">
        <f aca="false">S76+1+0</f>
        <v>1</v>
      </c>
      <c r="U76" s="144" t="n">
        <v>5</v>
      </c>
    </row>
    <row r="77" customFormat="false" ht="15" hidden="false" customHeight="false" outlineLevel="0" collapsed="false">
      <c r="P77" s="23"/>
      <c r="Q77" s="32" t="s">
        <v>33</v>
      </c>
      <c r="R77" s="33" t="n">
        <v>0</v>
      </c>
      <c r="S77" s="137" t="n">
        <f aca="false">R77</f>
        <v>0</v>
      </c>
      <c r="T77" s="138" t="n">
        <f aca="false">S77+1+1</f>
        <v>2</v>
      </c>
      <c r="U77" s="144" t="n">
        <v>1</v>
      </c>
    </row>
    <row r="78" customFormat="false" ht="15" hidden="false" customHeight="false" outlineLevel="0" collapsed="false">
      <c r="P78" s="23"/>
      <c r="Q78" s="32" t="s">
        <v>217</v>
      </c>
      <c r="R78" s="33" t="n">
        <v>0</v>
      </c>
      <c r="S78" s="137" t="n">
        <f aca="false">R78</f>
        <v>0</v>
      </c>
      <c r="T78" s="138" t="n">
        <f aca="false">S78+0+1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157</v>
      </c>
      <c r="R79" s="33" t="n">
        <v>0</v>
      </c>
      <c r="S79" s="137" t="n">
        <f aca="false">R79+1+1</f>
        <v>2</v>
      </c>
      <c r="T79" s="138" t="n">
        <f aca="false">S79+1+0</f>
        <v>3</v>
      </c>
      <c r="U79" s="144" t="n">
        <v>3</v>
      </c>
    </row>
    <row r="80" customFormat="false" ht="15" hidden="false" customHeight="false" outlineLevel="0" collapsed="false">
      <c r="P80" s="23"/>
      <c r="Q80" s="32" t="s">
        <v>205</v>
      </c>
      <c r="R80" s="33" t="n">
        <v>0</v>
      </c>
      <c r="S80" s="137" t="n">
        <f aca="false">R80</f>
        <v>0</v>
      </c>
      <c r="T80" s="138" t="n">
        <f aca="false">S80+0+3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06</v>
      </c>
      <c r="R81" s="33" t="n">
        <v>0</v>
      </c>
      <c r="S81" s="137" t="n">
        <f aca="false">R81</f>
        <v>0</v>
      </c>
      <c r="T81" s="138" t="n">
        <f aca="false">S81+0+1</f>
        <v>1</v>
      </c>
      <c r="U81" s="144" t="n">
        <v>3</v>
      </c>
    </row>
    <row r="82" customFormat="false" ht="15" hidden="false" customHeight="false" outlineLevel="0" collapsed="false">
      <c r="P82" s="23"/>
      <c r="Q82" s="32" t="s">
        <v>69</v>
      </c>
      <c r="R82" s="33" t="n">
        <v>0</v>
      </c>
      <c r="S82" s="137" t="n">
        <f aca="false">R82+1+1+1+1</f>
        <v>4</v>
      </c>
      <c r="T82" s="138" t="n">
        <f aca="false">S82+7+7</f>
        <v>18</v>
      </c>
      <c r="U82" s="144" t="n">
        <v>2</v>
      </c>
    </row>
    <row r="83" customFormat="false" ht="15" hidden="false" customHeight="false" outlineLevel="0" collapsed="false">
      <c r="P83" s="23"/>
      <c r="Q83" s="32" t="s">
        <v>97</v>
      </c>
      <c r="R83" s="33" t="n">
        <v>1</v>
      </c>
      <c r="S83" s="137" t="n">
        <f aca="false">R83+1+1+1</f>
        <v>4</v>
      </c>
      <c r="T83" s="138" t="n">
        <f aca="false">S83+10+5</f>
        <v>19</v>
      </c>
      <c r="U83" s="144" t="n">
        <v>3</v>
      </c>
    </row>
    <row r="84" customFormat="false" ht="15" hidden="false" customHeight="false" outlineLevel="0" collapsed="false">
      <c r="P84" s="23"/>
      <c r="Q84" s="32" t="s">
        <v>70</v>
      </c>
      <c r="R84" s="33" t="n">
        <v>0</v>
      </c>
      <c r="S84" s="137" t="n">
        <f aca="false">R84+1+1</f>
        <v>2</v>
      </c>
      <c r="T84" s="138" t="n">
        <f aca="false">S84+6+1</f>
        <v>9</v>
      </c>
      <c r="U84" s="144" t="n">
        <v>4</v>
      </c>
    </row>
    <row r="85" customFormat="false" ht="15" hidden="false" customHeight="false" outlineLevel="0" collapsed="false">
      <c r="P85" s="23"/>
      <c r="Q85" s="32" t="s">
        <v>147</v>
      </c>
      <c r="R85" s="33" t="n">
        <v>0</v>
      </c>
      <c r="S85" s="137" t="n">
        <f aca="false">R85+1</f>
        <v>1</v>
      </c>
      <c r="T85" s="138" t="n">
        <f aca="false">S85+1+1</f>
        <v>3</v>
      </c>
      <c r="U85" s="144" t="n">
        <v>3</v>
      </c>
    </row>
    <row r="86" customFormat="false" ht="15" hidden="false" customHeight="false" outlineLevel="0" collapsed="false">
      <c r="P86" s="23"/>
      <c r="Q86" s="32" t="s">
        <v>35</v>
      </c>
      <c r="R86" s="33" t="n">
        <v>0</v>
      </c>
      <c r="S86" s="137" t="n">
        <f aca="false">R86+1</f>
        <v>1</v>
      </c>
      <c r="T86" s="138" t="n">
        <f aca="false">S86+7+3</f>
        <v>11</v>
      </c>
      <c r="U86" s="144" t="n">
        <v>3</v>
      </c>
    </row>
    <row r="87" customFormat="false" ht="15" hidden="false" customHeight="false" outlineLevel="0" collapsed="false">
      <c r="P87" s="23"/>
      <c r="Q87" s="32" t="s">
        <v>136</v>
      </c>
      <c r="R87" s="33" t="n">
        <v>0</v>
      </c>
      <c r="S87" s="137" t="n">
        <f aca="false">R87</f>
        <v>0</v>
      </c>
      <c r="T87" s="138" t="n">
        <f aca="false">S87+1+0</f>
        <v>1</v>
      </c>
      <c r="U87" s="144" t="n">
        <v>2</v>
      </c>
    </row>
    <row r="88" customFormat="false" ht="15" hidden="false" customHeight="false" outlineLevel="0" collapsed="false">
      <c r="P88" s="23"/>
      <c r="Q88" s="32" t="s">
        <v>171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7</v>
      </c>
    </row>
    <row r="89" customFormat="false" ht="15" hidden="false" customHeight="false" outlineLevel="0" collapsed="false">
      <c r="P89" s="23"/>
      <c r="Q89" s="32" t="s">
        <v>71</v>
      </c>
      <c r="R89" s="33" t="n">
        <v>0</v>
      </c>
      <c r="S89" s="137" t="n">
        <f aca="false">R89+1</f>
        <v>1</v>
      </c>
      <c r="T89" s="138" t="n">
        <f aca="false">S89+5+1</f>
        <v>7</v>
      </c>
      <c r="U89" s="144" t="n">
        <v>5</v>
      </c>
    </row>
    <row r="90" customFormat="false" ht="15" hidden="false" customHeight="false" outlineLevel="0" collapsed="false">
      <c r="P90" s="23"/>
      <c r="Q90" s="32" t="s">
        <v>196</v>
      </c>
      <c r="R90" s="33" t="n">
        <v>0</v>
      </c>
      <c r="S90" s="137" t="n">
        <f aca="false">R90</f>
        <v>0</v>
      </c>
      <c r="T90" s="138" t="n">
        <f aca="false">S90+0+1</f>
        <v>1</v>
      </c>
      <c r="U90" s="144" t="n">
        <v>4</v>
      </c>
    </row>
    <row r="91" customFormat="false" ht="15" hidden="false" customHeight="false" outlineLevel="0" collapsed="false">
      <c r="P91" s="23"/>
      <c r="Q91" s="32" t="s">
        <v>179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1</v>
      </c>
    </row>
    <row r="92" customFormat="false" ht="15" hidden="false" customHeight="false" outlineLevel="0" collapsed="false">
      <c r="P92" s="23"/>
      <c r="Q92" s="32" t="s">
        <v>123</v>
      </c>
      <c r="R92" s="33" t="n">
        <v>0</v>
      </c>
      <c r="S92" s="137" t="n">
        <f aca="false">R92+1+1+1+1+1</f>
        <v>5</v>
      </c>
      <c r="T92" s="138" t="n">
        <f aca="false">S92+7+6</f>
        <v>18</v>
      </c>
      <c r="U92" s="144" t="n">
        <v>6</v>
      </c>
    </row>
    <row r="93" customFormat="false" ht="15" hidden="false" customHeight="false" outlineLevel="0" collapsed="false">
      <c r="P93" s="23"/>
      <c r="Q93" s="32" t="s">
        <v>37</v>
      </c>
      <c r="R93" s="33" t="n">
        <v>0</v>
      </c>
      <c r="S93" s="137" t="n">
        <f aca="false">R93</f>
        <v>0</v>
      </c>
      <c r="T93" s="138" t="n">
        <f aca="false">S93+1+2</f>
        <v>3</v>
      </c>
      <c r="U93" s="144" t="n">
        <v>4</v>
      </c>
    </row>
    <row r="94" customFormat="false" ht="15" hidden="false" customHeight="false" outlineLevel="0" collapsed="false">
      <c r="P94" s="23"/>
      <c r="Q94" s="32" t="s">
        <v>98</v>
      </c>
      <c r="R94" s="33" t="n">
        <v>0</v>
      </c>
      <c r="S94" s="137" t="n">
        <f aca="false">R94+1</f>
        <v>1</v>
      </c>
      <c r="T94" s="138" t="n">
        <f aca="false">S94+1+0</f>
        <v>2</v>
      </c>
      <c r="U94" s="144" t="n">
        <v>3</v>
      </c>
    </row>
    <row r="95" customFormat="false" ht="15" hidden="false" customHeight="false" outlineLevel="0" collapsed="false">
      <c r="P95" s="23"/>
      <c r="Q95" s="32" t="s">
        <v>72</v>
      </c>
      <c r="R95" s="33" t="n">
        <v>0</v>
      </c>
      <c r="S95" s="137" t="n">
        <f aca="false">R95</f>
        <v>0</v>
      </c>
      <c r="T95" s="138" t="n">
        <f aca="false">S95+4+0</f>
        <v>4</v>
      </c>
      <c r="U95" s="144" t="n">
        <v>3</v>
      </c>
    </row>
    <row r="96" customFormat="false" ht="15" hidden="false" customHeight="false" outlineLevel="0" collapsed="false">
      <c r="P96" s="23"/>
      <c r="Q96" s="32" t="s">
        <v>38</v>
      </c>
      <c r="R96" s="33" t="n">
        <v>0</v>
      </c>
      <c r="S96" s="137" t="n">
        <f aca="false">R96+1+1+1+1</f>
        <v>4</v>
      </c>
      <c r="T96" s="138" t="n">
        <f aca="false">S96+9+12</f>
        <v>25</v>
      </c>
      <c r="U96" s="144" t="n">
        <v>2</v>
      </c>
    </row>
    <row r="97" customFormat="false" ht="15" hidden="false" customHeight="false" outlineLevel="0" collapsed="false">
      <c r="P97" s="23"/>
      <c r="Q97" s="32" t="s">
        <v>233</v>
      </c>
      <c r="R97" s="33" t="n">
        <v>0</v>
      </c>
      <c r="S97" s="137" t="n">
        <f aca="false">R97+1+1+1</f>
        <v>3</v>
      </c>
      <c r="T97" s="138" t="n">
        <f aca="false">S97</f>
        <v>3</v>
      </c>
      <c r="U97" s="144" t="n">
        <v>6</v>
      </c>
    </row>
    <row r="98" customFormat="false" ht="15" hidden="false" customHeight="false" outlineLevel="0" collapsed="false">
      <c r="P98" s="23"/>
      <c r="Q98" s="32" t="s">
        <v>73</v>
      </c>
      <c r="R98" s="33" t="n">
        <v>0</v>
      </c>
      <c r="S98" s="137" t="n">
        <f aca="false">R98+1+1+1</f>
        <v>3</v>
      </c>
      <c r="T98" s="138" t="n">
        <f aca="false">S98+5+2</f>
        <v>10</v>
      </c>
      <c r="U98" s="144" t="n">
        <v>6</v>
      </c>
    </row>
    <row r="99" customFormat="false" ht="15" hidden="false" customHeight="false" outlineLevel="0" collapsed="false">
      <c r="P99" s="23"/>
      <c r="Q99" s="32" t="s">
        <v>189</v>
      </c>
      <c r="R99" s="33" t="n">
        <v>0</v>
      </c>
      <c r="S99" s="137" t="n">
        <f aca="false">R99+1</f>
        <v>1</v>
      </c>
      <c r="T99" s="138" t="n">
        <f aca="false">S99+0+2</f>
        <v>3</v>
      </c>
      <c r="U99" s="144" t="n">
        <v>7</v>
      </c>
    </row>
    <row r="100" customFormat="false" ht="15" hidden="false" customHeight="false" outlineLevel="0" collapsed="false">
      <c r="P100" s="23"/>
      <c r="Q100" s="32" t="s">
        <v>39</v>
      </c>
      <c r="R100" s="33" t="n">
        <v>0</v>
      </c>
      <c r="S100" s="137" t="n">
        <f aca="false">R100+2+2+2</f>
        <v>6</v>
      </c>
      <c r="T100" s="138" t="n">
        <f aca="false">S100+22+4</f>
        <v>32</v>
      </c>
      <c r="U100" s="144" t="n">
        <v>5</v>
      </c>
    </row>
    <row r="101" customFormat="false" ht="15" hidden="false" customHeight="false" outlineLevel="0" collapsed="false">
      <c r="P101" s="23"/>
      <c r="Q101" s="32" t="s">
        <v>74</v>
      </c>
      <c r="R101" s="33" t="n">
        <v>0</v>
      </c>
      <c r="S101" s="137" t="n">
        <f aca="false">R101+2</f>
        <v>2</v>
      </c>
      <c r="T101" s="138" t="n">
        <f aca="false">S101+7+0</f>
        <v>9</v>
      </c>
      <c r="U101" s="144" t="n">
        <v>2</v>
      </c>
    </row>
    <row r="102" customFormat="false" ht="15" hidden="false" customHeight="false" outlineLevel="0" collapsed="false">
      <c r="P102" s="23"/>
      <c r="Q102" s="32" t="s">
        <v>115</v>
      </c>
      <c r="R102" s="33" t="n">
        <v>0</v>
      </c>
      <c r="S102" s="137" t="n">
        <f aca="false">R102</f>
        <v>0</v>
      </c>
      <c r="T102" s="138" t="n">
        <f aca="false">S102+1+1</f>
        <v>2</v>
      </c>
      <c r="U102" s="144" t="n">
        <v>1</v>
      </c>
    </row>
    <row r="103" customFormat="false" ht="15" hidden="false" customHeight="false" outlineLevel="0" collapsed="false">
      <c r="P103" s="23"/>
      <c r="Q103" s="32" t="s">
        <v>245</v>
      </c>
      <c r="R103" s="33" t="n">
        <v>0</v>
      </c>
      <c r="S103" s="137" t="n">
        <f aca="false">R103+1</f>
        <v>1</v>
      </c>
      <c r="T103" s="138" t="n">
        <f aca="false">S103</f>
        <v>1</v>
      </c>
      <c r="U103" s="144" t="n">
        <v>2</v>
      </c>
    </row>
    <row r="104" customFormat="false" ht="15" hidden="false" customHeight="false" outlineLevel="0" collapsed="false">
      <c r="P104" s="23"/>
      <c r="Q104" s="32" t="s">
        <v>137</v>
      </c>
      <c r="R104" s="33" t="n">
        <v>0</v>
      </c>
      <c r="S104" s="137" t="n">
        <f aca="false">R104+1</f>
        <v>1</v>
      </c>
      <c r="T104" s="138" t="n">
        <f aca="false">S104+2+1</f>
        <v>4</v>
      </c>
      <c r="U104" s="144" t="n">
        <v>3</v>
      </c>
    </row>
    <row r="105" customFormat="false" ht="15" hidden="false" customHeight="false" outlineLevel="0" collapsed="false">
      <c r="P105" s="23"/>
      <c r="Q105" s="32" t="s">
        <v>75</v>
      </c>
      <c r="R105" s="33" t="n">
        <v>0</v>
      </c>
      <c r="S105" s="137" t="n">
        <f aca="false">R105</f>
        <v>0</v>
      </c>
      <c r="T105" s="138" t="n">
        <f aca="false">S105+9+1</f>
        <v>10</v>
      </c>
      <c r="U105" s="144" t="n">
        <v>3</v>
      </c>
    </row>
    <row r="106" customFormat="false" ht="15" hidden="false" customHeight="false" outlineLevel="0" collapsed="false">
      <c r="P106" s="23"/>
      <c r="Q106" s="32" t="s">
        <v>218</v>
      </c>
      <c r="R106" s="33" t="n">
        <v>0</v>
      </c>
      <c r="S106" s="137" t="n">
        <f aca="false">R106</f>
        <v>0</v>
      </c>
      <c r="T106" s="138" t="n">
        <f aca="false">S106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76</v>
      </c>
      <c r="R107" s="33" t="n">
        <v>0</v>
      </c>
      <c r="S107" s="137" t="n">
        <f aca="false">R107+1+1</f>
        <v>2</v>
      </c>
      <c r="T107" s="138" t="n">
        <f aca="false">S107+2+2</f>
        <v>6</v>
      </c>
      <c r="U107" s="144" t="n">
        <v>2</v>
      </c>
    </row>
    <row r="108" customFormat="false" ht="15" hidden="false" customHeight="false" outlineLevel="0" collapsed="false">
      <c r="P108" s="23"/>
      <c r="Q108" s="32" t="s">
        <v>158</v>
      </c>
      <c r="R108" s="33" t="n">
        <v>1</v>
      </c>
      <c r="S108" s="137" t="n">
        <f aca="false">R108</f>
        <v>1</v>
      </c>
      <c r="T108" s="138" t="n">
        <f aca="false">S108+2+4</f>
        <v>7</v>
      </c>
      <c r="U108" s="144" t="n">
        <v>7</v>
      </c>
    </row>
    <row r="109" customFormat="false" ht="15" hidden="false" customHeight="false" outlineLevel="0" collapsed="false">
      <c r="P109" s="23"/>
      <c r="Q109" s="32" t="s">
        <v>40</v>
      </c>
      <c r="R109" s="33" t="n">
        <v>0</v>
      </c>
      <c r="S109" s="137" t="n">
        <f aca="false">R109</f>
        <v>0</v>
      </c>
      <c r="T109" s="138" t="n">
        <f aca="false">S109+1+0</f>
        <v>1</v>
      </c>
      <c r="U109" s="144" t="n">
        <v>5</v>
      </c>
    </row>
    <row r="110" customFormat="false" ht="15" hidden="false" customHeight="false" outlineLevel="0" collapsed="false">
      <c r="P110" s="23"/>
      <c r="Q110" s="32" t="s">
        <v>41</v>
      </c>
      <c r="R110" s="33" t="n">
        <v>1</v>
      </c>
      <c r="S110" s="137" t="n">
        <f aca="false">R110+1+1+3+1+1+1+1+1</f>
        <v>11</v>
      </c>
      <c r="T110" s="138" t="n">
        <f aca="false">S110+22+7</f>
        <v>40</v>
      </c>
      <c r="U110" s="144" t="n">
        <v>2</v>
      </c>
    </row>
    <row r="111" customFormat="false" ht="15" hidden="false" customHeight="false" outlineLevel="0" collapsed="false">
      <c r="P111" s="23"/>
      <c r="Q111" s="32" t="s">
        <v>77</v>
      </c>
      <c r="R111" s="33" t="n">
        <v>1</v>
      </c>
      <c r="S111" s="137" t="n">
        <f aca="false">R111+1</f>
        <v>2</v>
      </c>
      <c r="T111" s="138" t="n">
        <f aca="false">S111+6+5</f>
        <v>13</v>
      </c>
      <c r="U111" s="144" t="n">
        <v>3</v>
      </c>
    </row>
    <row r="112" customFormat="false" ht="15" hidden="false" customHeight="false" outlineLevel="0" collapsed="false">
      <c r="P112" s="23"/>
      <c r="Q112" s="32" t="s">
        <v>42</v>
      </c>
      <c r="R112" s="33" t="n">
        <v>2</v>
      </c>
      <c r="S112" s="137" t="n">
        <f aca="false">R112+1+1+2+2</f>
        <v>8</v>
      </c>
      <c r="T112" s="138" t="n">
        <f aca="false">S112+6+7</f>
        <v>21</v>
      </c>
      <c r="U112" s="144" t="n">
        <v>5</v>
      </c>
    </row>
    <row r="113" customFormat="false" ht="15" hidden="false" customHeight="false" outlineLevel="0" collapsed="false">
      <c r="P113" s="23"/>
      <c r="Q113" s="32" t="s">
        <v>190</v>
      </c>
      <c r="R113" s="33" t="n">
        <v>0</v>
      </c>
      <c r="S113" s="137" t="n">
        <f aca="false">R113</f>
        <v>0</v>
      </c>
      <c r="T113" s="138" t="n">
        <f aca="false">S113+0+1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148</v>
      </c>
      <c r="R114" s="33" t="n">
        <v>0</v>
      </c>
      <c r="S114" s="137" t="n">
        <f aca="false">R114</f>
        <v>0</v>
      </c>
      <c r="T114" s="138" t="n">
        <f aca="false">S114+1+2</f>
        <v>3</v>
      </c>
      <c r="U114" s="144" t="n">
        <v>5</v>
      </c>
    </row>
    <row r="115" customFormat="false" ht="15" hidden="false" customHeight="false" outlineLevel="0" collapsed="false">
      <c r="P115" s="23"/>
      <c r="Q115" s="32" t="s">
        <v>78</v>
      </c>
      <c r="R115" s="33" t="n">
        <v>2</v>
      </c>
      <c r="S115" s="137" t="n">
        <f aca="false">R115</f>
        <v>2</v>
      </c>
      <c r="T115" s="138" t="n">
        <f aca="false">S115+2+0</f>
        <v>4</v>
      </c>
      <c r="U115" s="144" t="n">
        <v>3</v>
      </c>
    </row>
    <row r="116" customFormat="false" ht="15" hidden="false" customHeight="false" outlineLevel="0" collapsed="false">
      <c r="P116" s="23"/>
      <c r="Q116" s="32" t="s">
        <v>141</v>
      </c>
      <c r="R116" s="33" t="n">
        <v>0</v>
      </c>
      <c r="S116" s="137" t="n">
        <f aca="false">R116+1+1</f>
        <v>2</v>
      </c>
      <c r="T116" s="138" t="n">
        <f aca="false">S116+2+1</f>
        <v>5</v>
      </c>
      <c r="U116" s="144" t="n">
        <v>3</v>
      </c>
    </row>
    <row r="117" customFormat="false" ht="15" hidden="false" customHeight="false" outlineLevel="0" collapsed="false">
      <c r="P117" s="26"/>
      <c r="Q117" s="27" t="s">
        <v>43</v>
      </c>
      <c r="R117" s="28" t="n">
        <f aca="false">SUM(R6:R116)</f>
        <v>27</v>
      </c>
      <c r="S117" s="150" t="n">
        <f aca="false">SUM(S6:S116)</f>
        <v>239</v>
      </c>
      <c r="T117" s="151" t="n">
        <f aca="false">SUM(T6:T116)</f>
        <v>1110</v>
      </c>
      <c r="U11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87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53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8</v>
      </c>
      <c r="C6" s="13" t="s">
        <v>81</v>
      </c>
      <c r="D6" s="37" t="n">
        <f aca="false">B6+17+10+20+22+26+29+34+25+29+27</f>
        <v>267</v>
      </c>
      <c r="E6" s="38"/>
      <c r="F6" s="23"/>
      <c r="G6" s="108" t="n">
        <f aca="false">D6+564+307</f>
        <v>1138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+1</f>
        <v>2</v>
      </c>
      <c r="T6" s="138" t="n">
        <f aca="false">S6+1+0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8</v>
      </c>
      <c r="C7" s="12" t="n">
        <f aca="false">B7/B6</f>
        <v>0.285714285714286</v>
      </c>
      <c r="D7" s="15" t="n">
        <f aca="false">B7+6+5+12+10+14+10+19+12+13+12</f>
        <v>121</v>
      </c>
      <c r="E7" s="12" t="n">
        <f aca="false">D7/D6</f>
        <v>0.453183520599251</v>
      </c>
      <c r="F7" s="23"/>
      <c r="G7" s="110" t="n">
        <f aca="false">D7+229+139</f>
        <v>489</v>
      </c>
      <c r="H7" s="16" t="n">
        <f aca="false">G7/G6</f>
        <v>0.429701230228471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20</v>
      </c>
      <c r="C8" s="16" t="n">
        <f aca="false">B8/B6</f>
        <v>0.714285714285714</v>
      </c>
      <c r="D8" s="40" t="n">
        <f aca="false">B8+11+5+8+12+12+19+15+13+16+15</f>
        <v>146</v>
      </c>
      <c r="E8" s="12" t="n">
        <f aca="false">D8/D6</f>
        <v>0.546816479400749</v>
      </c>
      <c r="F8" s="23"/>
      <c r="G8" s="42" t="n">
        <f aca="false">D8+335+168</f>
        <v>649</v>
      </c>
      <c r="H8" s="18" t="n">
        <f aca="false">G8/G6</f>
        <v>0.570298769771529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7</v>
      </c>
      <c r="C9" s="18" t="n">
        <f aca="false">B9/B6</f>
        <v>0.607142857142857</v>
      </c>
      <c r="D9" s="42" t="n">
        <f aca="false">B9+11+8+16+16+16+18+20+16+19+21</f>
        <v>178</v>
      </c>
      <c r="E9" s="12" t="n">
        <f aca="false">D9/D6</f>
        <v>0.666666666666667</v>
      </c>
      <c r="F9" s="23"/>
      <c r="G9" s="117" t="n">
        <f aca="false">D9+302+205</f>
        <v>685</v>
      </c>
      <c r="H9" s="12" t="n">
        <f aca="false">G9/G6</f>
        <v>0.601933216168717</v>
      </c>
      <c r="I9" s="65"/>
      <c r="J9" s="109"/>
      <c r="K9" s="65"/>
      <c r="L9" s="65"/>
      <c r="M9" s="65"/>
      <c r="P9" s="41"/>
      <c r="Q9" s="17" t="s">
        <v>8</v>
      </c>
      <c r="R9" s="6" t="n">
        <v>2</v>
      </c>
      <c r="S9" s="137" t="n">
        <f aca="false">R9+1+2+1+5+1+2</f>
        <v>14</v>
      </c>
      <c r="T9" s="138" t="n">
        <f aca="false">S9+24+17</f>
        <v>55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2</v>
      </c>
      <c r="C10" s="16" t="n">
        <f aca="false">B10/B6</f>
        <v>0.428571428571429</v>
      </c>
      <c r="D10" s="40" t="n">
        <f aca="false">B10+9+5+14+13+11+12+17+12+15+15</f>
        <v>135</v>
      </c>
      <c r="E10" s="16" t="n">
        <f aca="false">D10/D6</f>
        <v>0.50561797752809</v>
      </c>
      <c r="F10" s="118"/>
      <c r="G10" s="40" t="n">
        <f aca="false">D10+146</f>
        <v>281</v>
      </c>
      <c r="H10" s="16" t="n">
        <f aca="false">G10/G6</f>
        <v>0.246924428822496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78571428571429</v>
      </c>
      <c r="D11" s="40" t="n">
        <f aca="false">B11+2+3+2+3+5+6+4+4+4+6</f>
        <v>44</v>
      </c>
      <c r="E11" s="16" t="n">
        <f aca="false">D11/D6</f>
        <v>0.164794007490637</v>
      </c>
      <c r="F11" s="118"/>
      <c r="G11" s="40" t="n">
        <f aca="false">D11+58</f>
        <v>102</v>
      </c>
      <c r="H11" s="16" t="n">
        <f aca="false">G11/G6</f>
        <v>0.0896309314586995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5</v>
      </c>
      <c r="C12" s="113" t="n">
        <f aca="false">B12/B6</f>
        <v>0.178571428571429</v>
      </c>
      <c r="D12" s="112" t="n">
        <f aca="false">B12+4+2+2+5+8+11+7+6+7+6</f>
        <v>63</v>
      </c>
      <c r="E12" s="18" t="n">
        <f aca="false">D12/D6</f>
        <v>0.235955056179775</v>
      </c>
      <c r="F12" s="23"/>
      <c r="G12" s="42" t="n">
        <f aca="false">D12+164+62</f>
        <v>289</v>
      </c>
      <c r="H12" s="18" t="n">
        <f aca="false">G12/G6</f>
        <v>0.253954305799649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3</v>
      </c>
      <c r="C13" s="18" t="n">
        <f aca="false">B13/B6</f>
        <v>0.107142857142857</v>
      </c>
      <c r="D13" s="42" t="n">
        <f aca="false">B13+0+0+0+0+0+0+2+0+1+0</f>
        <v>6</v>
      </c>
      <c r="E13" s="12" t="n">
        <f aca="false">D13/D6</f>
        <v>0.0224719101123596</v>
      </c>
      <c r="F13" s="23"/>
      <c r="G13" s="40" t="n">
        <f aca="false">D13+26+19</f>
        <v>51</v>
      </c>
      <c r="H13" s="16" t="n">
        <f aca="false">G13/G6</f>
        <v>0.0448154657293497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+1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2+0+0</f>
        <v>2</v>
      </c>
      <c r="E14" s="12" t="n">
        <f aca="false">D14/D6</f>
        <v>0.00749063670411985</v>
      </c>
      <c r="F14" s="23"/>
      <c r="G14" s="42" t="n">
        <f aca="false">D14+6+3</f>
        <v>11</v>
      </c>
      <c r="H14" s="18" t="n">
        <f aca="false">G14/G6</f>
        <v>0.00966608084358524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</f>
        <v>0</v>
      </c>
      <c r="T14" s="138" t="n">
        <f aca="false">S14+7+2</f>
        <v>9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3</v>
      </c>
      <c r="C15" s="18" t="n">
        <f aca="false">B15/B6</f>
        <v>0.107142857142857</v>
      </c>
      <c r="D15" s="42" t="n">
        <f aca="false">B15+2+0+1+1+2+0+4+1+2+0</f>
        <v>16</v>
      </c>
      <c r="E15" s="12" t="n">
        <f aca="false">D15/D6</f>
        <v>0.0599250936329588</v>
      </c>
      <c r="F15" s="23"/>
      <c r="G15" s="40" t="n">
        <f aca="false">D15+66+16</f>
        <v>98</v>
      </c>
      <c r="H15" s="16" t="n">
        <f aca="false">G15/G6</f>
        <v>0.086115992970123</v>
      </c>
      <c r="I15" s="65"/>
      <c r="J15" s="109"/>
      <c r="K15" s="65"/>
      <c r="L15" s="65"/>
      <c r="M15" s="65"/>
      <c r="P15" s="23"/>
      <c r="Q15" s="17" t="s">
        <v>12</v>
      </c>
      <c r="R15" s="6" t="n">
        <v>4</v>
      </c>
      <c r="S15" s="137" t="n">
        <f aca="false">R15+5+2+3+3+4+5+6+3+3+3</f>
        <v>41</v>
      </c>
      <c r="T15" s="138" t="n">
        <f aca="false">S15+91+49</f>
        <v>181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3</v>
      </c>
      <c r="C16" s="16" t="n">
        <f aca="false">B16/B6</f>
        <v>0.107142857142857</v>
      </c>
      <c r="D16" s="40" t="n">
        <f aca="false">B16+2+0+1+0+2+3+3+0+3</f>
        <v>17</v>
      </c>
      <c r="E16" s="16" t="n">
        <f aca="false">D16/D6</f>
        <v>0.0636704119850187</v>
      </c>
      <c r="F16" s="26"/>
      <c r="G16" s="112" t="n">
        <f aca="false">D16+114+43</f>
        <v>174</v>
      </c>
      <c r="H16" s="113" t="n">
        <f aca="false">G16/G6</f>
        <v>0.152899824253076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+1</f>
        <v>1</v>
      </c>
      <c r="T17" s="138" t="n">
        <f aca="false">S17+0+1</f>
        <v>2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1</v>
      </c>
      <c r="S23" s="137" t="n">
        <f aca="false">R23</f>
        <v>1</v>
      </c>
      <c r="T23" s="138" t="n">
        <f aca="false">S23+4+4</f>
        <v>9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4</v>
      </c>
      <c r="J25" s="51" t="n">
        <v>7</v>
      </c>
      <c r="K25" s="51" t="n">
        <v>7</v>
      </c>
      <c r="L25" s="94" t="n">
        <v>9</v>
      </c>
      <c r="M25" s="50" t="n">
        <v>0</v>
      </c>
      <c r="N25" s="86" t="n">
        <f aca="false">SUM(B25:M25)</f>
        <v>67</v>
      </c>
      <c r="O25" s="143" t="n">
        <f aca="false">N25+135+66</f>
        <v>268</v>
      </c>
      <c r="P25" s="23"/>
      <c r="Q25" s="17" t="s">
        <v>127</v>
      </c>
      <c r="R25" s="6" t="n">
        <v>1</v>
      </c>
      <c r="S25" s="137" t="n">
        <f aca="false">R25+1+2+1</f>
        <v>5</v>
      </c>
      <c r="T25" s="138" t="n">
        <f aca="false">S25+3+3</f>
        <v>11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2</v>
      </c>
      <c r="J26" s="55" t="n">
        <v>2</v>
      </c>
      <c r="K26" s="55" t="n">
        <v>2</v>
      </c>
      <c r="L26" s="95" t="n">
        <v>2</v>
      </c>
      <c r="M26" s="54" t="n">
        <v>0</v>
      </c>
      <c r="N26" s="86" t="n">
        <f aca="false">SUM(B26:M26)</f>
        <v>22</v>
      </c>
      <c r="O26" s="143" t="n">
        <f aca="false">N26+69+31</f>
        <v>122</v>
      </c>
      <c r="P26" s="23"/>
      <c r="Q26" s="17" t="s">
        <v>52</v>
      </c>
      <c r="R26" s="6" t="n">
        <v>0</v>
      </c>
      <c r="S26" s="137" t="n">
        <f aca="false">R26+2</f>
        <v>2</v>
      </c>
      <c r="T26" s="138" t="n">
        <f aca="false">S26+5+4</f>
        <v>11</v>
      </c>
      <c r="U26" s="140" t="n">
        <v>4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4</v>
      </c>
      <c r="J27" s="51" t="n">
        <v>3</v>
      </c>
      <c r="K27" s="51" t="n">
        <v>3</v>
      </c>
      <c r="L27" s="94" t="n">
        <v>3</v>
      </c>
      <c r="M27" s="50" t="n">
        <v>0</v>
      </c>
      <c r="N27" s="86" t="n">
        <f aca="false">SUM(B27:M27)</f>
        <v>25</v>
      </c>
      <c r="O27" s="143" t="n">
        <f aca="false">N27+43+19</f>
        <v>87</v>
      </c>
      <c r="P27" s="23"/>
      <c r="Q27" s="32" t="s">
        <v>18</v>
      </c>
      <c r="R27" s="33" t="n">
        <v>1</v>
      </c>
      <c r="S27" s="137" t="n">
        <f aca="false">R27+2+1+3+1+5+1+4+3+2</f>
        <v>23</v>
      </c>
      <c r="T27" s="138" t="n">
        <f aca="false">S27+43+25</f>
        <v>91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1</v>
      </c>
      <c r="J28" s="55" t="n">
        <v>1</v>
      </c>
      <c r="K28" s="55" t="n">
        <v>2</v>
      </c>
      <c r="L28" s="95" t="n">
        <v>1</v>
      </c>
      <c r="M28" s="54" t="n">
        <v>0</v>
      </c>
      <c r="N28" s="86" t="n">
        <f aca="false">SUM(B28:M28)</f>
        <v>13</v>
      </c>
      <c r="O28" s="143" t="n">
        <f aca="false">N28+36+16</f>
        <v>65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1</v>
      </c>
      <c r="J29" s="51" t="n">
        <v>1</v>
      </c>
      <c r="K29" s="51" t="n">
        <v>0</v>
      </c>
      <c r="L29" s="94" t="n">
        <v>2</v>
      </c>
      <c r="M29" s="50" t="n">
        <v>0</v>
      </c>
      <c r="N29" s="86" t="n">
        <f aca="false">SUM(B29:M29)</f>
        <v>8</v>
      </c>
      <c r="O29" s="143" t="n">
        <f aca="false">N29+18+18</f>
        <v>44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1</v>
      </c>
      <c r="K30" s="55" t="n">
        <v>1</v>
      </c>
      <c r="L30" s="95" t="n">
        <v>0</v>
      </c>
      <c r="M30" s="54" t="n">
        <v>0</v>
      </c>
      <c r="N30" s="86" t="n">
        <f aca="false">SUM(B30:M30)</f>
        <v>4</v>
      </c>
      <c r="O30" s="143" t="n">
        <f aca="false">N30+22+13</f>
        <v>39</v>
      </c>
      <c r="P30" s="23"/>
      <c r="Q30" s="32" t="s">
        <v>108</v>
      </c>
      <c r="R30" s="33" t="n">
        <v>0</v>
      </c>
      <c r="S30" s="137" t="n">
        <f aca="false">R30+1</f>
        <v>1</v>
      </c>
      <c r="T30" s="138" t="n">
        <f aca="false">S30+3+0</f>
        <v>4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3</v>
      </c>
      <c r="M31" s="50" t="n">
        <v>0</v>
      </c>
      <c r="N31" s="86" t="n">
        <f aca="false">SUM(B31:M31)</f>
        <v>7</v>
      </c>
      <c r="O31" s="143" t="n">
        <f aca="false">N31+12+5</f>
        <v>24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13</v>
      </c>
      <c r="J32" s="107" t="n">
        <f aca="false">SUM(J25:J31)</f>
        <v>16</v>
      </c>
      <c r="K32" s="107" t="n">
        <f aca="false">SUM(K25:K31)</f>
        <v>15</v>
      </c>
      <c r="L32" s="122" t="n">
        <f aca="false">SUM(L25:L31)</f>
        <v>20</v>
      </c>
      <c r="M32" s="52" t="n">
        <f aca="false">SUM(M25:M31)</f>
        <v>0</v>
      </c>
      <c r="N32" s="86" t="n">
        <f aca="false">SUM(B32:M32)</f>
        <v>146</v>
      </c>
      <c r="O32" s="143" t="n">
        <f aca="false">SUM(O25:O31)</f>
        <v>649</v>
      </c>
      <c r="P32" s="23"/>
      <c r="Q32" s="32" t="s">
        <v>55</v>
      </c>
      <c r="R32" s="33" t="n">
        <v>1</v>
      </c>
      <c r="S32" s="137" t="n">
        <f aca="false">R32+1+1+1+1</f>
        <v>5</v>
      </c>
      <c r="T32" s="138" t="n">
        <f aca="false">S32+8+5</f>
        <v>18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0</v>
      </c>
      <c r="S35" s="137" t="n">
        <f aca="false">R35+1+2+1+2+1</f>
        <v>7</v>
      </c>
      <c r="T35" s="138" t="n">
        <f aca="false">S35+20+9</f>
        <v>36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2</v>
      </c>
      <c r="J37" s="51" t="n">
        <v>3</v>
      </c>
      <c r="K37" s="51" t="n">
        <v>2</v>
      </c>
      <c r="L37" s="94" t="n">
        <v>0</v>
      </c>
      <c r="M37" s="50" t="n">
        <v>0</v>
      </c>
      <c r="N37" s="86" t="n">
        <f aca="false">SUM(B37:M37)</f>
        <v>24</v>
      </c>
      <c r="O37" s="143" t="n">
        <f aca="false">N37+78+16</f>
        <v>118</v>
      </c>
      <c r="P37" s="23"/>
      <c r="Q37" s="32" t="s">
        <v>154</v>
      </c>
      <c r="R37" s="33" t="n">
        <v>0</v>
      </c>
      <c r="S37" s="137" t="n">
        <f aca="false">R37+1</f>
        <v>1</v>
      </c>
      <c r="T37" s="138" t="n">
        <f aca="false">S37+1+0</f>
        <v>2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1</v>
      </c>
      <c r="J38" s="55" t="n">
        <v>1</v>
      </c>
      <c r="K38" s="55" t="n">
        <v>1</v>
      </c>
      <c r="L38" s="95" t="n">
        <v>0</v>
      </c>
      <c r="M38" s="54" t="n">
        <v>0</v>
      </c>
      <c r="N38" s="86" t="n">
        <f aca="false">SUM(B38:M38)</f>
        <v>10</v>
      </c>
      <c r="O38" s="145" t="n">
        <f aca="false">N38+27+7</f>
        <v>44</v>
      </c>
      <c r="P38" s="23"/>
      <c r="Q38" s="32" t="s">
        <v>24</v>
      </c>
      <c r="R38" s="33" t="n">
        <v>1</v>
      </c>
      <c r="S38" s="137" t="n">
        <f aca="false">R38+1+1+1+2+1</f>
        <v>7</v>
      </c>
      <c r="T38" s="138" t="n">
        <f aca="false">S38+16+7</f>
        <v>30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1</v>
      </c>
      <c r="L39" s="94" t="n">
        <v>1</v>
      </c>
      <c r="M39" s="50" t="n">
        <v>0</v>
      </c>
      <c r="N39" s="86" t="n">
        <f aca="false">SUM(B39:M39)</f>
        <v>12</v>
      </c>
      <c r="O39" s="143" t="n">
        <f aca="false">N39+22+8</f>
        <v>42</v>
      </c>
      <c r="P39" s="23"/>
      <c r="Q39" s="32" t="s">
        <v>120</v>
      </c>
      <c r="R39" s="33" t="n">
        <v>0</v>
      </c>
      <c r="S39" s="137" t="n">
        <f aca="false">R39+1+1+1+1</f>
        <v>4</v>
      </c>
      <c r="T39" s="138" t="n">
        <f aca="false">S39+4+2</f>
        <v>10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1</v>
      </c>
      <c r="J40" s="55" t="n">
        <v>0</v>
      </c>
      <c r="K40" s="55" t="n">
        <v>2</v>
      </c>
      <c r="L40" s="95" t="n">
        <v>1</v>
      </c>
      <c r="M40" s="54" t="n">
        <v>0</v>
      </c>
      <c r="N40" s="86" t="n">
        <f aca="false">SUM(B40:M40)</f>
        <v>9</v>
      </c>
      <c r="O40" s="145" t="n">
        <f aca="false">N40+15+11</f>
        <v>35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2</v>
      </c>
      <c r="M41" s="50" t="n">
        <v>0</v>
      </c>
      <c r="N41" s="86" t="n">
        <f aca="false">SUM(B41:M41)</f>
        <v>2</v>
      </c>
      <c r="O41" s="143" t="n">
        <f aca="false">N41+9+10</f>
        <v>21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0</v>
      </c>
      <c r="L42" s="95" t="n">
        <v>0</v>
      </c>
      <c r="M42" s="54" t="n">
        <v>0</v>
      </c>
      <c r="N42" s="86" t="n">
        <f aca="false">SUM(B42:M42)</f>
        <v>3</v>
      </c>
      <c r="O42" s="145" t="n">
        <f aca="false">N42+10+7</f>
        <v>20</v>
      </c>
      <c r="P42" s="23"/>
      <c r="Q42" s="32" t="s">
        <v>134</v>
      </c>
      <c r="R42" s="33" t="n">
        <v>0</v>
      </c>
      <c r="S42" s="137" t="n">
        <f aca="false">R42+1+1+1+2+1</f>
        <v>6</v>
      </c>
      <c r="T42" s="138" t="n">
        <f aca="false">S42+6+7</f>
        <v>19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1</v>
      </c>
      <c r="M43" s="50" t="n">
        <v>0</v>
      </c>
      <c r="N43" s="86" t="n">
        <f aca="false">SUM(B43:M43)</f>
        <v>2</v>
      </c>
      <c r="O43" s="143" t="n">
        <f aca="false">N43+3+3</f>
        <v>8</v>
      </c>
      <c r="P43" s="23"/>
      <c r="Q43" s="32" t="s">
        <v>236</v>
      </c>
      <c r="R43" s="33" t="n">
        <v>0</v>
      </c>
      <c r="S43" s="137" t="n">
        <f aca="false">R43+1+1</f>
        <v>2</v>
      </c>
      <c r="T43" s="138" t="n">
        <f aca="false">S43</f>
        <v>2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6</v>
      </c>
      <c r="J44" s="107" t="n">
        <f aca="false">SUM(J37:J43)</f>
        <v>7</v>
      </c>
      <c r="K44" s="107" t="n">
        <f aca="false">SUM(K37:K43)</f>
        <v>6</v>
      </c>
      <c r="L44" s="52" t="n">
        <f aca="false">SUM(L37:L43)</f>
        <v>5</v>
      </c>
      <c r="M44" s="122" t="n">
        <f aca="false">SUM(M37:M43)</f>
        <v>0</v>
      </c>
      <c r="N44" s="86" t="n">
        <f aca="false">SUM(N37:N43)</f>
        <v>62</v>
      </c>
      <c r="O44" s="146" t="n">
        <f aca="false">SUM(O37:O43)</f>
        <v>288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1</v>
      </c>
      <c r="S45" s="137" t="n">
        <f aca="false">R45+1+1+1+1+1</f>
        <v>6</v>
      </c>
      <c r="T45" s="138" t="n">
        <f aca="false">S45+11+6</f>
        <v>23</v>
      </c>
      <c r="U45" s="144" t="n">
        <v>4</v>
      </c>
    </row>
    <row r="46" customFormat="false" ht="15" hidden="false" customHeight="false" outlineLevel="0" collapsed="false">
      <c r="E46" s="62"/>
      <c r="F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 t="n">
        <v>11386</v>
      </c>
      <c r="J49" s="129" t="n">
        <v>12909</v>
      </c>
      <c r="K49" s="129" t="n">
        <v>11044</v>
      </c>
      <c r="L49" s="120" t="n">
        <v>9025</v>
      </c>
      <c r="M49" s="121"/>
      <c r="N49" s="121" t="n">
        <f aca="false">SUM(B49:M49)</f>
        <v>111099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412827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0</v>
      </c>
      <c r="S51" s="137" t="n">
        <f aca="false">R51</f>
        <v>0</v>
      </c>
      <c r="T51" s="138" t="n">
        <f aca="false">S51+2+1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 t="n">
        <v>552</v>
      </c>
      <c r="J54" s="130" t="n">
        <v>552</v>
      </c>
      <c r="K54" s="130" t="n">
        <v>547</v>
      </c>
      <c r="L54" s="86" t="n">
        <v>547</v>
      </c>
      <c r="M54" s="52"/>
      <c r="N54" s="52" t="n">
        <v>547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0</v>
      </c>
      <c r="S55" s="137" t="n">
        <f aca="false">R55+1+1</f>
        <v>2</v>
      </c>
      <c r="T55" s="138" t="n">
        <f aca="false">S55+5+2</f>
        <v>9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0</v>
      </c>
      <c r="S56" s="137" t="n">
        <f aca="false">R56+1</f>
        <v>1</v>
      </c>
      <c r="T56" s="138" t="n">
        <f aca="false">S56+9+4</f>
        <v>14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+1</f>
        <v>1</v>
      </c>
      <c r="T58" s="138" t="n">
        <f aca="false">S58+2+2</f>
        <v>5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1</v>
      </c>
      <c r="J59" s="51" t="n">
        <v>3</v>
      </c>
      <c r="K59" s="133" t="n">
        <v>2</v>
      </c>
      <c r="L59" s="94" t="n">
        <v>6</v>
      </c>
      <c r="M59" s="50" t="n">
        <v>0</v>
      </c>
      <c r="N59" s="86" t="n">
        <f aca="false">SUM(B59:M59)</f>
        <v>35</v>
      </c>
      <c r="O59" s="143" t="n">
        <f aca="false">N59+64+36</f>
        <v>135</v>
      </c>
      <c r="P59" s="23"/>
      <c r="Q59" s="32" t="s">
        <v>63</v>
      </c>
      <c r="R59" s="33" t="n">
        <v>0</v>
      </c>
      <c r="S59" s="137" t="n">
        <f aca="false">R59+1+1</f>
        <v>2</v>
      </c>
      <c r="T59" s="138" t="n">
        <f aca="false">S59+4+1</f>
        <v>7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2</v>
      </c>
      <c r="J60" s="55" t="n">
        <v>3</v>
      </c>
      <c r="K60" s="132" t="n">
        <v>2</v>
      </c>
      <c r="L60" s="95" t="n">
        <v>3</v>
      </c>
      <c r="M60" s="54" t="n">
        <v>0</v>
      </c>
      <c r="N60" s="86" t="n">
        <f aca="false">SUM(B60:M60)</f>
        <v>21</v>
      </c>
      <c r="O60" s="143" t="n">
        <f aca="false">N60+48+21</f>
        <v>90</v>
      </c>
      <c r="P60" s="23"/>
      <c r="Q60" s="32" t="s">
        <v>112</v>
      </c>
      <c r="R60" s="33" t="n">
        <v>0</v>
      </c>
      <c r="S60" s="137" t="n">
        <f aca="false">R60</f>
        <v>0</v>
      </c>
      <c r="T60" s="138" t="n">
        <f aca="false">S60+1+2</f>
        <v>3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1</v>
      </c>
      <c r="K61" s="133" t="n">
        <v>3</v>
      </c>
      <c r="L61" s="94" t="n">
        <v>0</v>
      </c>
      <c r="M61" s="50" t="n">
        <v>0</v>
      </c>
      <c r="N61" s="86" t="n">
        <f aca="false">SUM(B61:M61)</f>
        <v>11</v>
      </c>
      <c r="O61" s="143" t="n">
        <f aca="false">N61+27+10</f>
        <v>48</v>
      </c>
      <c r="P61" s="23"/>
      <c r="Q61" s="32" t="s">
        <v>113</v>
      </c>
      <c r="R61" s="33" t="n">
        <v>1</v>
      </c>
      <c r="S61" s="137" t="n">
        <f aca="false">R61+1</f>
        <v>2</v>
      </c>
      <c r="T61" s="138" t="n">
        <f aca="false">S61+9+3</f>
        <v>14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1</v>
      </c>
      <c r="J62" s="55" t="n">
        <v>2</v>
      </c>
      <c r="K62" s="132" t="n">
        <v>1</v>
      </c>
      <c r="L62" s="95" t="n">
        <v>1</v>
      </c>
      <c r="M62" s="54" t="n">
        <v>0</v>
      </c>
      <c r="N62" s="86" t="n">
        <f aca="false">SUM(B62:M62)</f>
        <v>12</v>
      </c>
      <c r="O62" s="143" t="n">
        <f aca="false">N62+35+18</f>
        <v>65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1</v>
      </c>
      <c r="J63" s="51" t="n">
        <v>0</v>
      </c>
      <c r="K63" s="51" t="n">
        <v>1</v>
      </c>
      <c r="L63" s="94" t="n">
        <v>1</v>
      </c>
      <c r="M63" s="50" t="n">
        <v>0</v>
      </c>
      <c r="N63" s="86" t="n">
        <f aca="false">SUM(B63:M63)</f>
        <v>5</v>
      </c>
      <c r="O63" s="143" t="n">
        <f aca="false">N63+19+6</f>
        <v>30</v>
      </c>
      <c r="P63" s="23"/>
      <c r="Q63" s="32" t="s">
        <v>135</v>
      </c>
      <c r="R63" s="33" t="n">
        <v>0</v>
      </c>
      <c r="S63" s="137" t="n">
        <f aca="false">R63+1</f>
        <v>1</v>
      </c>
      <c r="T63" s="138" t="n">
        <f aca="false">S63+1+4</f>
        <v>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1</v>
      </c>
      <c r="J65" s="51" t="n">
        <v>0</v>
      </c>
      <c r="K65" s="51" t="n">
        <v>1</v>
      </c>
      <c r="L65" s="94" t="n">
        <v>1</v>
      </c>
      <c r="M65" s="50" t="n">
        <v>0</v>
      </c>
      <c r="N65" s="86" t="n">
        <f aca="false">SUM(B65:M65)</f>
        <v>4</v>
      </c>
      <c r="O65" s="143" t="n">
        <f aca="false">N65+19+5</f>
        <v>28</v>
      </c>
      <c r="P65" s="23"/>
      <c r="Q65" s="32" t="s">
        <v>64</v>
      </c>
      <c r="R65" s="33" t="n">
        <v>2</v>
      </c>
      <c r="S65" s="137" t="n">
        <f aca="false">R65+3+2+5+4+1+1</f>
        <v>18</v>
      </c>
      <c r="T65" s="138" t="n">
        <f aca="false">S65+19+18</f>
        <v>55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1</v>
      </c>
      <c r="M66" s="50" t="n">
        <v>0</v>
      </c>
      <c r="N66" s="86" t="n">
        <f aca="false">SUM(B66:M66)</f>
        <v>5</v>
      </c>
      <c r="O66" s="143" t="n">
        <f aca="false">N66+11+6</f>
        <v>22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1</v>
      </c>
      <c r="M67" s="50" t="n">
        <v>0</v>
      </c>
      <c r="N67" s="86" t="n">
        <f aca="false">SUM(B67:M67)</f>
        <v>6</v>
      </c>
      <c r="O67" s="143" t="n">
        <f aca="false">N67+4+6</f>
        <v>16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2</v>
      </c>
      <c r="K68" s="51" t="n">
        <v>2</v>
      </c>
      <c r="L68" s="94" t="n">
        <v>0</v>
      </c>
      <c r="M68" s="50" t="n">
        <v>0</v>
      </c>
      <c r="N68" s="86" t="n">
        <f aca="false">SUM(B68:M68)</f>
        <v>10</v>
      </c>
      <c r="O68" s="143" t="n">
        <f aca="false">N68+6+1</f>
        <v>17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10</v>
      </c>
      <c r="J69" s="107" t="n">
        <f aca="false">SUM(J59:J68)</f>
        <v>12</v>
      </c>
      <c r="K69" s="107" t="n">
        <f aca="false">SUM(K59:K68)</f>
        <v>12</v>
      </c>
      <c r="L69" s="107" t="n">
        <f aca="false">SUM(L59:L68)</f>
        <v>14</v>
      </c>
      <c r="M69" s="107" t="n">
        <f aca="false">SUM(M59:M68)</f>
        <v>0</v>
      </c>
      <c r="N69" s="52" t="n">
        <f aca="false">SUM(N59:N68)</f>
        <v>114</v>
      </c>
      <c r="O69" s="149" t="n">
        <f aca="false">SUM(O59:O68)</f>
        <v>476</v>
      </c>
      <c r="P69" s="23"/>
      <c r="Q69" s="32" t="s">
        <v>114</v>
      </c>
      <c r="R69" s="33" t="n">
        <v>1</v>
      </c>
      <c r="S69" s="137" t="n">
        <f aca="false">R69+1</f>
        <v>2</v>
      </c>
      <c r="T69" s="138" t="n">
        <f aca="false">S69+6+1</f>
        <v>9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1</v>
      </c>
      <c r="S70" s="137" t="n">
        <f aca="false">R70</f>
        <v>1</v>
      </c>
      <c r="T70" s="138" t="n">
        <f aca="false">S70+3+1</f>
        <v>5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0</v>
      </c>
      <c r="S71" s="137" t="n">
        <f aca="false">R71+1+1+1+3+2</f>
        <v>8</v>
      </c>
      <c r="T71" s="138" t="n">
        <f aca="false">S71+8+6</f>
        <v>22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54</v>
      </c>
      <c r="R73" s="33" t="n">
        <v>1</v>
      </c>
      <c r="S73" s="137" t="n">
        <f aca="false">R73</f>
        <v>1</v>
      </c>
      <c r="T73" s="138" t="n">
        <f aca="false">S73</f>
        <v>1</v>
      </c>
      <c r="U73" s="144" t="n">
        <v>5</v>
      </c>
    </row>
    <row r="74" customFormat="false" ht="15" hidden="false" customHeight="false" outlineLevel="0" collapsed="false">
      <c r="P74" s="23"/>
      <c r="Q74" s="32" t="s">
        <v>244</v>
      </c>
      <c r="R74" s="33" t="n">
        <v>0</v>
      </c>
      <c r="S74" s="137" t="n">
        <f aca="false">R74+1+1+1</f>
        <v>3</v>
      </c>
      <c r="T74" s="138" t="n">
        <f aca="false">S74</f>
        <v>3</v>
      </c>
      <c r="U74" s="144" t="n">
        <v>4</v>
      </c>
    </row>
    <row r="75" customFormat="false" ht="15" hidden="false" customHeight="false" outlineLevel="0" collapsed="false">
      <c r="P75" s="23"/>
      <c r="Q75" s="32" t="s">
        <v>146</v>
      </c>
      <c r="R75" s="33" t="n">
        <v>1</v>
      </c>
      <c r="S75" s="137" t="n">
        <f aca="false">R75+1</f>
        <v>2</v>
      </c>
      <c r="T75" s="138" t="n">
        <f aca="false">S75+2+1</f>
        <v>5</v>
      </c>
      <c r="U75" s="144" t="n">
        <v>1</v>
      </c>
    </row>
    <row r="76" customFormat="false" ht="15" hidden="false" customHeight="false" outlineLevel="0" collapsed="false">
      <c r="P76" s="23"/>
      <c r="Q76" s="32" t="s">
        <v>68</v>
      </c>
      <c r="R76" s="33" t="n">
        <v>0</v>
      </c>
      <c r="S76" s="137" t="n">
        <f aca="false">R76+1</f>
        <v>1</v>
      </c>
      <c r="T76" s="138" t="n">
        <f aca="false">S76+4+0</f>
        <v>5</v>
      </c>
      <c r="U76" s="144" t="n">
        <v>6</v>
      </c>
    </row>
    <row r="77" customFormat="false" ht="15" hidden="false" customHeight="false" outlineLevel="0" collapsed="false">
      <c r="P77" s="23"/>
      <c r="Q77" s="32" t="s">
        <v>156</v>
      </c>
      <c r="R77" s="33" t="n">
        <v>0</v>
      </c>
      <c r="S77" s="137" t="n">
        <f aca="false">R77</f>
        <v>0</v>
      </c>
      <c r="T77" s="138" t="n">
        <f aca="false">S77+1+0</f>
        <v>1</v>
      </c>
      <c r="U77" s="144" t="n">
        <v>5</v>
      </c>
    </row>
    <row r="78" customFormat="false" ht="15" hidden="false" customHeight="false" outlineLevel="0" collapsed="false">
      <c r="P78" s="23"/>
      <c r="Q78" s="32" t="s">
        <v>33</v>
      </c>
      <c r="R78" s="33" t="n">
        <v>0</v>
      </c>
      <c r="S78" s="137" t="n">
        <f aca="false">R78</f>
        <v>0</v>
      </c>
      <c r="T78" s="138" t="n">
        <f aca="false">S78+1+1</f>
        <v>2</v>
      </c>
      <c r="U78" s="144" t="n">
        <v>1</v>
      </c>
    </row>
    <row r="79" customFormat="false" ht="15" hidden="false" customHeight="false" outlineLevel="0" collapsed="false">
      <c r="P79" s="23"/>
      <c r="Q79" s="32" t="s">
        <v>217</v>
      </c>
      <c r="R79" s="33" t="n">
        <v>0</v>
      </c>
      <c r="S79" s="137" t="n">
        <f aca="false">R79</f>
        <v>0</v>
      </c>
      <c r="T79" s="138" t="n">
        <f aca="false">S79+0+1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157</v>
      </c>
      <c r="R80" s="33" t="n">
        <v>0</v>
      </c>
      <c r="S80" s="137" t="n">
        <f aca="false">R80+1+1</f>
        <v>2</v>
      </c>
      <c r="T80" s="138" t="n">
        <f aca="false">S80+1+0</f>
        <v>3</v>
      </c>
      <c r="U80" s="144" t="n">
        <v>3</v>
      </c>
    </row>
    <row r="81" customFormat="false" ht="15" hidden="false" customHeight="false" outlineLevel="0" collapsed="false">
      <c r="P81" s="23"/>
      <c r="Q81" s="32" t="s">
        <v>205</v>
      </c>
      <c r="R81" s="33" t="n">
        <v>0</v>
      </c>
      <c r="S81" s="137" t="n">
        <f aca="false">R81</f>
        <v>0</v>
      </c>
      <c r="T81" s="138" t="n">
        <f aca="false">S81+0+3</f>
        <v>3</v>
      </c>
      <c r="U81" s="144" t="n">
        <v>5</v>
      </c>
    </row>
    <row r="82" customFormat="false" ht="15" hidden="false" customHeight="false" outlineLevel="0" collapsed="false">
      <c r="P82" s="23"/>
      <c r="Q82" s="32" t="s">
        <v>206</v>
      </c>
      <c r="R82" s="33" t="n">
        <v>0</v>
      </c>
      <c r="S82" s="137" t="n">
        <f aca="false">R82</f>
        <v>0</v>
      </c>
      <c r="T82" s="138" t="n">
        <f aca="false">S82+0+1</f>
        <v>1</v>
      </c>
      <c r="U82" s="144" t="n">
        <v>3</v>
      </c>
    </row>
    <row r="83" customFormat="false" ht="15" hidden="false" customHeight="false" outlineLevel="0" collapsed="false">
      <c r="P83" s="23"/>
      <c r="Q83" s="32" t="s">
        <v>69</v>
      </c>
      <c r="R83" s="33" t="n">
        <v>0</v>
      </c>
      <c r="S83" s="137" t="n">
        <f aca="false">R83+1+1+1+1</f>
        <v>4</v>
      </c>
      <c r="T83" s="138" t="n">
        <f aca="false">S83+7+7</f>
        <v>18</v>
      </c>
      <c r="U83" s="144" t="n">
        <v>2</v>
      </c>
    </row>
    <row r="84" customFormat="false" ht="15" hidden="false" customHeight="false" outlineLevel="0" collapsed="false">
      <c r="P84" s="23"/>
      <c r="Q84" s="32" t="s">
        <v>97</v>
      </c>
      <c r="R84" s="33" t="n">
        <v>1</v>
      </c>
      <c r="S84" s="137" t="n">
        <f aca="false">R84+1+1+1+1</f>
        <v>5</v>
      </c>
      <c r="T84" s="138" t="n">
        <f aca="false">S84+10+5</f>
        <v>20</v>
      </c>
      <c r="U84" s="144" t="n">
        <v>3</v>
      </c>
    </row>
    <row r="85" customFormat="false" ht="15" hidden="false" customHeight="false" outlineLevel="0" collapsed="false">
      <c r="P85" s="23"/>
      <c r="Q85" s="32" t="s">
        <v>70</v>
      </c>
      <c r="R85" s="33" t="n">
        <v>0</v>
      </c>
      <c r="S85" s="137" t="n">
        <f aca="false">R85+1+1</f>
        <v>2</v>
      </c>
      <c r="T85" s="138" t="n">
        <f aca="false">S85+6+1</f>
        <v>9</v>
      </c>
      <c r="U85" s="144" t="n">
        <v>4</v>
      </c>
    </row>
    <row r="86" customFormat="false" ht="15" hidden="false" customHeight="false" outlineLevel="0" collapsed="false">
      <c r="P86" s="23"/>
      <c r="Q86" s="32" t="s">
        <v>147</v>
      </c>
      <c r="R86" s="33" t="n">
        <v>1</v>
      </c>
      <c r="S86" s="137" t="n">
        <f aca="false">R86+1</f>
        <v>2</v>
      </c>
      <c r="T86" s="138" t="n">
        <f aca="false">S86+1+1</f>
        <v>4</v>
      </c>
      <c r="U86" s="144" t="n">
        <v>3</v>
      </c>
    </row>
    <row r="87" customFormat="false" ht="15" hidden="false" customHeight="false" outlineLevel="0" collapsed="false">
      <c r="P87" s="23"/>
      <c r="Q87" s="32" t="s">
        <v>35</v>
      </c>
      <c r="R87" s="33" t="n">
        <v>0</v>
      </c>
      <c r="S87" s="137" t="n">
        <f aca="false">R87+1</f>
        <v>1</v>
      </c>
      <c r="T87" s="138" t="n">
        <f aca="false">S87+7+3</f>
        <v>11</v>
      </c>
      <c r="U87" s="144" t="n">
        <v>3</v>
      </c>
    </row>
    <row r="88" customFormat="false" ht="15" hidden="false" customHeight="false" outlineLevel="0" collapsed="false">
      <c r="P88" s="23"/>
      <c r="Q88" s="32" t="s">
        <v>136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2</v>
      </c>
    </row>
    <row r="89" customFormat="false" ht="15" hidden="false" customHeight="false" outlineLevel="0" collapsed="false">
      <c r="P89" s="23"/>
      <c r="Q89" s="32" t="s">
        <v>171</v>
      </c>
      <c r="R89" s="33" t="n">
        <v>0</v>
      </c>
      <c r="S89" s="137" t="n">
        <f aca="false">R89</f>
        <v>0</v>
      </c>
      <c r="T89" s="138" t="n">
        <f aca="false">S89+1+0</f>
        <v>1</v>
      </c>
      <c r="U89" s="144" t="n">
        <v>7</v>
      </c>
    </row>
    <row r="90" customFormat="false" ht="15" hidden="false" customHeight="false" outlineLevel="0" collapsed="false">
      <c r="P90" s="23"/>
      <c r="Q90" s="32" t="s">
        <v>71</v>
      </c>
      <c r="R90" s="33" t="n">
        <v>0</v>
      </c>
      <c r="S90" s="137" t="n">
        <f aca="false">R90+1</f>
        <v>1</v>
      </c>
      <c r="T90" s="138" t="n">
        <f aca="false">S90+5+1</f>
        <v>7</v>
      </c>
      <c r="U90" s="144" t="n">
        <v>5</v>
      </c>
    </row>
    <row r="91" customFormat="false" ht="15" hidden="false" customHeight="false" outlineLevel="0" collapsed="false">
      <c r="P91" s="23"/>
      <c r="Q91" s="32" t="s">
        <v>196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4</v>
      </c>
    </row>
    <row r="92" customFormat="false" ht="15" hidden="false" customHeight="false" outlineLevel="0" collapsed="false">
      <c r="P92" s="23"/>
      <c r="Q92" s="32" t="s">
        <v>179</v>
      </c>
      <c r="R92" s="33" t="n">
        <v>0</v>
      </c>
      <c r="S92" s="137" t="n">
        <f aca="false">R92</f>
        <v>0</v>
      </c>
      <c r="T92" s="138" t="n">
        <f aca="false">S92+0+1</f>
        <v>1</v>
      </c>
      <c r="U92" s="144" t="n">
        <v>1</v>
      </c>
    </row>
    <row r="93" customFormat="false" ht="15" hidden="false" customHeight="false" outlineLevel="0" collapsed="false">
      <c r="P93" s="23"/>
      <c r="Q93" s="32" t="s">
        <v>123</v>
      </c>
      <c r="R93" s="33" t="n">
        <v>0</v>
      </c>
      <c r="S93" s="137" t="n">
        <f aca="false">R93+1+1+1+1+1</f>
        <v>5</v>
      </c>
      <c r="T93" s="138" t="n">
        <f aca="false">S93+7+6</f>
        <v>18</v>
      </c>
      <c r="U93" s="144" t="n">
        <v>6</v>
      </c>
    </row>
    <row r="94" customFormat="false" ht="15" hidden="false" customHeight="false" outlineLevel="0" collapsed="false">
      <c r="P94" s="23"/>
      <c r="Q94" s="32" t="s">
        <v>37</v>
      </c>
      <c r="R94" s="33" t="n">
        <v>0</v>
      </c>
      <c r="S94" s="137" t="n">
        <f aca="false">R94</f>
        <v>0</v>
      </c>
      <c r="T94" s="138" t="n">
        <f aca="false">S94+1+2</f>
        <v>3</v>
      </c>
      <c r="U94" s="144" t="n">
        <v>4</v>
      </c>
    </row>
    <row r="95" customFormat="false" ht="15" hidden="false" customHeight="false" outlineLevel="0" collapsed="false">
      <c r="P95" s="23"/>
      <c r="Q95" s="32" t="s">
        <v>98</v>
      </c>
      <c r="R95" s="33" t="n">
        <v>0</v>
      </c>
      <c r="S95" s="137" t="n">
        <f aca="false">R95+1</f>
        <v>1</v>
      </c>
      <c r="T95" s="138" t="n">
        <f aca="false">S95+1+0</f>
        <v>2</v>
      </c>
      <c r="U95" s="144" t="n">
        <v>3</v>
      </c>
    </row>
    <row r="96" customFormat="false" ht="15" hidden="false" customHeight="false" outlineLevel="0" collapsed="false">
      <c r="P96" s="23"/>
      <c r="Q96" s="32" t="s">
        <v>72</v>
      </c>
      <c r="R96" s="33" t="n">
        <v>0</v>
      </c>
      <c r="S96" s="137" t="n">
        <f aca="false">R96</f>
        <v>0</v>
      </c>
      <c r="T96" s="138" t="n">
        <f aca="false">S96+4+0</f>
        <v>4</v>
      </c>
      <c r="U96" s="144" t="n">
        <v>3</v>
      </c>
    </row>
    <row r="97" customFormat="false" ht="15" hidden="false" customHeight="false" outlineLevel="0" collapsed="false">
      <c r="P97" s="23"/>
      <c r="Q97" s="32" t="s">
        <v>38</v>
      </c>
      <c r="R97" s="33" t="n">
        <v>3</v>
      </c>
      <c r="S97" s="137" t="n">
        <f aca="false">R97+1+1+1+1</f>
        <v>7</v>
      </c>
      <c r="T97" s="138" t="n">
        <f aca="false">S97+9+12</f>
        <v>28</v>
      </c>
      <c r="U97" s="144" t="n">
        <v>2</v>
      </c>
    </row>
    <row r="98" customFormat="false" ht="15" hidden="false" customHeight="false" outlineLevel="0" collapsed="false">
      <c r="P98" s="23"/>
      <c r="Q98" s="32" t="s">
        <v>233</v>
      </c>
      <c r="R98" s="33" t="n">
        <v>0</v>
      </c>
      <c r="S98" s="137" t="n">
        <f aca="false">R98+1+1+1</f>
        <v>3</v>
      </c>
      <c r="T98" s="138" t="n">
        <f aca="false">S98</f>
        <v>3</v>
      </c>
      <c r="U98" s="144" t="n">
        <v>6</v>
      </c>
    </row>
    <row r="99" customFormat="false" ht="15" hidden="false" customHeight="false" outlineLevel="0" collapsed="false">
      <c r="P99" s="23"/>
      <c r="Q99" s="32" t="s">
        <v>73</v>
      </c>
      <c r="R99" s="33" t="n">
        <v>0</v>
      </c>
      <c r="S99" s="137" t="n">
        <f aca="false">R99+1+1+1</f>
        <v>3</v>
      </c>
      <c r="T99" s="138" t="n">
        <f aca="false">S99+5+2</f>
        <v>10</v>
      </c>
      <c r="U99" s="144" t="n">
        <v>6</v>
      </c>
    </row>
    <row r="100" customFormat="false" ht="15" hidden="false" customHeight="false" outlineLevel="0" collapsed="false">
      <c r="P100" s="23"/>
      <c r="Q100" s="32" t="s">
        <v>189</v>
      </c>
      <c r="R100" s="33" t="n">
        <v>0</v>
      </c>
      <c r="S100" s="137" t="n">
        <f aca="false">R100+1</f>
        <v>1</v>
      </c>
      <c r="T100" s="138" t="n">
        <f aca="false">S100+0+2</f>
        <v>3</v>
      </c>
      <c r="U100" s="144" t="n">
        <v>7</v>
      </c>
    </row>
    <row r="101" customFormat="false" ht="15" hidden="false" customHeight="false" outlineLevel="0" collapsed="false">
      <c r="P101" s="23"/>
      <c r="Q101" s="32" t="s">
        <v>39</v>
      </c>
      <c r="R101" s="33" t="n">
        <v>1</v>
      </c>
      <c r="S101" s="137" t="n">
        <f aca="false">R101+2+2+2</f>
        <v>7</v>
      </c>
      <c r="T101" s="138" t="n">
        <f aca="false">S101+22+4</f>
        <v>33</v>
      </c>
      <c r="U101" s="144" t="n">
        <v>5</v>
      </c>
    </row>
    <row r="102" customFormat="false" ht="15" hidden="false" customHeight="false" outlineLevel="0" collapsed="false">
      <c r="P102" s="23"/>
      <c r="Q102" s="32" t="s">
        <v>74</v>
      </c>
      <c r="R102" s="33" t="n">
        <v>0</v>
      </c>
      <c r="S102" s="137" t="n">
        <f aca="false">R102+2</f>
        <v>2</v>
      </c>
      <c r="T102" s="138" t="n">
        <f aca="false">S102+7+0</f>
        <v>9</v>
      </c>
      <c r="U102" s="144" t="n">
        <v>2</v>
      </c>
    </row>
    <row r="103" customFormat="false" ht="15" hidden="false" customHeight="false" outlineLevel="0" collapsed="false">
      <c r="P103" s="23"/>
      <c r="Q103" s="32" t="s">
        <v>115</v>
      </c>
      <c r="R103" s="33" t="n">
        <v>0</v>
      </c>
      <c r="S103" s="137" t="n">
        <f aca="false">R103</f>
        <v>0</v>
      </c>
      <c r="T103" s="138" t="n">
        <f aca="false">S103+1+1</f>
        <v>2</v>
      </c>
      <c r="U103" s="144" t="n">
        <v>1</v>
      </c>
    </row>
    <row r="104" customFormat="false" ht="15" hidden="false" customHeight="false" outlineLevel="0" collapsed="false">
      <c r="P104" s="23"/>
      <c r="Q104" s="32" t="s">
        <v>245</v>
      </c>
      <c r="R104" s="33" t="n">
        <v>0</v>
      </c>
      <c r="S104" s="137" t="n">
        <f aca="false">R104+1</f>
        <v>1</v>
      </c>
      <c r="T104" s="138" t="n">
        <f aca="false">S104</f>
        <v>1</v>
      </c>
      <c r="U104" s="144" t="n">
        <v>2</v>
      </c>
    </row>
    <row r="105" customFormat="false" ht="15" hidden="false" customHeight="false" outlineLevel="0" collapsed="false">
      <c r="P105" s="23"/>
      <c r="Q105" s="32" t="s">
        <v>137</v>
      </c>
      <c r="R105" s="33" t="n">
        <v>0</v>
      </c>
      <c r="S105" s="137" t="n">
        <f aca="false">R105+1</f>
        <v>1</v>
      </c>
      <c r="T105" s="138" t="n">
        <f aca="false">S105+2+1</f>
        <v>4</v>
      </c>
      <c r="U105" s="144" t="n">
        <v>3</v>
      </c>
    </row>
    <row r="106" customFormat="false" ht="15" hidden="false" customHeight="false" outlineLevel="0" collapsed="false">
      <c r="P106" s="23"/>
      <c r="Q106" s="32" t="s">
        <v>75</v>
      </c>
      <c r="R106" s="33" t="n">
        <v>0</v>
      </c>
      <c r="S106" s="137" t="n">
        <f aca="false">R106</f>
        <v>0</v>
      </c>
      <c r="T106" s="138" t="n">
        <f aca="false">S106+9+1</f>
        <v>10</v>
      </c>
      <c r="U106" s="144" t="n">
        <v>3</v>
      </c>
    </row>
    <row r="107" customFormat="false" ht="15" hidden="false" customHeight="false" outlineLevel="0" collapsed="false">
      <c r="P107" s="23"/>
      <c r="Q107" s="32" t="s">
        <v>218</v>
      </c>
      <c r="R107" s="33" t="n">
        <v>0</v>
      </c>
      <c r="S107" s="137" t="n">
        <f aca="false">R107</f>
        <v>0</v>
      </c>
      <c r="T107" s="138" t="n">
        <f aca="false">S107+0+1</f>
        <v>1</v>
      </c>
      <c r="U107" s="144" t="n">
        <v>2</v>
      </c>
    </row>
    <row r="108" customFormat="false" ht="15" hidden="false" customHeight="false" outlineLevel="0" collapsed="false">
      <c r="P108" s="23"/>
      <c r="Q108" s="32" t="s">
        <v>76</v>
      </c>
      <c r="R108" s="33" t="n">
        <v>0</v>
      </c>
      <c r="S108" s="137" t="n">
        <f aca="false">R108+1+1</f>
        <v>2</v>
      </c>
      <c r="T108" s="138" t="n">
        <f aca="false">S108+2+2</f>
        <v>6</v>
      </c>
      <c r="U108" s="144" t="n">
        <v>2</v>
      </c>
    </row>
    <row r="109" customFormat="false" ht="15" hidden="false" customHeight="false" outlineLevel="0" collapsed="false">
      <c r="P109" s="23"/>
      <c r="Q109" s="32" t="s">
        <v>158</v>
      </c>
      <c r="R109" s="33" t="n">
        <v>0</v>
      </c>
      <c r="S109" s="137" t="n">
        <f aca="false">R109+1</f>
        <v>1</v>
      </c>
      <c r="T109" s="138" t="n">
        <f aca="false">S109+2+4</f>
        <v>7</v>
      </c>
      <c r="U109" s="144" t="n">
        <v>7</v>
      </c>
    </row>
    <row r="110" customFormat="false" ht="15" hidden="false" customHeight="false" outlineLevel="0" collapsed="false">
      <c r="P110" s="23"/>
      <c r="Q110" s="32" t="s">
        <v>40</v>
      </c>
      <c r="R110" s="33" t="n">
        <v>0</v>
      </c>
      <c r="S110" s="137" t="n">
        <f aca="false">R110</f>
        <v>0</v>
      </c>
      <c r="T110" s="138" t="n">
        <f aca="false">S110+1+0</f>
        <v>1</v>
      </c>
      <c r="U110" s="144" t="n">
        <v>5</v>
      </c>
    </row>
    <row r="111" customFormat="false" ht="15" hidden="false" customHeight="false" outlineLevel="0" collapsed="false">
      <c r="P111" s="23"/>
      <c r="Q111" s="32" t="s">
        <v>41</v>
      </c>
      <c r="R111" s="33" t="n">
        <v>1</v>
      </c>
      <c r="S111" s="137" t="n">
        <f aca="false">R111+1+1+3+1+1+1+1+1+1</f>
        <v>12</v>
      </c>
      <c r="T111" s="138" t="n">
        <f aca="false">S111+22+7</f>
        <v>41</v>
      </c>
      <c r="U111" s="144" t="n">
        <v>2</v>
      </c>
    </row>
    <row r="112" customFormat="false" ht="15" hidden="false" customHeight="false" outlineLevel="0" collapsed="false">
      <c r="P112" s="23"/>
      <c r="Q112" s="32" t="s">
        <v>77</v>
      </c>
      <c r="R112" s="33" t="n">
        <v>1</v>
      </c>
      <c r="S112" s="137" t="n">
        <f aca="false">R112+1+1</f>
        <v>3</v>
      </c>
      <c r="T112" s="138" t="n">
        <f aca="false">S112+6+5</f>
        <v>14</v>
      </c>
      <c r="U112" s="144" t="n">
        <v>3</v>
      </c>
    </row>
    <row r="113" customFormat="false" ht="15" hidden="false" customHeight="false" outlineLevel="0" collapsed="false">
      <c r="P113" s="23"/>
      <c r="Q113" s="32" t="s">
        <v>42</v>
      </c>
      <c r="R113" s="33" t="n">
        <v>1</v>
      </c>
      <c r="S113" s="137" t="n">
        <f aca="false">R113+1+1+2+2+2</f>
        <v>9</v>
      </c>
      <c r="T113" s="138" t="n">
        <f aca="false">S113+6+7</f>
        <v>22</v>
      </c>
      <c r="U113" s="144" t="n">
        <v>5</v>
      </c>
    </row>
    <row r="114" customFormat="false" ht="15" hidden="false" customHeight="false" outlineLevel="0" collapsed="false">
      <c r="P114" s="23"/>
      <c r="Q114" s="32" t="s">
        <v>190</v>
      </c>
      <c r="R114" s="33" t="n">
        <v>0</v>
      </c>
      <c r="S114" s="137" t="n">
        <f aca="false">R114</f>
        <v>0</v>
      </c>
      <c r="T114" s="138" t="n">
        <f aca="false">S114+0+1</f>
        <v>1</v>
      </c>
      <c r="U114" s="144" t="n">
        <v>5</v>
      </c>
    </row>
    <row r="115" customFormat="false" ht="15" hidden="false" customHeight="false" outlineLevel="0" collapsed="false">
      <c r="P115" s="23"/>
      <c r="Q115" s="32" t="s">
        <v>148</v>
      </c>
      <c r="R115" s="33" t="n">
        <v>0</v>
      </c>
      <c r="S115" s="137" t="n">
        <f aca="false">R115</f>
        <v>0</v>
      </c>
      <c r="T115" s="138" t="n">
        <f aca="false">S115+1+2</f>
        <v>3</v>
      </c>
      <c r="U115" s="144" t="n">
        <v>5</v>
      </c>
    </row>
    <row r="116" customFormat="false" ht="15" hidden="false" customHeight="false" outlineLevel="0" collapsed="false">
      <c r="P116" s="23"/>
      <c r="Q116" s="32" t="s">
        <v>78</v>
      </c>
      <c r="R116" s="33" t="n">
        <v>0</v>
      </c>
      <c r="S116" s="137" t="n">
        <f aca="false">R116+2</f>
        <v>2</v>
      </c>
      <c r="T116" s="138" t="n">
        <f aca="false">S116+2+0</f>
        <v>4</v>
      </c>
      <c r="U116" s="144" t="n">
        <v>3</v>
      </c>
    </row>
    <row r="117" customFormat="false" ht="15" hidden="false" customHeight="false" outlineLevel="0" collapsed="false">
      <c r="P117" s="23"/>
      <c r="Q117" s="32" t="s">
        <v>141</v>
      </c>
      <c r="R117" s="33" t="n">
        <v>0</v>
      </c>
      <c r="S117" s="137" t="n">
        <f aca="false">R117+1+1</f>
        <v>2</v>
      </c>
      <c r="T117" s="138" t="n">
        <f aca="false">S117+2+1</f>
        <v>5</v>
      </c>
      <c r="U117" s="144" t="n">
        <v>3</v>
      </c>
    </row>
    <row r="118" customFormat="false" ht="15" hidden="false" customHeight="false" outlineLevel="0" collapsed="false">
      <c r="P118" s="26"/>
      <c r="Q118" s="27" t="s">
        <v>43</v>
      </c>
      <c r="R118" s="28" t="n">
        <f aca="false">SUM(R6:R117)</f>
        <v>28</v>
      </c>
      <c r="S118" s="150" t="n">
        <f aca="false">SUM(S6:S117)</f>
        <v>267</v>
      </c>
      <c r="T118" s="151" t="n">
        <f aca="false">SUM(T6:T117)</f>
        <v>1138</v>
      </c>
      <c r="U118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4.66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18" min="18" style="0" width="10.43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223</v>
      </c>
      <c r="E5" s="36" t="s">
        <v>224</v>
      </c>
      <c r="F5" s="31"/>
      <c r="G5" s="124" t="s">
        <v>175</v>
      </c>
      <c r="H5" s="125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56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9</v>
      </c>
      <c r="C6" s="13" t="s">
        <v>81</v>
      </c>
      <c r="D6" s="37" t="n">
        <f aca="false">B6+17+10+20+22+26+29+34+25+29+27+28</f>
        <v>296</v>
      </c>
      <c r="E6" s="38"/>
      <c r="F6" s="23"/>
      <c r="G6" s="108" t="n">
        <f aca="false">D6+564+307</f>
        <v>1167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+1</f>
        <v>2</v>
      </c>
      <c r="T6" s="138" t="n">
        <f aca="false">S6+1+0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4</v>
      </c>
      <c r="C7" s="12" t="n">
        <f aca="false">B7/B6</f>
        <v>0.482758620689655</v>
      </c>
      <c r="D7" s="15" t="n">
        <f aca="false">B7+6+5+12+10+14+10+19+12+13+12+8</f>
        <v>135</v>
      </c>
      <c r="E7" s="12" t="n">
        <f aca="false">D7/D6</f>
        <v>0.456081081081081</v>
      </c>
      <c r="F7" s="23"/>
      <c r="G7" s="110" t="n">
        <f aca="false">D7+229+139</f>
        <v>503</v>
      </c>
      <c r="H7" s="16" t="n">
        <f aca="false">G7/G6</f>
        <v>0.43101970865467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5</v>
      </c>
      <c r="C8" s="16" t="n">
        <f aca="false">B8/B6</f>
        <v>0.517241379310345</v>
      </c>
      <c r="D8" s="40" t="n">
        <f aca="false">B8+11+5+8+12+12+19+15+13+16+15+20</f>
        <v>161</v>
      </c>
      <c r="E8" s="12" t="n">
        <f aca="false">D8/D6</f>
        <v>0.543918918918919</v>
      </c>
      <c r="F8" s="23"/>
      <c r="G8" s="42" t="n">
        <f aca="false">D8+335+168</f>
        <v>664</v>
      </c>
      <c r="H8" s="18" t="n">
        <f aca="false">G8/G6</f>
        <v>0.56898029134533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1</v>
      </c>
      <c r="C9" s="18" t="n">
        <f aca="false">B9/B6</f>
        <v>0.724137931034483</v>
      </c>
      <c r="D9" s="42" t="n">
        <f aca="false">B9+11+8+16+16+16+18+20+16+19+21+17</f>
        <v>199</v>
      </c>
      <c r="E9" s="12" t="n">
        <f aca="false">D9/D6</f>
        <v>0.672297297297297</v>
      </c>
      <c r="F9" s="23"/>
      <c r="G9" s="117" t="n">
        <f aca="false">D9+302+205</f>
        <v>706</v>
      </c>
      <c r="H9" s="12" t="n">
        <f aca="false">G9/G6</f>
        <v>0.60497000856898</v>
      </c>
      <c r="I9" s="65"/>
      <c r="J9" s="109"/>
      <c r="K9" s="65"/>
      <c r="L9" s="65"/>
      <c r="M9" s="65"/>
      <c r="P9" s="41"/>
      <c r="Q9" s="17" t="s">
        <v>8</v>
      </c>
      <c r="R9" s="6" t="n">
        <v>2</v>
      </c>
      <c r="S9" s="137" t="n">
        <f aca="false">R9+1+2+1+5+1+2+2</f>
        <v>16</v>
      </c>
      <c r="T9" s="138" t="n">
        <f aca="false">S9+24+17</f>
        <v>57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4</v>
      </c>
      <c r="C10" s="16" t="n">
        <f aca="false">B10/B6</f>
        <v>0.482758620689655</v>
      </c>
      <c r="D10" s="40" t="n">
        <f aca="false">B10+9+5+14+13+11+12+17+12+15+15+12</f>
        <v>149</v>
      </c>
      <c r="E10" s="16" t="n">
        <f aca="false">D10/D6</f>
        <v>0.503378378378378</v>
      </c>
      <c r="F10" s="118"/>
      <c r="G10" s="40" t="n">
        <f aca="false">D10+146</f>
        <v>295</v>
      </c>
      <c r="H10" s="16" t="n">
        <f aca="false">G10/G6</f>
        <v>0.252784918594687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7</v>
      </c>
      <c r="C11" s="16" t="n">
        <f aca="false">B11/B6</f>
        <v>0.241379310344828</v>
      </c>
      <c r="D11" s="40" t="n">
        <f aca="false">B11+2+3+2+3+5+6+4+4+4+6+5</f>
        <v>51</v>
      </c>
      <c r="E11" s="16" t="n">
        <f aca="false">D11/D6</f>
        <v>0.172297297297297</v>
      </c>
      <c r="F11" s="118"/>
      <c r="G11" s="40" t="n">
        <f aca="false">D11+58</f>
        <v>109</v>
      </c>
      <c r="H11" s="16" t="n">
        <f aca="false">G11/G6</f>
        <v>0.0934018851756641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206896551724138</v>
      </c>
      <c r="D12" s="112" t="n">
        <f aca="false">B12+4+2+2+5+8+11+7+6+7+6+5</f>
        <v>69</v>
      </c>
      <c r="E12" s="18" t="n">
        <f aca="false">D12/D6</f>
        <v>0.233108108108108</v>
      </c>
      <c r="F12" s="23"/>
      <c r="G12" s="42" t="n">
        <f aca="false">D12+164+62</f>
        <v>295</v>
      </c>
      <c r="H12" s="18" t="n">
        <f aca="false">G12/G6</f>
        <v>0.252784918594687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344827586206897</v>
      </c>
      <c r="D13" s="42" t="n">
        <f aca="false">B13+0+0+0+0+0+0+2+0+1+0+3</f>
        <v>7</v>
      </c>
      <c r="E13" s="12" t="n">
        <f aca="false">D13/D6</f>
        <v>0.0236486486486487</v>
      </c>
      <c r="F13" s="23"/>
      <c r="G13" s="40" t="n">
        <f aca="false">D13+26+19</f>
        <v>52</v>
      </c>
      <c r="H13" s="16" t="n">
        <f aca="false">G13/G6</f>
        <v>0.0445586975149957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+1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1</v>
      </c>
      <c r="C14" s="16" t="n">
        <f aca="false">B14/B6</f>
        <v>0.0344827586206897</v>
      </c>
      <c r="D14" s="40" t="n">
        <f aca="false">B14+0+0+0+0+0+0+0+2+0+0+0</f>
        <v>3</v>
      </c>
      <c r="E14" s="12" t="n">
        <f aca="false">D14/D6</f>
        <v>0.0101351351351351</v>
      </c>
      <c r="F14" s="23"/>
      <c r="G14" s="42" t="n">
        <f aca="false">D14+6+3</f>
        <v>12</v>
      </c>
      <c r="H14" s="18" t="n">
        <f aca="false">G14/G6</f>
        <v>0.0102827763496144</v>
      </c>
      <c r="I14" s="65"/>
      <c r="J14" s="109"/>
      <c r="K14" s="65"/>
      <c r="L14" s="65"/>
      <c r="M14" s="65"/>
      <c r="P14" s="22"/>
      <c r="Q14" s="20" t="s">
        <v>47</v>
      </c>
      <c r="R14" s="21" t="n">
        <v>1</v>
      </c>
      <c r="S14" s="137" t="n">
        <f aca="false">R14</f>
        <v>1</v>
      </c>
      <c r="T14" s="138" t="n">
        <f aca="false">S14+7+2</f>
        <v>10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+1+1+2+0+4+1+2+0+3</f>
        <v>16</v>
      </c>
      <c r="E15" s="12" t="n">
        <f aca="false">D15/D6</f>
        <v>0.0540540540540541</v>
      </c>
      <c r="F15" s="23"/>
      <c r="G15" s="40" t="n">
        <f aca="false">D15+66+16</f>
        <v>98</v>
      </c>
      <c r="H15" s="16" t="n">
        <f aca="false">G15/G6</f>
        <v>0.0839760068551842</v>
      </c>
      <c r="I15" s="65"/>
      <c r="J15" s="109"/>
      <c r="K15" s="65"/>
      <c r="L15" s="65"/>
      <c r="M15" s="65"/>
      <c r="P15" s="23"/>
      <c r="Q15" s="17" t="s">
        <v>12</v>
      </c>
      <c r="R15" s="6" t="n">
        <v>4</v>
      </c>
      <c r="S15" s="137" t="n">
        <f aca="false">R15+5+2+3+3+4+5+6+3+3+3+4</f>
        <v>45</v>
      </c>
      <c r="T15" s="138" t="n">
        <f aca="false">S15+91+49</f>
        <v>185</v>
      </c>
      <c r="U15" s="140" t="n">
        <v>6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+0+1+0+2+3+3+0+3+3</f>
        <v>17</v>
      </c>
      <c r="E16" s="16" t="n">
        <f aca="false">D16/D6</f>
        <v>0.0574324324324324</v>
      </c>
      <c r="F16" s="26"/>
      <c r="G16" s="112" t="n">
        <f aca="false">D16+114+43</f>
        <v>174</v>
      </c>
      <c r="H16" s="113" t="n">
        <f aca="false">G16/G6</f>
        <v>0.149100257069409</v>
      </c>
      <c r="I16" s="65"/>
      <c r="J16" s="109"/>
      <c r="K16" s="65"/>
      <c r="L16" s="65"/>
      <c r="M16" s="65"/>
      <c r="P16" s="23"/>
      <c r="Q16" s="20" t="s">
        <v>50</v>
      </c>
      <c r="R16" s="21" t="n">
        <v>0</v>
      </c>
      <c r="S16" s="137" t="n">
        <f aca="false">R16</f>
        <v>0</v>
      </c>
      <c r="T16" s="138" t="n">
        <f aca="false">S16+1+0</f>
        <v>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221</v>
      </c>
      <c r="R17" s="6" t="n">
        <v>0</v>
      </c>
      <c r="S17" s="137" t="n">
        <f aca="false">R17+1</f>
        <v>1</v>
      </c>
      <c r="T17" s="138" t="n">
        <f aca="false">S17+0+1</f>
        <v>2</v>
      </c>
      <c r="U17" s="140" t="n">
        <v>5</v>
      </c>
    </row>
    <row r="18" customFormat="false" ht="15" hidden="false" customHeight="false" outlineLevel="0" collapsed="false">
      <c r="A18" s="24" t="s">
        <v>104</v>
      </c>
      <c r="P18" s="23"/>
      <c r="Q18" s="20" t="s">
        <v>126</v>
      </c>
      <c r="R18" s="21" t="n">
        <v>0</v>
      </c>
      <c r="S18" s="137" t="n">
        <f aca="false">R18</f>
        <v>0</v>
      </c>
      <c r="T18" s="138" t="n">
        <f aca="false">S18+1+0</f>
        <v>1</v>
      </c>
      <c r="U18" s="141" t="n">
        <v>3</v>
      </c>
    </row>
    <row r="19" customFormat="false" ht="15" hidden="false" customHeight="false" outlineLevel="0" collapsed="false">
      <c r="A19" s="25"/>
      <c r="P19" s="23"/>
      <c r="Q19" s="17" t="s">
        <v>14</v>
      </c>
      <c r="R19" s="6" t="n">
        <v>0</v>
      </c>
      <c r="S19" s="137" t="n">
        <f aca="false">R19+1</f>
        <v>1</v>
      </c>
      <c r="T19" s="138" t="n">
        <f aca="false">S19+3+0</f>
        <v>4</v>
      </c>
      <c r="U19" s="140" t="n">
        <v>2</v>
      </c>
    </row>
    <row r="20" customFormat="false" ht="15" hidden="false" customHeight="false" outlineLevel="0" collapsed="false">
      <c r="A20" s="25" t="s">
        <v>106</v>
      </c>
      <c r="P20" s="23"/>
      <c r="Q20" s="20" t="s">
        <v>16</v>
      </c>
      <c r="R20" s="21" t="n">
        <v>0</v>
      </c>
      <c r="S20" s="137" t="n">
        <f aca="false">R20</f>
        <v>0</v>
      </c>
      <c r="T20" s="138" t="n">
        <f aca="false">S20+5+0</f>
        <v>5</v>
      </c>
      <c r="U20" s="141" t="n">
        <v>6</v>
      </c>
    </row>
    <row r="21" customFormat="false" ht="15" hidden="false" customHeight="false" outlineLevel="0" collapsed="false">
      <c r="A21" s="25" t="s">
        <v>107</v>
      </c>
      <c r="P21" s="23"/>
      <c r="Q21" s="17" t="s">
        <v>103</v>
      </c>
      <c r="R21" s="6" t="n">
        <v>0</v>
      </c>
      <c r="S21" s="137" t="n">
        <f aca="false">R21+1</f>
        <v>1</v>
      </c>
      <c r="T21" s="138" t="n">
        <f aca="false">S21+1+0</f>
        <v>2</v>
      </c>
      <c r="U21" s="140" t="n">
        <v>7</v>
      </c>
    </row>
    <row r="22" customFormat="false" ht="15" hidden="false" customHeight="false" outlineLevel="0" collapsed="false">
      <c r="A22" s="25"/>
      <c r="P22" s="23"/>
      <c r="Q22" s="20" t="s">
        <v>214</v>
      </c>
      <c r="R22" s="21" t="n">
        <v>0</v>
      </c>
      <c r="S22" s="137" t="n">
        <f aca="false">R22</f>
        <v>0</v>
      </c>
      <c r="T22" s="138" t="n">
        <f aca="false">S22+0+1</f>
        <v>1</v>
      </c>
      <c r="U22" s="141" t="n">
        <v>3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5</v>
      </c>
      <c r="R23" s="6" t="n">
        <v>0</v>
      </c>
      <c r="S23" s="137" t="n">
        <f aca="false">R23+1</f>
        <v>1</v>
      </c>
      <c r="T23" s="138" t="n">
        <f aca="false">S23+4+4</f>
        <v>9</v>
      </c>
      <c r="U23" s="140" t="n">
        <v>6</v>
      </c>
    </row>
    <row r="24" customFormat="false" ht="43.8" hidden="false" customHeight="false" outlineLevel="0" collapsed="false">
      <c r="A24" s="46" t="s">
        <v>87</v>
      </c>
      <c r="B24" s="47" t="n">
        <v>42339</v>
      </c>
      <c r="C24" s="47" t="n">
        <v>42370</v>
      </c>
      <c r="D24" s="47" t="n">
        <v>42401</v>
      </c>
      <c r="E24" s="47" t="n">
        <v>42430</v>
      </c>
      <c r="F24" s="47" t="n">
        <v>42461</v>
      </c>
      <c r="G24" s="47" t="n">
        <v>42491</v>
      </c>
      <c r="H24" s="47" t="n">
        <v>42522</v>
      </c>
      <c r="I24" s="47" t="n">
        <v>42552</v>
      </c>
      <c r="J24" s="47" t="n">
        <v>42583</v>
      </c>
      <c r="K24" s="47" t="n">
        <v>42614</v>
      </c>
      <c r="L24" s="47" t="n">
        <v>42644</v>
      </c>
      <c r="M24" s="47" t="n">
        <v>42675</v>
      </c>
      <c r="N24" s="85" t="s">
        <v>43</v>
      </c>
      <c r="O24" s="142" t="s">
        <v>228</v>
      </c>
      <c r="P24" s="23"/>
      <c r="Q24" s="20" t="s">
        <v>178</v>
      </c>
      <c r="R24" s="21" t="n">
        <v>0</v>
      </c>
      <c r="S24" s="137" t="n">
        <f aca="false">R24+1</f>
        <v>1</v>
      </c>
      <c r="T24" s="138" t="n">
        <f aca="false">S24+0+4</f>
        <v>5</v>
      </c>
      <c r="U24" s="141" t="n">
        <v>7</v>
      </c>
    </row>
    <row r="25" customFormat="false" ht="15" hidden="false" customHeight="false" outlineLevel="0" collapsed="false">
      <c r="A25" s="49" t="s">
        <v>88</v>
      </c>
      <c r="B25" s="50" t="n">
        <v>2</v>
      </c>
      <c r="C25" s="50" t="n">
        <v>5</v>
      </c>
      <c r="D25" s="51" t="n">
        <v>5</v>
      </c>
      <c r="E25" s="51" t="n">
        <v>5</v>
      </c>
      <c r="F25" s="51" t="n">
        <v>5</v>
      </c>
      <c r="G25" s="51" t="n">
        <v>8</v>
      </c>
      <c r="H25" s="51" t="n">
        <v>10</v>
      </c>
      <c r="I25" s="51" t="n">
        <v>4</v>
      </c>
      <c r="J25" s="51" t="n">
        <v>7</v>
      </c>
      <c r="K25" s="51" t="n">
        <v>7</v>
      </c>
      <c r="L25" s="94" t="n">
        <v>9</v>
      </c>
      <c r="M25" s="50" t="n">
        <v>6</v>
      </c>
      <c r="N25" s="86" t="n">
        <f aca="false">SUM(B25:M25)</f>
        <v>73</v>
      </c>
      <c r="O25" s="143" t="n">
        <f aca="false">N25+135+66</f>
        <v>274</v>
      </c>
      <c r="P25" s="23"/>
      <c r="Q25" s="17" t="s">
        <v>127</v>
      </c>
      <c r="R25" s="6" t="n">
        <v>1</v>
      </c>
      <c r="S25" s="137" t="n">
        <f aca="false">R25+1+2+1+1</f>
        <v>6</v>
      </c>
      <c r="T25" s="138" t="n">
        <f aca="false">S25+3+3</f>
        <v>12</v>
      </c>
      <c r="U25" s="140" t="n">
        <v>3</v>
      </c>
    </row>
    <row r="26" customFormat="false" ht="15" hidden="false" customHeight="false" outlineLevel="0" collapsed="false">
      <c r="A26" s="53" t="s">
        <v>110</v>
      </c>
      <c r="B26" s="54" t="n">
        <v>1</v>
      </c>
      <c r="C26" s="54" t="n">
        <v>0</v>
      </c>
      <c r="D26" s="55" t="n">
        <v>0</v>
      </c>
      <c r="E26" s="55" t="n">
        <v>3</v>
      </c>
      <c r="F26" s="55" t="n">
        <v>3</v>
      </c>
      <c r="G26" s="55" t="n">
        <v>5</v>
      </c>
      <c r="H26" s="55" t="n">
        <v>2</v>
      </c>
      <c r="I26" s="55" t="n">
        <v>2</v>
      </c>
      <c r="J26" s="55" t="n">
        <v>2</v>
      </c>
      <c r="K26" s="55" t="n">
        <v>2</v>
      </c>
      <c r="L26" s="95" t="n">
        <v>2</v>
      </c>
      <c r="M26" s="54" t="n">
        <v>3</v>
      </c>
      <c r="N26" s="86" t="n">
        <f aca="false">SUM(B26:M26)</f>
        <v>25</v>
      </c>
      <c r="O26" s="143" t="n">
        <f aca="false">N26+69+31</f>
        <v>125</v>
      </c>
      <c r="P26" s="23"/>
      <c r="Q26" s="17" t="s">
        <v>52</v>
      </c>
      <c r="R26" s="6" t="n">
        <v>0</v>
      </c>
      <c r="S26" s="137" t="n">
        <f aca="false">R26+2</f>
        <v>2</v>
      </c>
      <c r="T26" s="138" t="n">
        <f aca="false">S26+5+4</f>
        <v>11</v>
      </c>
      <c r="U26" s="140" t="n">
        <v>4</v>
      </c>
    </row>
    <row r="27" customFormat="false" ht="15" hidden="false" customHeight="false" outlineLevel="0" collapsed="false">
      <c r="A27" s="49" t="s">
        <v>90</v>
      </c>
      <c r="B27" s="50" t="n">
        <v>3</v>
      </c>
      <c r="C27" s="50" t="n">
        <v>0</v>
      </c>
      <c r="D27" s="51" t="n">
        <v>2</v>
      </c>
      <c r="E27" s="51" t="n">
        <v>1</v>
      </c>
      <c r="F27" s="51" t="n">
        <v>0</v>
      </c>
      <c r="G27" s="51" t="n">
        <v>3</v>
      </c>
      <c r="H27" s="51" t="n">
        <v>3</v>
      </c>
      <c r="I27" s="51" t="n">
        <v>4</v>
      </c>
      <c r="J27" s="51" t="n">
        <v>3</v>
      </c>
      <c r="K27" s="51" t="n">
        <v>3</v>
      </c>
      <c r="L27" s="94" t="n">
        <v>3</v>
      </c>
      <c r="M27" s="50" t="n">
        <v>0</v>
      </c>
      <c r="N27" s="86" t="n">
        <f aca="false">SUM(B27:M27)</f>
        <v>25</v>
      </c>
      <c r="O27" s="143" t="n">
        <f aca="false">N27+43+19</f>
        <v>87</v>
      </c>
      <c r="P27" s="23"/>
      <c r="Q27" s="32" t="s">
        <v>18</v>
      </c>
      <c r="R27" s="33" t="n">
        <v>4</v>
      </c>
      <c r="S27" s="137" t="n">
        <f aca="false">R27+2+1+3+1+5+1+4+3+2+1</f>
        <v>27</v>
      </c>
      <c r="T27" s="138" t="n">
        <f aca="false">S27+43+25</f>
        <v>95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1</v>
      </c>
      <c r="F28" s="55" t="n">
        <v>3</v>
      </c>
      <c r="G28" s="55" t="n">
        <v>3</v>
      </c>
      <c r="H28" s="55" t="n">
        <v>0</v>
      </c>
      <c r="I28" s="55" t="n">
        <v>1</v>
      </c>
      <c r="J28" s="55" t="n">
        <v>1</v>
      </c>
      <c r="K28" s="55" t="n">
        <v>2</v>
      </c>
      <c r="L28" s="95" t="n">
        <v>1</v>
      </c>
      <c r="M28" s="54" t="n">
        <v>2</v>
      </c>
      <c r="N28" s="86" t="n">
        <f aca="false">SUM(B28:M28)</f>
        <v>15</v>
      </c>
      <c r="O28" s="143" t="n">
        <f aca="false">N28+36+16</f>
        <v>67</v>
      </c>
      <c r="P28" s="23"/>
      <c r="Q28" s="32" t="s">
        <v>53</v>
      </c>
      <c r="R28" s="33" t="n">
        <v>0</v>
      </c>
      <c r="S28" s="137" t="n">
        <f aca="false">R28</f>
        <v>0</v>
      </c>
      <c r="T28" s="138" t="n">
        <f aca="false">S28+2+0</f>
        <v>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0</v>
      </c>
      <c r="I29" s="51" t="n">
        <v>1</v>
      </c>
      <c r="J29" s="51" t="n">
        <v>1</v>
      </c>
      <c r="K29" s="51" t="n">
        <v>0</v>
      </c>
      <c r="L29" s="94" t="n">
        <v>2</v>
      </c>
      <c r="M29" s="50" t="n">
        <v>1</v>
      </c>
      <c r="N29" s="86" t="n">
        <f aca="false">SUM(B29:M29)</f>
        <v>9</v>
      </c>
      <c r="O29" s="143" t="n">
        <f aca="false">N29+18+18</f>
        <v>45</v>
      </c>
      <c r="P29" s="23"/>
      <c r="Q29" s="32" t="s">
        <v>241</v>
      </c>
      <c r="R29" s="33" t="n">
        <v>0</v>
      </c>
      <c r="S29" s="137" t="n">
        <f aca="false">R29+1</f>
        <v>1</v>
      </c>
      <c r="T29" s="138" t="n">
        <f aca="false">S29</f>
        <v>1</v>
      </c>
      <c r="U29" s="144" t="n">
        <v>1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0</v>
      </c>
      <c r="D30" s="55" t="n">
        <v>0</v>
      </c>
      <c r="E30" s="55" t="n">
        <v>1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1</v>
      </c>
      <c r="K30" s="55" t="n">
        <v>1</v>
      </c>
      <c r="L30" s="95" t="n">
        <v>0</v>
      </c>
      <c r="M30" s="54" t="n">
        <v>2</v>
      </c>
      <c r="N30" s="86" t="n">
        <f aca="false">SUM(B30:M30)</f>
        <v>6</v>
      </c>
      <c r="O30" s="143" t="n">
        <f aca="false">N30+22+13</f>
        <v>41</v>
      </c>
      <c r="P30" s="23"/>
      <c r="Q30" s="32" t="s">
        <v>108</v>
      </c>
      <c r="R30" s="33" t="n">
        <v>0</v>
      </c>
      <c r="S30" s="137" t="n">
        <f aca="false">R30+1</f>
        <v>1</v>
      </c>
      <c r="T30" s="138" t="n">
        <f aca="false">S30+3+0</f>
        <v>4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2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3</v>
      </c>
      <c r="M31" s="50" t="n">
        <v>1</v>
      </c>
      <c r="N31" s="86" t="n">
        <f aca="false">SUM(B31:M31)</f>
        <v>8</v>
      </c>
      <c r="O31" s="143" t="n">
        <f aca="false">N31+12+5</f>
        <v>25</v>
      </c>
      <c r="P31" s="23"/>
      <c r="Q31" s="32" t="s">
        <v>54</v>
      </c>
      <c r="R31" s="33" t="n">
        <v>0</v>
      </c>
      <c r="S31" s="137" t="n">
        <f aca="false">R31</f>
        <v>0</v>
      </c>
      <c r="T31" s="138" t="n">
        <f aca="false">S31+1+0</f>
        <v>1</v>
      </c>
      <c r="U31" s="144" t="n">
        <v>2</v>
      </c>
    </row>
    <row r="32" customFormat="false" ht="15" hidden="false" customHeight="false" outlineLevel="0" collapsed="false">
      <c r="A32" s="56" t="s">
        <v>43</v>
      </c>
      <c r="B32" s="107" t="n">
        <f aca="false">SUM(B25:B31)</f>
        <v>11</v>
      </c>
      <c r="C32" s="107" t="n">
        <f aca="false">SUM(C25:C31)</f>
        <v>5</v>
      </c>
      <c r="D32" s="107" t="n">
        <f aca="false">SUM(D25:D31)</f>
        <v>8</v>
      </c>
      <c r="E32" s="107" t="n">
        <f aca="false">SUM(E25:E31)</f>
        <v>12</v>
      </c>
      <c r="F32" s="107" t="n">
        <f aca="false">SUM(F25:F31)</f>
        <v>12</v>
      </c>
      <c r="G32" s="107" t="n">
        <f aca="false">SUM(G25:G31)</f>
        <v>19</v>
      </c>
      <c r="H32" s="107" t="n">
        <f aca="false">SUM(H25:H31)</f>
        <v>15</v>
      </c>
      <c r="I32" s="107" t="n">
        <f aca="false">SUM(I25:I31)</f>
        <v>13</v>
      </c>
      <c r="J32" s="107" t="n">
        <f aca="false">SUM(J25:J31)</f>
        <v>16</v>
      </c>
      <c r="K32" s="107" t="n">
        <f aca="false">SUM(K25:K31)</f>
        <v>15</v>
      </c>
      <c r="L32" s="122" t="n">
        <f aca="false">SUM(L25:L31)</f>
        <v>20</v>
      </c>
      <c r="M32" s="52" t="n">
        <f aca="false">SUM(M25:M31)</f>
        <v>15</v>
      </c>
      <c r="N32" s="86" t="n">
        <f aca="false">SUM(B32:M32)</f>
        <v>161</v>
      </c>
      <c r="O32" s="143" t="n">
        <f aca="false">SUM(O25:O31)</f>
        <v>664</v>
      </c>
      <c r="P32" s="23"/>
      <c r="Q32" s="32" t="s">
        <v>55</v>
      </c>
      <c r="R32" s="33" t="n">
        <v>1</v>
      </c>
      <c r="S32" s="137" t="n">
        <f aca="false">R32+1+1+1+1+1</f>
        <v>6</v>
      </c>
      <c r="T32" s="138" t="n">
        <f aca="false">S32+8+5</f>
        <v>19</v>
      </c>
      <c r="U32" s="144" t="n">
        <v>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19</v>
      </c>
      <c r="R33" s="33" t="n">
        <v>0</v>
      </c>
      <c r="S33" s="137" t="n">
        <f aca="false">R33</f>
        <v>0</v>
      </c>
      <c r="T33" s="138" t="n">
        <f aca="false">S33+1+1</f>
        <v>2</v>
      </c>
      <c r="U33" s="144" t="n">
        <v>3</v>
      </c>
    </row>
    <row r="34" customFormat="false" ht="15" hidden="false" customHeight="false" outlineLevel="0" collapsed="false">
      <c r="P34" s="23"/>
      <c r="Q34" s="32" t="s">
        <v>21</v>
      </c>
      <c r="R34" s="33" t="n">
        <v>0</v>
      </c>
      <c r="S34" s="137" t="n">
        <f aca="false">R34</f>
        <v>0</v>
      </c>
      <c r="T34" s="138" t="n">
        <f aca="false">S34+9+0</f>
        <v>9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2</v>
      </c>
      <c r="R35" s="33" t="n">
        <v>1</v>
      </c>
      <c r="S35" s="137" t="n">
        <f aca="false">R35+1+2+1+2+1</f>
        <v>8</v>
      </c>
      <c r="T35" s="138" t="n">
        <f aca="false">S35+20+9</f>
        <v>37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339</v>
      </c>
      <c r="C36" s="47" t="n">
        <v>42370</v>
      </c>
      <c r="D36" s="47" t="n">
        <v>42401</v>
      </c>
      <c r="E36" s="47" t="n">
        <v>42430</v>
      </c>
      <c r="F36" s="47" t="n">
        <v>42461</v>
      </c>
      <c r="G36" s="47" t="n">
        <v>42491</v>
      </c>
      <c r="H36" s="47" t="n">
        <v>42522</v>
      </c>
      <c r="I36" s="47" t="n">
        <v>42552</v>
      </c>
      <c r="J36" s="47" t="n">
        <v>42583</v>
      </c>
      <c r="K36" s="47" t="n">
        <v>42614</v>
      </c>
      <c r="L36" s="47" t="n">
        <v>42644</v>
      </c>
      <c r="M36" s="47" t="n">
        <v>42675</v>
      </c>
      <c r="N36" s="85" t="s">
        <v>43</v>
      </c>
      <c r="O36" s="142" t="s">
        <v>228</v>
      </c>
      <c r="P36" s="23"/>
      <c r="Q36" s="32" t="s">
        <v>56</v>
      </c>
      <c r="R36" s="33" t="n">
        <v>0</v>
      </c>
      <c r="S36" s="137" t="n">
        <f aca="false">R36</f>
        <v>0</v>
      </c>
      <c r="T36" s="138" t="n">
        <f aca="false">S36+3+0</f>
        <v>3</v>
      </c>
      <c r="U36" s="144" t="n">
        <v>7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2</v>
      </c>
      <c r="D37" s="51" t="n">
        <v>1</v>
      </c>
      <c r="E37" s="51" t="n">
        <v>3</v>
      </c>
      <c r="F37" s="51" t="n">
        <v>2</v>
      </c>
      <c r="G37" s="51" t="n">
        <v>3</v>
      </c>
      <c r="H37" s="51" t="n">
        <v>4</v>
      </c>
      <c r="I37" s="51" t="n">
        <v>2</v>
      </c>
      <c r="J37" s="51" t="n">
        <v>3</v>
      </c>
      <c r="K37" s="51" t="n">
        <v>2</v>
      </c>
      <c r="L37" s="94" t="n">
        <v>0</v>
      </c>
      <c r="M37" s="50" t="n">
        <v>4</v>
      </c>
      <c r="N37" s="86" t="n">
        <f aca="false">SUM(B37:M37)</f>
        <v>28</v>
      </c>
      <c r="O37" s="143" t="n">
        <f aca="false">N37+78+16</f>
        <v>122</v>
      </c>
      <c r="P37" s="23"/>
      <c r="Q37" s="32" t="s">
        <v>154</v>
      </c>
      <c r="R37" s="33" t="n">
        <v>0</v>
      </c>
      <c r="S37" s="137" t="n">
        <f aca="false">R37+1</f>
        <v>1</v>
      </c>
      <c r="T37" s="138" t="n">
        <f aca="false">S37+1+0</f>
        <v>2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2</v>
      </c>
      <c r="G38" s="55" t="n">
        <v>4</v>
      </c>
      <c r="H38" s="55" t="n">
        <v>1</v>
      </c>
      <c r="I38" s="55" t="n">
        <v>1</v>
      </c>
      <c r="J38" s="55" t="n">
        <v>1</v>
      </c>
      <c r="K38" s="55" t="n">
        <v>1</v>
      </c>
      <c r="L38" s="95" t="n">
        <v>0</v>
      </c>
      <c r="M38" s="54" t="n">
        <v>0</v>
      </c>
      <c r="N38" s="86" t="n">
        <f aca="false">SUM(B38:M38)</f>
        <v>10</v>
      </c>
      <c r="O38" s="145" t="n">
        <f aca="false">N38+27+7</f>
        <v>44</v>
      </c>
      <c r="P38" s="23"/>
      <c r="Q38" s="32" t="s">
        <v>24</v>
      </c>
      <c r="R38" s="33" t="n">
        <v>0</v>
      </c>
      <c r="S38" s="137" t="n">
        <f aca="false">R38+1+1+1+2+1+1</f>
        <v>7</v>
      </c>
      <c r="T38" s="138" t="n">
        <f aca="false">S38+16+7</f>
        <v>30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1</v>
      </c>
      <c r="C39" s="50" t="n">
        <v>0</v>
      </c>
      <c r="D39" s="51" t="n">
        <v>1</v>
      </c>
      <c r="E39" s="51" t="n">
        <v>0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1</v>
      </c>
      <c r="L39" s="94" t="n">
        <v>1</v>
      </c>
      <c r="M39" s="50" t="n">
        <v>0</v>
      </c>
      <c r="N39" s="86" t="n">
        <f aca="false">SUM(B39:M39)</f>
        <v>12</v>
      </c>
      <c r="O39" s="143" t="n">
        <f aca="false">N39+22+8</f>
        <v>42</v>
      </c>
      <c r="P39" s="23"/>
      <c r="Q39" s="32" t="s">
        <v>120</v>
      </c>
      <c r="R39" s="33" t="n">
        <v>0</v>
      </c>
      <c r="S39" s="137" t="n">
        <f aca="false">R39+1+1+1+1</f>
        <v>4</v>
      </c>
      <c r="T39" s="138" t="n">
        <f aca="false">S39+4+2</f>
        <v>10</v>
      </c>
      <c r="U39" s="144" t="n">
        <v>6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1</v>
      </c>
      <c r="F40" s="55" t="n">
        <v>3</v>
      </c>
      <c r="G40" s="55" t="n">
        <v>1</v>
      </c>
      <c r="H40" s="55" t="n">
        <v>0</v>
      </c>
      <c r="I40" s="55" t="n">
        <v>1</v>
      </c>
      <c r="J40" s="55" t="n">
        <v>0</v>
      </c>
      <c r="K40" s="55" t="n">
        <v>2</v>
      </c>
      <c r="L40" s="95" t="n">
        <v>1</v>
      </c>
      <c r="M40" s="54" t="n">
        <v>0</v>
      </c>
      <c r="N40" s="86" t="n">
        <f aca="false">SUM(B40:M40)</f>
        <v>9</v>
      </c>
      <c r="O40" s="145" t="n">
        <f aca="false">N40+15+11</f>
        <v>35</v>
      </c>
      <c r="P40" s="23"/>
      <c r="Q40" s="32" t="s">
        <v>155</v>
      </c>
      <c r="R40" s="33" t="n">
        <v>0</v>
      </c>
      <c r="S40" s="137" t="n">
        <f aca="false">R40</f>
        <v>0</v>
      </c>
      <c r="T40" s="138" t="n">
        <f aca="false">S40+1+0</f>
        <v>1</v>
      </c>
      <c r="U40" s="144" t="n">
        <v>1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2</v>
      </c>
      <c r="M41" s="50" t="n">
        <v>1</v>
      </c>
      <c r="N41" s="86" t="n">
        <f aca="false">SUM(B41:M41)</f>
        <v>3</v>
      </c>
      <c r="O41" s="143" t="n">
        <f aca="false">N41+9+10</f>
        <v>22</v>
      </c>
      <c r="P41" s="23"/>
      <c r="Q41" s="32" t="s">
        <v>145</v>
      </c>
      <c r="R41" s="33" t="n">
        <v>0</v>
      </c>
      <c r="S41" s="137" t="n">
        <f aca="false">R41</f>
        <v>0</v>
      </c>
      <c r="T41" s="138" t="n">
        <f aca="false">S41+3+0</f>
        <v>3</v>
      </c>
      <c r="U41" s="144" t="n">
        <v>2</v>
      </c>
    </row>
    <row r="42" customFormat="false" ht="15" hidden="false" customHeight="false" outlineLevel="0" collapsed="false">
      <c r="A42" s="53" t="s">
        <v>95</v>
      </c>
      <c r="B42" s="54" t="n">
        <v>1</v>
      </c>
      <c r="C42" s="54" t="n">
        <v>0</v>
      </c>
      <c r="D42" s="55" t="n">
        <v>0</v>
      </c>
      <c r="E42" s="55" t="n">
        <v>0</v>
      </c>
      <c r="F42" s="55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0</v>
      </c>
      <c r="L42" s="95" t="n">
        <v>0</v>
      </c>
      <c r="M42" s="54" t="n">
        <v>1</v>
      </c>
      <c r="N42" s="86" t="n">
        <f aca="false">SUM(B42:M42)</f>
        <v>4</v>
      </c>
      <c r="O42" s="145" t="n">
        <f aca="false">N42+10+7</f>
        <v>21</v>
      </c>
      <c r="P42" s="23"/>
      <c r="Q42" s="32" t="s">
        <v>134</v>
      </c>
      <c r="R42" s="33" t="n">
        <v>0</v>
      </c>
      <c r="S42" s="137" t="n">
        <f aca="false">R42+1+1+1+2+1</f>
        <v>6</v>
      </c>
      <c r="T42" s="138" t="n">
        <f aca="false">S42+6+7</f>
        <v>19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1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1</v>
      </c>
      <c r="M43" s="50" t="n">
        <v>0</v>
      </c>
      <c r="N43" s="86" t="n">
        <f aca="false">SUM(B43:M43)</f>
        <v>2</v>
      </c>
      <c r="O43" s="143" t="n">
        <f aca="false">N43+3+3</f>
        <v>8</v>
      </c>
      <c r="P43" s="23"/>
      <c r="Q43" s="32" t="s">
        <v>236</v>
      </c>
      <c r="R43" s="33" t="n">
        <v>0</v>
      </c>
      <c r="S43" s="137" t="n">
        <f aca="false">R43+1+1</f>
        <v>2</v>
      </c>
      <c r="T43" s="138" t="n">
        <f aca="false">S43</f>
        <v>2</v>
      </c>
      <c r="U43" s="144" t="n">
        <v>4</v>
      </c>
    </row>
    <row r="44" customFormat="false" ht="15" hidden="false" customHeight="false" outlineLevel="0" collapsed="false">
      <c r="A44" s="56" t="s">
        <v>43</v>
      </c>
      <c r="B44" s="107" t="n">
        <f aca="false">SUM(B37:B43)</f>
        <v>4</v>
      </c>
      <c r="C44" s="107" t="n">
        <f aca="false">SUM(C37:C43)</f>
        <v>2</v>
      </c>
      <c r="D44" s="107" t="n">
        <f aca="false">SUM(D37:D43)</f>
        <v>2</v>
      </c>
      <c r="E44" s="107" t="n">
        <f aca="false">SUM(E37:E43)</f>
        <v>4</v>
      </c>
      <c r="F44" s="107" t="n">
        <f aca="false">SUM(F37:F43)</f>
        <v>8</v>
      </c>
      <c r="G44" s="107" t="n">
        <f aca="false">SUM(G37:G43)</f>
        <v>11</v>
      </c>
      <c r="H44" s="107" t="n">
        <f aca="false">SUM(H37:H43)</f>
        <v>7</v>
      </c>
      <c r="I44" s="107" t="n">
        <f aca="false">SUM(I37:I43)</f>
        <v>6</v>
      </c>
      <c r="J44" s="107" t="n">
        <f aca="false">SUM(J37:J43)</f>
        <v>7</v>
      </c>
      <c r="K44" s="107" t="n">
        <f aca="false">SUM(K37:K43)</f>
        <v>6</v>
      </c>
      <c r="L44" s="52" t="n">
        <f aca="false">SUM(L37:L43)</f>
        <v>5</v>
      </c>
      <c r="M44" s="122" t="n">
        <f aca="false">SUM(M37:M43)</f>
        <v>6</v>
      </c>
      <c r="N44" s="86" t="n">
        <f aca="false">SUM(N37:N43)</f>
        <v>68</v>
      </c>
      <c r="O44" s="146" t="n">
        <f aca="false">SUM(O37:O43)</f>
        <v>294</v>
      </c>
      <c r="P44" s="23"/>
      <c r="Q44" s="32" t="s">
        <v>121</v>
      </c>
      <c r="R44" s="33" t="n">
        <v>0</v>
      </c>
      <c r="S44" s="137" t="n">
        <f aca="false">R44</f>
        <v>0</v>
      </c>
      <c r="T44" s="138" t="n">
        <f aca="false">S44+2+0</f>
        <v>2</v>
      </c>
      <c r="U44" s="144" t="n">
        <v>5</v>
      </c>
    </row>
    <row r="45" customFormat="false" ht="15" hidden="false" customHeight="false" outlineLevel="0" collapsed="false">
      <c r="P45" s="23"/>
      <c r="Q45" s="32" t="s">
        <v>57</v>
      </c>
      <c r="R45" s="33" t="n">
        <v>0</v>
      </c>
      <c r="S45" s="137" t="n">
        <f aca="false">R45+1+1+1+1+1+1</f>
        <v>6</v>
      </c>
      <c r="T45" s="138" t="n">
        <f aca="false">S45+11+6</f>
        <v>23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26</v>
      </c>
      <c r="R46" s="33" t="n">
        <v>0</v>
      </c>
      <c r="S46" s="137" t="n">
        <f aca="false">R46+2+1+1</f>
        <v>4</v>
      </c>
      <c r="T46" s="138" t="n">
        <f aca="false">S46+9+5</f>
        <v>18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99</v>
      </c>
      <c r="R47" s="33" t="n">
        <v>0</v>
      </c>
      <c r="S47" s="137" t="n">
        <f aca="false">R47</f>
        <v>0</v>
      </c>
      <c r="T47" s="138" t="n">
        <f aca="false">S47+0+1</f>
        <v>1</v>
      </c>
      <c r="U47" s="144" t="n">
        <v>3</v>
      </c>
    </row>
    <row r="48" customFormat="false" ht="15" hidden="false" customHeight="false" outlineLevel="0" collapsed="false">
      <c r="B48" s="47" t="n">
        <v>42339</v>
      </c>
      <c r="C48" s="47" t="n">
        <v>42370</v>
      </c>
      <c r="D48" s="47" t="n">
        <v>42401</v>
      </c>
      <c r="E48" s="47" t="n">
        <v>42430</v>
      </c>
      <c r="F48" s="47" t="n">
        <v>42461</v>
      </c>
      <c r="G48" s="47" t="n">
        <v>42491</v>
      </c>
      <c r="H48" s="47" t="n">
        <v>42522</v>
      </c>
      <c r="I48" s="47" t="n">
        <v>42552</v>
      </c>
      <c r="J48" s="47" t="n">
        <v>42583</v>
      </c>
      <c r="K48" s="47" t="n">
        <v>42614</v>
      </c>
      <c r="L48" s="47" t="n">
        <v>42644</v>
      </c>
      <c r="M48" s="47" t="n">
        <v>42675</v>
      </c>
      <c r="N48" s="46" t="s">
        <v>43</v>
      </c>
      <c r="O48" s="62"/>
      <c r="P48" s="23"/>
      <c r="Q48" s="32" t="s">
        <v>28</v>
      </c>
      <c r="R48" s="33" t="n">
        <v>0</v>
      </c>
      <c r="S48" s="137" t="n">
        <f aca="false">R48</f>
        <v>0</v>
      </c>
      <c r="T48" s="138" t="n">
        <f aca="false">S48+6+3</f>
        <v>9</v>
      </c>
      <c r="U48" s="144" t="n">
        <v>6</v>
      </c>
    </row>
    <row r="49" customFormat="false" ht="15" hidden="false" customHeight="false" outlineLevel="0" collapsed="false">
      <c r="B49" s="120" t="n">
        <v>6079</v>
      </c>
      <c r="C49" s="121" t="n">
        <v>6852</v>
      </c>
      <c r="D49" s="100" t="n">
        <v>7277</v>
      </c>
      <c r="E49" s="121" t="n">
        <v>9621</v>
      </c>
      <c r="F49" s="100" t="n">
        <v>7277</v>
      </c>
      <c r="G49" s="121" t="n">
        <v>16493</v>
      </c>
      <c r="H49" s="129" t="n">
        <v>13136</v>
      </c>
      <c r="I49" s="129" t="n">
        <v>11386</v>
      </c>
      <c r="J49" s="129" t="n">
        <v>12909</v>
      </c>
      <c r="K49" s="129" t="n">
        <v>11044</v>
      </c>
      <c r="L49" s="120" t="n">
        <v>9025</v>
      </c>
      <c r="M49" s="121" t="n">
        <v>9931</v>
      </c>
      <c r="N49" s="121" t="n">
        <f aca="false">SUM(B49:M49)</f>
        <v>121030</v>
      </c>
      <c r="O49" s="147"/>
      <c r="P49" s="23"/>
      <c r="Q49" s="32" t="s">
        <v>58</v>
      </c>
      <c r="R49" s="33" t="n">
        <v>0</v>
      </c>
      <c r="S49" s="137" t="n">
        <f aca="false">R49+1</f>
        <v>1</v>
      </c>
      <c r="T49" s="138" t="n">
        <f aca="false">S49+5+0</f>
        <v>6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27" t="n">
        <f aca="false">N49+187065+114663</f>
        <v>422758</v>
      </c>
      <c r="O50" s="148"/>
      <c r="P50" s="23"/>
      <c r="Q50" s="32" t="s">
        <v>111</v>
      </c>
      <c r="R50" s="33" t="n">
        <v>0</v>
      </c>
      <c r="S50" s="137" t="n">
        <f aca="false">R50</f>
        <v>0</v>
      </c>
      <c r="T50" s="138" t="n">
        <f aca="false">S50+1+1</f>
        <v>2</v>
      </c>
      <c r="U50" s="144" t="n">
        <v>1</v>
      </c>
    </row>
    <row r="51" customFormat="false" ht="15" hidden="false" customHeight="false" outlineLevel="0" collapsed="false">
      <c r="P51" s="23"/>
      <c r="Q51" s="32" t="s">
        <v>122</v>
      </c>
      <c r="R51" s="33" t="n">
        <v>1</v>
      </c>
      <c r="S51" s="137" t="n">
        <f aca="false">R51</f>
        <v>1</v>
      </c>
      <c r="T51" s="138" t="n">
        <f aca="false">S51+2+1</f>
        <v>4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51</v>
      </c>
      <c r="R52" s="33" t="n">
        <v>0</v>
      </c>
      <c r="S52" s="137" t="n">
        <f aca="false">R52</f>
        <v>0</v>
      </c>
      <c r="T52" s="138" t="n">
        <f aca="false">S52+1+2</f>
        <v>3</v>
      </c>
      <c r="U52" s="144" t="n">
        <v>7</v>
      </c>
    </row>
    <row r="53" customFormat="false" ht="15" hidden="false" customHeight="false" outlineLevel="0" collapsed="false">
      <c r="B53" s="47" t="n">
        <v>42339</v>
      </c>
      <c r="C53" s="47" t="n">
        <v>42370</v>
      </c>
      <c r="D53" s="47" t="n">
        <v>42401</v>
      </c>
      <c r="E53" s="47" t="n">
        <v>42430</v>
      </c>
      <c r="F53" s="47" t="n">
        <v>42461</v>
      </c>
      <c r="G53" s="47" t="n">
        <v>42491</v>
      </c>
      <c r="H53" s="47" t="n">
        <v>42522</v>
      </c>
      <c r="I53" s="47" t="n">
        <v>42552</v>
      </c>
      <c r="J53" s="47" t="n">
        <v>42583</v>
      </c>
      <c r="K53" s="47" t="n">
        <v>42614</v>
      </c>
      <c r="L53" s="47" t="n">
        <v>42644</v>
      </c>
      <c r="M53" s="47" t="n">
        <v>42675</v>
      </c>
      <c r="N53" s="74" t="s">
        <v>43</v>
      </c>
      <c r="O53" s="62"/>
      <c r="P53" s="23"/>
      <c r="Q53" s="32" t="s">
        <v>59</v>
      </c>
      <c r="R53" s="33" t="n">
        <v>0</v>
      </c>
      <c r="S53" s="137" t="n">
        <f aca="false">R53</f>
        <v>0</v>
      </c>
      <c r="T53" s="138" t="n">
        <f aca="false">S53+2+0</f>
        <v>2</v>
      </c>
      <c r="U53" s="144" t="n">
        <v>6</v>
      </c>
    </row>
    <row r="54" customFormat="false" ht="15" hidden="false" customHeight="false" outlineLevel="0" collapsed="false">
      <c r="B54" s="52" t="n">
        <v>551</v>
      </c>
      <c r="C54" s="101" t="n">
        <v>551</v>
      </c>
      <c r="D54" s="52" t="n">
        <v>551</v>
      </c>
      <c r="E54" s="101" t="n">
        <v>554</v>
      </c>
      <c r="F54" s="52" t="n">
        <v>555</v>
      </c>
      <c r="G54" s="101" t="n">
        <v>556</v>
      </c>
      <c r="H54" s="52" t="n">
        <v>554</v>
      </c>
      <c r="I54" s="52" t="n">
        <v>552</v>
      </c>
      <c r="J54" s="130" t="n">
        <v>552</v>
      </c>
      <c r="K54" s="130" t="n">
        <v>547</v>
      </c>
      <c r="L54" s="86" t="n">
        <v>547</v>
      </c>
      <c r="M54" s="52" t="n">
        <v>544</v>
      </c>
      <c r="N54" s="52" t="n">
        <v>544</v>
      </c>
      <c r="O54" s="62"/>
      <c r="P54" s="23"/>
      <c r="Q54" s="32" t="s">
        <v>29</v>
      </c>
      <c r="R54" s="33" t="n">
        <v>0</v>
      </c>
      <c r="S54" s="137" t="n">
        <f aca="false">R54+1</f>
        <v>1</v>
      </c>
      <c r="T54" s="138" t="n">
        <f aca="false">S54+3+6</f>
        <v>10</v>
      </c>
      <c r="U54" s="144" t="n">
        <v>4</v>
      </c>
    </row>
    <row r="55" customFormat="false" ht="15" hidden="false" customHeight="false" outlineLevel="0" collapsed="false">
      <c r="P55" s="23"/>
      <c r="Q55" s="32" t="s">
        <v>60</v>
      </c>
      <c r="R55" s="33" t="n">
        <v>1</v>
      </c>
      <c r="S55" s="137" t="n">
        <f aca="false">R55+1+1</f>
        <v>3</v>
      </c>
      <c r="T55" s="138" t="n">
        <f aca="false">S55+5+2</f>
        <v>10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61</v>
      </c>
      <c r="R56" s="33" t="n">
        <v>2</v>
      </c>
      <c r="S56" s="137" t="n">
        <f aca="false">R56+1</f>
        <v>3</v>
      </c>
      <c r="T56" s="138" t="n">
        <f aca="false">S56+9+4</f>
        <v>16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09</v>
      </c>
      <c r="R57" s="33" t="n">
        <v>0</v>
      </c>
      <c r="S57" s="137" t="n">
        <f aca="false">R57</f>
        <v>0</v>
      </c>
      <c r="T57" s="138" t="n">
        <f aca="false">S57+0+1</f>
        <v>1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339</v>
      </c>
      <c r="C58" s="47" t="n">
        <v>42370</v>
      </c>
      <c r="D58" s="47" t="n">
        <v>42401</v>
      </c>
      <c r="E58" s="47" t="n">
        <v>42430</v>
      </c>
      <c r="F58" s="47" t="n">
        <v>42461</v>
      </c>
      <c r="G58" s="47" t="n">
        <v>42491</v>
      </c>
      <c r="H58" s="47" t="n">
        <v>42522</v>
      </c>
      <c r="I58" s="47" t="n">
        <v>42552</v>
      </c>
      <c r="J58" s="47" t="n">
        <v>42583</v>
      </c>
      <c r="K58" s="47" t="n">
        <v>42614</v>
      </c>
      <c r="L58" s="47" t="n">
        <v>42644</v>
      </c>
      <c r="M58" s="47" t="n">
        <v>42675</v>
      </c>
      <c r="N58" s="85" t="s">
        <v>43</v>
      </c>
      <c r="O58" s="142" t="s">
        <v>228</v>
      </c>
      <c r="P58" s="23"/>
      <c r="Q58" s="32" t="s">
        <v>62</v>
      </c>
      <c r="R58" s="33" t="n">
        <v>0</v>
      </c>
      <c r="S58" s="137" t="n">
        <f aca="false">R58+1</f>
        <v>1</v>
      </c>
      <c r="T58" s="138" t="n">
        <f aca="false">S58+2+2</f>
        <v>5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1</v>
      </c>
      <c r="C59" s="50" t="n">
        <v>3</v>
      </c>
      <c r="D59" s="51" t="n">
        <v>1</v>
      </c>
      <c r="E59" s="51" t="n">
        <v>3</v>
      </c>
      <c r="F59" s="51" t="n">
        <v>4</v>
      </c>
      <c r="G59" s="51" t="n">
        <v>4</v>
      </c>
      <c r="H59" s="51" t="n">
        <v>7</v>
      </c>
      <c r="I59" s="51" t="n">
        <v>1</v>
      </c>
      <c r="J59" s="51" t="n">
        <v>3</v>
      </c>
      <c r="K59" s="133" t="n">
        <v>2</v>
      </c>
      <c r="L59" s="94" t="n">
        <v>6</v>
      </c>
      <c r="M59" s="50" t="n">
        <v>2</v>
      </c>
      <c r="N59" s="86" t="n">
        <f aca="false">SUM(B59:M59)</f>
        <v>37</v>
      </c>
      <c r="O59" s="143" t="n">
        <f aca="false">N59+64+36</f>
        <v>137</v>
      </c>
      <c r="P59" s="23"/>
      <c r="Q59" s="32" t="s">
        <v>63</v>
      </c>
      <c r="R59" s="33" t="n">
        <v>0</v>
      </c>
      <c r="S59" s="137" t="n">
        <f aca="false">R59+1+1</f>
        <v>2</v>
      </c>
      <c r="T59" s="138" t="n">
        <f aca="false">S59+4+1</f>
        <v>7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0</v>
      </c>
      <c r="C60" s="54" t="n">
        <v>2</v>
      </c>
      <c r="D60" s="55" t="n">
        <v>2</v>
      </c>
      <c r="E60" s="55" t="n">
        <v>0</v>
      </c>
      <c r="F60" s="55" t="n">
        <v>0</v>
      </c>
      <c r="G60" s="55" t="n">
        <v>4</v>
      </c>
      <c r="H60" s="55" t="n">
        <v>3</v>
      </c>
      <c r="I60" s="55" t="n">
        <v>2</v>
      </c>
      <c r="J60" s="55" t="n">
        <v>3</v>
      </c>
      <c r="K60" s="132" t="n">
        <v>2</v>
      </c>
      <c r="L60" s="95" t="n">
        <v>3</v>
      </c>
      <c r="M60" s="54" t="n">
        <v>2</v>
      </c>
      <c r="N60" s="86" t="n">
        <f aca="false">SUM(B60:M60)</f>
        <v>23</v>
      </c>
      <c r="O60" s="143" t="n">
        <f aca="false">N60+48+21</f>
        <v>92</v>
      </c>
      <c r="P60" s="23"/>
      <c r="Q60" s="32" t="s">
        <v>112</v>
      </c>
      <c r="R60" s="33" t="n">
        <v>2</v>
      </c>
      <c r="S60" s="137" t="n">
        <f aca="false">R60</f>
        <v>2</v>
      </c>
      <c r="T60" s="138" t="n">
        <f aca="false">S60+1+2</f>
        <v>5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2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1</v>
      </c>
      <c r="J61" s="51" t="n">
        <v>1</v>
      </c>
      <c r="K61" s="133" t="n">
        <v>3</v>
      </c>
      <c r="L61" s="94" t="n">
        <v>0</v>
      </c>
      <c r="M61" s="50" t="n">
        <v>2</v>
      </c>
      <c r="N61" s="86" t="n">
        <f aca="false">SUM(B61:M61)</f>
        <v>13</v>
      </c>
      <c r="O61" s="143" t="n">
        <f aca="false">N61+27+10</f>
        <v>50</v>
      </c>
      <c r="P61" s="23"/>
      <c r="Q61" s="32" t="s">
        <v>113</v>
      </c>
      <c r="R61" s="33" t="n">
        <v>0</v>
      </c>
      <c r="S61" s="137" t="n">
        <f aca="false">R61+1+1</f>
        <v>2</v>
      </c>
      <c r="T61" s="138" t="n">
        <f aca="false">S61+9+3</f>
        <v>14</v>
      </c>
      <c r="U61" s="144" t="n">
        <v>2</v>
      </c>
    </row>
    <row r="62" customFormat="false" ht="15" hidden="false" customHeight="false" outlineLevel="0" collapsed="false">
      <c r="A62" s="53" t="s">
        <v>164</v>
      </c>
      <c r="B62" s="54" t="n">
        <v>0</v>
      </c>
      <c r="C62" s="54" t="n">
        <v>0</v>
      </c>
      <c r="D62" s="55" t="n">
        <v>0</v>
      </c>
      <c r="E62" s="55" t="n">
        <v>2</v>
      </c>
      <c r="F62" s="55" t="n">
        <v>1</v>
      </c>
      <c r="G62" s="55" t="n">
        <v>4</v>
      </c>
      <c r="H62" s="55" t="n">
        <v>0</v>
      </c>
      <c r="I62" s="55" t="n">
        <v>1</v>
      </c>
      <c r="J62" s="55" t="n">
        <v>2</v>
      </c>
      <c r="K62" s="132" t="n">
        <v>1</v>
      </c>
      <c r="L62" s="95" t="n">
        <v>1</v>
      </c>
      <c r="M62" s="54" t="n">
        <v>2</v>
      </c>
      <c r="N62" s="86" t="n">
        <f aca="false">SUM(B62:M62)</f>
        <v>14</v>
      </c>
      <c r="O62" s="143" t="n">
        <f aca="false">N62+35+18</f>
        <v>67</v>
      </c>
      <c r="P62" s="23"/>
      <c r="Q62" s="32" t="s">
        <v>129</v>
      </c>
      <c r="R62" s="33" t="n">
        <v>0</v>
      </c>
      <c r="S62" s="137" t="n">
        <f aca="false">R62</f>
        <v>0</v>
      </c>
      <c r="T62" s="138" t="n">
        <f aca="false">S62+3+0</f>
        <v>3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1</v>
      </c>
      <c r="H63" s="51" t="n">
        <v>1</v>
      </c>
      <c r="I63" s="51" t="n">
        <v>1</v>
      </c>
      <c r="J63" s="51" t="n">
        <v>0</v>
      </c>
      <c r="K63" s="51" t="n">
        <v>1</v>
      </c>
      <c r="L63" s="94" t="n">
        <v>1</v>
      </c>
      <c r="M63" s="50" t="n">
        <v>1</v>
      </c>
      <c r="N63" s="86" t="n">
        <f aca="false">SUM(B63:M63)</f>
        <v>6</v>
      </c>
      <c r="O63" s="143" t="n">
        <f aca="false">N63+19+6</f>
        <v>31</v>
      </c>
      <c r="P63" s="23"/>
      <c r="Q63" s="32" t="s">
        <v>135</v>
      </c>
      <c r="R63" s="33" t="n">
        <v>0</v>
      </c>
      <c r="S63" s="137" t="n">
        <f aca="false">R63+1</f>
        <v>1</v>
      </c>
      <c r="T63" s="138" t="n">
        <f aca="false">S63+1+4</f>
        <v>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5" t="n">
        <v>0</v>
      </c>
      <c r="E64" s="55" t="n">
        <v>1</v>
      </c>
      <c r="F64" s="55" t="n">
        <v>2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86" t="n">
        <f aca="false">SUM(B64:M64)</f>
        <v>5</v>
      </c>
      <c r="O64" s="143" t="n">
        <f aca="false">N64+14+6</f>
        <v>25</v>
      </c>
      <c r="P64" s="23"/>
      <c r="Q64" s="32" t="s">
        <v>202</v>
      </c>
      <c r="R64" s="33" t="n">
        <v>0</v>
      </c>
      <c r="S64" s="137" t="n">
        <f aca="false">R64+1</f>
        <v>1</v>
      </c>
      <c r="T64" s="138" t="n">
        <f aca="false">S64+0+1</f>
        <v>2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1</v>
      </c>
      <c r="H65" s="51" t="n">
        <v>0</v>
      </c>
      <c r="I65" s="51" t="n">
        <v>1</v>
      </c>
      <c r="J65" s="51" t="n">
        <v>0</v>
      </c>
      <c r="K65" s="51" t="n">
        <v>1</v>
      </c>
      <c r="L65" s="94" t="n">
        <v>1</v>
      </c>
      <c r="M65" s="50" t="n">
        <v>0</v>
      </c>
      <c r="N65" s="86" t="n">
        <f aca="false">SUM(B65:M65)</f>
        <v>4</v>
      </c>
      <c r="O65" s="143" t="n">
        <f aca="false">N65+19+5</f>
        <v>28</v>
      </c>
      <c r="P65" s="23"/>
      <c r="Q65" s="32" t="s">
        <v>64</v>
      </c>
      <c r="R65" s="33" t="n">
        <v>2</v>
      </c>
      <c r="S65" s="137" t="n">
        <f aca="false">R65+3+2+5+4+1+1+2</f>
        <v>20</v>
      </c>
      <c r="T65" s="138" t="n">
        <f aca="false">S65+19+18</f>
        <v>57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0</v>
      </c>
      <c r="C66" s="50" t="n">
        <v>0</v>
      </c>
      <c r="D66" s="51" t="n">
        <v>1</v>
      </c>
      <c r="E66" s="51" t="n">
        <v>0</v>
      </c>
      <c r="F66" s="51" t="n">
        <v>0</v>
      </c>
      <c r="G66" s="51" t="n">
        <v>1</v>
      </c>
      <c r="H66" s="51" t="n">
        <v>1</v>
      </c>
      <c r="I66" s="51" t="n">
        <v>1</v>
      </c>
      <c r="J66" s="51" t="n">
        <v>0</v>
      </c>
      <c r="K66" s="51" t="n">
        <v>0</v>
      </c>
      <c r="L66" s="94" t="n">
        <v>1</v>
      </c>
      <c r="M66" s="50" t="n">
        <v>0</v>
      </c>
      <c r="N66" s="86" t="n">
        <f aca="false">SUM(B66:M66)</f>
        <v>5</v>
      </c>
      <c r="O66" s="143" t="n">
        <f aca="false">N66+11+6</f>
        <v>22</v>
      </c>
      <c r="P66" s="23"/>
      <c r="Q66" s="32" t="s">
        <v>65</v>
      </c>
      <c r="R66" s="33" t="n">
        <v>0</v>
      </c>
      <c r="S66" s="137" t="n">
        <f aca="false">R66</f>
        <v>0</v>
      </c>
      <c r="T66" s="138" t="n">
        <f aca="false">S66+2+1</f>
        <v>3</v>
      </c>
      <c r="U66" s="144" t="n">
        <v>4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1</v>
      </c>
      <c r="I67" s="51" t="n">
        <v>1</v>
      </c>
      <c r="J67" s="51" t="n">
        <v>1</v>
      </c>
      <c r="K67" s="51" t="n">
        <v>0</v>
      </c>
      <c r="L67" s="94" t="n">
        <v>1</v>
      </c>
      <c r="M67" s="50" t="n">
        <v>0</v>
      </c>
      <c r="N67" s="86" t="n">
        <f aca="false">SUM(B67:M67)</f>
        <v>6</v>
      </c>
      <c r="O67" s="143" t="n">
        <f aca="false">N67+4+6</f>
        <v>16</v>
      </c>
      <c r="P67" s="23"/>
      <c r="Q67" s="32" t="s">
        <v>91</v>
      </c>
      <c r="R67" s="33" t="n">
        <v>0</v>
      </c>
      <c r="S67" s="137" t="n">
        <f aca="false">R67</f>
        <v>0</v>
      </c>
      <c r="T67" s="138" t="n">
        <f aca="false">S67+1+0</f>
        <v>1</v>
      </c>
      <c r="U67" s="144" t="n">
        <v>3</v>
      </c>
    </row>
    <row r="68" customFormat="false" ht="15" hidden="false" customHeight="false" outlineLevel="0" collapsed="false">
      <c r="A68" s="49" t="s">
        <v>170</v>
      </c>
      <c r="B68" s="50" t="n">
        <v>3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2</v>
      </c>
      <c r="K68" s="51" t="n">
        <v>2</v>
      </c>
      <c r="L68" s="94" t="n">
        <v>0</v>
      </c>
      <c r="M68" s="50" t="n">
        <v>0</v>
      </c>
      <c r="N68" s="86" t="n">
        <f aca="false">SUM(B68:M68)</f>
        <v>10</v>
      </c>
      <c r="O68" s="143" t="n">
        <f aca="false">N68+6+1</f>
        <v>17</v>
      </c>
      <c r="P68" s="23"/>
      <c r="Q68" s="32" t="s">
        <v>31</v>
      </c>
      <c r="R68" s="33" t="n">
        <v>0</v>
      </c>
      <c r="S68" s="137" t="n">
        <f aca="false">R68+1</f>
        <v>1</v>
      </c>
      <c r="T68" s="138" t="n">
        <f aca="false">S68+8+3</f>
        <v>12</v>
      </c>
      <c r="U68" s="144" t="n">
        <v>2</v>
      </c>
    </row>
    <row r="69" customFormat="false" ht="15" hidden="false" customHeight="false" outlineLevel="0" collapsed="false">
      <c r="A69" s="106" t="s">
        <v>43</v>
      </c>
      <c r="B69" s="107" t="n">
        <f aca="false">SUM(B59:B68)</f>
        <v>6</v>
      </c>
      <c r="C69" s="107" t="n">
        <f aca="false">SUM(C59:C68)</f>
        <v>5</v>
      </c>
      <c r="D69" s="107" t="n">
        <f aca="false">SUM(D59:D68)</f>
        <v>7</v>
      </c>
      <c r="E69" s="107" t="n">
        <f aca="false">SUM(E59:E68)</f>
        <v>9</v>
      </c>
      <c r="F69" s="107" t="n">
        <f aca="false">SUM(F59:F68)</f>
        <v>8</v>
      </c>
      <c r="G69" s="107" t="n">
        <f aca="false">SUM(G59:G68)</f>
        <v>16</v>
      </c>
      <c r="H69" s="107" t="n">
        <f aca="false">SUM(H59:H68)</f>
        <v>15</v>
      </c>
      <c r="I69" s="107" t="n">
        <f aca="false">SUM(I59:I68)</f>
        <v>10</v>
      </c>
      <c r="J69" s="107" t="n">
        <f aca="false">SUM(J59:J68)</f>
        <v>12</v>
      </c>
      <c r="K69" s="107" t="n">
        <f aca="false">SUM(K59:K68)</f>
        <v>12</v>
      </c>
      <c r="L69" s="107" t="n">
        <f aca="false">SUM(L59:L68)</f>
        <v>14</v>
      </c>
      <c r="M69" s="107" t="n">
        <f aca="false">SUM(M59:M68)</f>
        <v>9</v>
      </c>
      <c r="N69" s="52" t="n">
        <f aca="false">SUM(N59:N68)</f>
        <v>123</v>
      </c>
      <c r="O69" s="149" t="n">
        <f aca="false">SUM(O59:O68)</f>
        <v>485</v>
      </c>
      <c r="P69" s="23"/>
      <c r="Q69" s="32" t="s">
        <v>114</v>
      </c>
      <c r="R69" s="33" t="n">
        <v>1</v>
      </c>
      <c r="S69" s="137" t="n">
        <f aca="false">R69+1+1</f>
        <v>3</v>
      </c>
      <c r="T69" s="138" t="n">
        <f aca="false">S69+6+1</f>
        <v>10</v>
      </c>
      <c r="U69" s="144" t="n">
        <v>3</v>
      </c>
    </row>
    <row r="70" customFormat="false" ht="15" hidden="false" customHeight="false" outlineLevel="0" collapsed="false">
      <c r="P70" s="23"/>
      <c r="Q70" s="32" t="s">
        <v>94</v>
      </c>
      <c r="R70" s="33" t="n">
        <v>0</v>
      </c>
      <c r="S70" s="137" t="n">
        <f aca="false">R70+1</f>
        <v>1</v>
      </c>
      <c r="T70" s="138" t="n">
        <f aca="false">S70+3+1</f>
        <v>5</v>
      </c>
      <c r="U70" s="144" t="n">
        <v>4</v>
      </c>
    </row>
    <row r="71" customFormat="false" ht="15" hidden="false" customHeight="false" outlineLevel="0" collapsed="false">
      <c r="P71" s="23"/>
      <c r="Q71" s="32" t="s">
        <v>66</v>
      </c>
      <c r="R71" s="33" t="n">
        <v>0</v>
      </c>
      <c r="S71" s="137" t="n">
        <f aca="false">R71+1+1+1+3+2</f>
        <v>8</v>
      </c>
      <c r="T71" s="138" t="n">
        <f aca="false">S71+8+6</f>
        <v>22</v>
      </c>
      <c r="U71" s="144" t="n">
        <v>7</v>
      </c>
    </row>
    <row r="72" customFormat="false" ht="15" hidden="false" customHeight="false" outlineLevel="0" collapsed="false">
      <c r="P72" s="23"/>
      <c r="Q72" s="32" t="s">
        <v>67</v>
      </c>
      <c r="R72" s="33" t="n">
        <v>0</v>
      </c>
      <c r="S72" s="137" t="n">
        <f aca="false">R72</f>
        <v>0</v>
      </c>
      <c r="T72" s="138" t="n">
        <f aca="false">S72+1+0</f>
        <v>1</v>
      </c>
      <c r="U72" s="144" t="n">
        <v>1</v>
      </c>
    </row>
    <row r="73" customFormat="false" ht="15" hidden="false" customHeight="false" outlineLevel="0" collapsed="false">
      <c r="P73" s="23"/>
      <c r="Q73" s="32" t="s">
        <v>254</v>
      </c>
      <c r="R73" s="33" t="n">
        <v>0</v>
      </c>
      <c r="S73" s="137" t="n">
        <f aca="false">R73+1</f>
        <v>1</v>
      </c>
      <c r="T73" s="138" t="n">
        <f aca="false">S73</f>
        <v>1</v>
      </c>
      <c r="U73" s="144" t="n">
        <v>5</v>
      </c>
    </row>
    <row r="74" customFormat="false" ht="15" hidden="false" customHeight="false" outlineLevel="0" collapsed="false">
      <c r="P74" s="23"/>
      <c r="Q74" s="32" t="s">
        <v>244</v>
      </c>
      <c r="R74" s="33" t="n">
        <v>0</v>
      </c>
      <c r="S74" s="137" t="n">
        <f aca="false">R74+1+1+1</f>
        <v>3</v>
      </c>
      <c r="T74" s="138" t="n">
        <f aca="false">S74</f>
        <v>3</v>
      </c>
      <c r="U74" s="144" t="n">
        <v>4</v>
      </c>
    </row>
    <row r="75" customFormat="false" ht="15" hidden="false" customHeight="false" outlineLevel="0" collapsed="false">
      <c r="P75" s="23"/>
      <c r="Q75" s="32" t="s">
        <v>146</v>
      </c>
      <c r="R75" s="33" t="n">
        <v>0</v>
      </c>
      <c r="S75" s="137" t="n">
        <f aca="false">R75+1+1</f>
        <v>2</v>
      </c>
      <c r="T75" s="138" t="n">
        <f aca="false">S75+2+1</f>
        <v>5</v>
      </c>
      <c r="U75" s="144" t="n">
        <v>1</v>
      </c>
    </row>
    <row r="76" customFormat="false" ht="15" hidden="false" customHeight="false" outlineLevel="0" collapsed="false">
      <c r="P76" s="23"/>
      <c r="Q76" s="32" t="s">
        <v>68</v>
      </c>
      <c r="R76" s="33" t="n">
        <v>0</v>
      </c>
      <c r="S76" s="137" t="n">
        <f aca="false">R76+1</f>
        <v>1</v>
      </c>
      <c r="T76" s="138" t="n">
        <f aca="false">S76+4+0</f>
        <v>5</v>
      </c>
      <c r="U76" s="144" t="n">
        <v>6</v>
      </c>
    </row>
    <row r="77" customFormat="false" ht="15" hidden="false" customHeight="false" outlineLevel="0" collapsed="false">
      <c r="P77" s="23"/>
      <c r="Q77" s="32" t="s">
        <v>156</v>
      </c>
      <c r="R77" s="33" t="n">
        <v>0</v>
      </c>
      <c r="S77" s="137" t="n">
        <f aca="false">R77</f>
        <v>0</v>
      </c>
      <c r="T77" s="138" t="n">
        <f aca="false">S77+1+0</f>
        <v>1</v>
      </c>
      <c r="U77" s="144" t="n">
        <v>5</v>
      </c>
    </row>
    <row r="78" customFormat="false" ht="15" hidden="false" customHeight="false" outlineLevel="0" collapsed="false">
      <c r="P78" s="23"/>
      <c r="Q78" s="32" t="s">
        <v>33</v>
      </c>
      <c r="R78" s="33" t="n">
        <v>0</v>
      </c>
      <c r="S78" s="137" t="n">
        <f aca="false">R78</f>
        <v>0</v>
      </c>
      <c r="T78" s="138" t="n">
        <f aca="false">S78+1+1</f>
        <v>2</v>
      </c>
      <c r="U78" s="144" t="n">
        <v>1</v>
      </c>
    </row>
    <row r="79" customFormat="false" ht="15" hidden="false" customHeight="false" outlineLevel="0" collapsed="false">
      <c r="P79" s="23"/>
      <c r="Q79" s="32" t="s">
        <v>217</v>
      </c>
      <c r="R79" s="33" t="n">
        <v>0</v>
      </c>
      <c r="S79" s="137" t="n">
        <f aca="false">R79</f>
        <v>0</v>
      </c>
      <c r="T79" s="138" t="n">
        <f aca="false">S79+0+1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157</v>
      </c>
      <c r="R80" s="33" t="n">
        <v>0</v>
      </c>
      <c r="S80" s="137" t="n">
        <f aca="false">R80+1+1</f>
        <v>2</v>
      </c>
      <c r="T80" s="138" t="n">
        <f aca="false">S80+1+0</f>
        <v>3</v>
      </c>
      <c r="U80" s="144" t="n">
        <v>3</v>
      </c>
    </row>
    <row r="81" customFormat="false" ht="15" hidden="false" customHeight="false" outlineLevel="0" collapsed="false">
      <c r="P81" s="23"/>
      <c r="Q81" s="32" t="s">
        <v>205</v>
      </c>
      <c r="R81" s="33" t="n">
        <v>0</v>
      </c>
      <c r="S81" s="137" t="n">
        <f aca="false">R81</f>
        <v>0</v>
      </c>
      <c r="T81" s="138" t="n">
        <f aca="false">S81+0+3</f>
        <v>3</v>
      </c>
      <c r="U81" s="144" t="n">
        <v>5</v>
      </c>
    </row>
    <row r="82" customFormat="false" ht="15" hidden="false" customHeight="false" outlineLevel="0" collapsed="false">
      <c r="P82" s="23"/>
      <c r="Q82" s="32" t="s">
        <v>206</v>
      </c>
      <c r="R82" s="33" t="n">
        <v>0</v>
      </c>
      <c r="S82" s="137" t="n">
        <f aca="false">R82</f>
        <v>0</v>
      </c>
      <c r="T82" s="138" t="n">
        <f aca="false">S82+0+1</f>
        <v>1</v>
      </c>
      <c r="U82" s="144" t="n">
        <v>3</v>
      </c>
    </row>
    <row r="83" customFormat="false" ht="15" hidden="false" customHeight="false" outlineLevel="0" collapsed="false">
      <c r="P83" s="23"/>
      <c r="Q83" s="32" t="s">
        <v>69</v>
      </c>
      <c r="R83" s="33" t="n">
        <v>0</v>
      </c>
      <c r="S83" s="137" t="n">
        <f aca="false">R83+1+1+1+1</f>
        <v>4</v>
      </c>
      <c r="T83" s="138" t="n">
        <f aca="false">S83+7+7</f>
        <v>18</v>
      </c>
      <c r="U83" s="144" t="n">
        <v>2</v>
      </c>
    </row>
    <row r="84" customFormat="false" ht="15" hidden="false" customHeight="false" outlineLevel="0" collapsed="false">
      <c r="P84" s="23"/>
      <c r="Q84" s="32" t="s">
        <v>97</v>
      </c>
      <c r="R84" s="33" t="n">
        <v>0</v>
      </c>
      <c r="S84" s="137" t="n">
        <f aca="false">R84+1+1+1+1+1</f>
        <v>5</v>
      </c>
      <c r="T84" s="138" t="n">
        <f aca="false">S84+10+5</f>
        <v>20</v>
      </c>
      <c r="U84" s="144" t="n">
        <v>3</v>
      </c>
    </row>
    <row r="85" customFormat="false" ht="15" hidden="false" customHeight="false" outlineLevel="0" collapsed="false">
      <c r="P85" s="23"/>
      <c r="Q85" s="32" t="s">
        <v>70</v>
      </c>
      <c r="R85" s="33" t="n">
        <v>1</v>
      </c>
      <c r="S85" s="137" t="n">
        <f aca="false">R85+1+1</f>
        <v>3</v>
      </c>
      <c r="T85" s="138" t="n">
        <f aca="false">S85+6+1</f>
        <v>10</v>
      </c>
      <c r="U85" s="144" t="n">
        <v>4</v>
      </c>
    </row>
    <row r="86" customFormat="false" ht="15" hidden="false" customHeight="false" outlineLevel="0" collapsed="false">
      <c r="P86" s="23"/>
      <c r="Q86" s="32" t="s">
        <v>147</v>
      </c>
      <c r="R86" s="33" t="n">
        <v>0</v>
      </c>
      <c r="S86" s="137" t="n">
        <f aca="false">R86+1+1</f>
        <v>2</v>
      </c>
      <c r="T86" s="138" t="n">
        <f aca="false">S86+1+1</f>
        <v>4</v>
      </c>
      <c r="U86" s="144" t="n">
        <v>3</v>
      </c>
    </row>
    <row r="87" customFormat="false" ht="15" hidden="false" customHeight="false" outlineLevel="0" collapsed="false">
      <c r="P87" s="23"/>
      <c r="Q87" s="32" t="s">
        <v>35</v>
      </c>
      <c r="R87" s="33" t="n">
        <v>1</v>
      </c>
      <c r="S87" s="137" t="n">
        <f aca="false">R87+1</f>
        <v>2</v>
      </c>
      <c r="T87" s="138" t="n">
        <f aca="false">S87+7+3</f>
        <v>12</v>
      </c>
      <c r="U87" s="144" t="n">
        <v>3</v>
      </c>
    </row>
    <row r="88" customFormat="false" ht="15" hidden="false" customHeight="false" outlineLevel="0" collapsed="false">
      <c r="P88" s="23"/>
      <c r="Q88" s="32" t="s">
        <v>136</v>
      </c>
      <c r="R88" s="33" t="n">
        <v>0</v>
      </c>
      <c r="S88" s="137" t="n">
        <f aca="false">R88</f>
        <v>0</v>
      </c>
      <c r="T88" s="138" t="n">
        <f aca="false">S88+1+0</f>
        <v>1</v>
      </c>
      <c r="U88" s="144" t="n">
        <v>2</v>
      </c>
    </row>
    <row r="89" customFormat="false" ht="15" hidden="false" customHeight="false" outlineLevel="0" collapsed="false">
      <c r="P89" s="23"/>
      <c r="Q89" s="32" t="s">
        <v>171</v>
      </c>
      <c r="R89" s="33" t="n">
        <v>0</v>
      </c>
      <c r="S89" s="137" t="n">
        <f aca="false">R89</f>
        <v>0</v>
      </c>
      <c r="T89" s="138" t="n">
        <f aca="false">S89+1+0</f>
        <v>1</v>
      </c>
      <c r="U89" s="144" t="n">
        <v>7</v>
      </c>
    </row>
    <row r="90" customFormat="false" ht="15" hidden="false" customHeight="false" outlineLevel="0" collapsed="false">
      <c r="P90" s="23"/>
      <c r="Q90" s="32" t="s">
        <v>71</v>
      </c>
      <c r="R90" s="33" t="n">
        <v>0</v>
      </c>
      <c r="S90" s="137" t="n">
        <f aca="false">R90+1</f>
        <v>1</v>
      </c>
      <c r="T90" s="138" t="n">
        <f aca="false">S90+5+1</f>
        <v>7</v>
      </c>
      <c r="U90" s="144" t="n">
        <v>5</v>
      </c>
    </row>
    <row r="91" customFormat="false" ht="15" hidden="false" customHeight="false" outlineLevel="0" collapsed="false">
      <c r="P91" s="23"/>
      <c r="Q91" s="32" t="s">
        <v>196</v>
      </c>
      <c r="R91" s="33" t="n">
        <v>0</v>
      </c>
      <c r="S91" s="137" t="n">
        <f aca="false">R91</f>
        <v>0</v>
      </c>
      <c r="T91" s="138" t="n">
        <f aca="false">S91+0+1</f>
        <v>1</v>
      </c>
      <c r="U91" s="144" t="n">
        <v>4</v>
      </c>
    </row>
    <row r="92" customFormat="false" ht="15" hidden="false" customHeight="false" outlineLevel="0" collapsed="false">
      <c r="P92" s="23"/>
      <c r="Q92" s="32" t="s">
        <v>179</v>
      </c>
      <c r="R92" s="33" t="n">
        <v>0</v>
      </c>
      <c r="S92" s="137" t="n">
        <f aca="false">R92</f>
        <v>0</v>
      </c>
      <c r="T92" s="138" t="n">
        <f aca="false">S92+0+1</f>
        <v>1</v>
      </c>
      <c r="U92" s="144" t="n">
        <v>1</v>
      </c>
    </row>
    <row r="93" customFormat="false" ht="15" hidden="false" customHeight="false" outlineLevel="0" collapsed="false">
      <c r="P93" s="23"/>
      <c r="Q93" s="32" t="s">
        <v>123</v>
      </c>
      <c r="R93" s="33" t="n">
        <v>2</v>
      </c>
      <c r="S93" s="137" t="n">
        <f aca="false">R93+1+1+1+1+1</f>
        <v>7</v>
      </c>
      <c r="T93" s="138" t="n">
        <f aca="false">S93+7+6</f>
        <v>20</v>
      </c>
      <c r="U93" s="144" t="n">
        <v>6</v>
      </c>
    </row>
    <row r="94" customFormat="false" ht="15" hidden="false" customHeight="false" outlineLevel="0" collapsed="false">
      <c r="P94" s="23"/>
      <c r="Q94" s="32" t="s">
        <v>37</v>
      </c>
      <c r="R94" s="33" t="n">
        <v>0</v>
      </c>
      <c r="S94" s="137" t="n">
        <f aca="false">R94</f>
        <v>0</v>
      </c>
      <c r="T94" s="138" t="n">
        <f aca="false">S94+1+2</f>
        <v>3</v>
      </c>
      <c r="U94" s="144" t="n">
        <v>4</v>
      </c>
    </row>
    <row r="95" customFormat="false" ht="15" hidden="false" customHeight="false" outlineLevel="0" collapsed="false">
      <c r="P95" s="23"/>
      <c r="Q95" s="32" t="s">
        <v>98</v>
      </c>
      <c r="R95" s="33" t="n">
        <v>0</v>
      </c>
      <c r="S95" s="137" t="n">
        <f aca="false">R95+1</f>
        <v>1</v>
      </c>
      <c r="T95" s="138" t="n">
        <f aca="false">S95+1+0</f>
        <v>2</v>
      </c>
      <c r="U95" s="144" t="n">
        <v>3</v>
      </c>
    </row>
    <row r="96" customFormat="false" ht="15" hidden="false" customHeight="false" outlineLevel="0" collapsed="false">
      <c r="P96" s="23"/>
      <c r="Q96" s="32" t="s">
        <v>72</v>
      </c>
      <c r="R96" s="33" t="n">
        <v>0</v>
      </c>
      <c r="S96" s="137" t="n">
        <f aca="false">R96</f>
        <v>0</v>
      </c>
      <c r="T96" s="138" t="n">
        <f aca="false">S96+4+0</f>
        <v>4</v>
      </c>
      <c r="U96" s="144" t="n">
        <v>3</v>
      </c>
    </row>
    <row r="97" customFormat="false" ht="15" hidden="false" customHeight="false" outlineLevel="0" collapsed="false">
      <c r="P97" s="23"/>
      <c r="Q97" s="32" t="s">
        <v>38</v>
      </c>
      <c r="R97" s="33" t="n">
        <v>0</v>
      </c>
      <c r="S97" s="137" t="n">
        <f aca="false">R97+1+1+1+1+3</f>
        <v>7</v>
      </c>
      <c r="T97" s="138" t="n">
        <f aca="false">S97+9+12</f>
        <v>28</v>
      </c>
      <c r="U97" s="144" t="n">
        <v>2</v>
      </c>
    </row>
    <row r="98" customFormat="false" ht="15" hidden="false" customHeight="false" outlineLevel="0" collapsed="false">
      <c r="P98" s="23"/>
      <c r="Q98" s="32" t="s">
        <v>233</v>
      </c>
      <c r="R98" s="33" t="n">
        <v>0</v>
      </c>
      <c r="S98" s="137" t="n">
        <f aca="false">R98+1+1+1</f>
        <v>3</v>
      </c>
      <c r="T98" s="138" t="n">
        <f aca="false">S98</f>
        <v>3</v>
      </c>
      <c r="U98" s="144" t="n">
        <v>6</v>
      </c>
    </row>
    <row r="99" customFormat="false" ht="15" hidden="false" customHeight="false" outlineLevel="0" collapsed="false">
      <c r="P99" s="23"/>
      <c r="Q99" s="32" t="s">
        <v>73</v>
      </c>
      <c r="R99" s="33" t="n">
        <v>1</v>
      </c>
      <c r="S99" s="137" t="n">
        <f aca="false">R99+1+1+1</f>
        <v>4</v>
      </c>
      <c r="T99" s="138" t="n">
        <f aca="false">S99+5+2</f>
        <v>11</v>
      </c>
      <c r="U99" s="144" t="n">
        <v>6</v>
      </c>
    </row>
    <row r="100" customFormat="false" ht="15" hidden="false" customHeight="false" outlineLevel="0" collapsed="false">
      <c r="P100" s="23"/>
      <c r="Q100" s="32" t="s">
        <v>189</v>
      </c>
      <c r="R100" s="33" t="n">
        <v>0</v>
      </c>
      <c r="S100" s="137" t="n">
        <f aca="false">R100+1</f>
        <v>1</v>
      </c>
      <c r="T100" s="138" t="n">
        <f aca="false">S100+0+2</f>
        <v>3</v>
      </c>
      <c r="U100" s="144" t="n">
        <v>7</v>
      </c>
    </row>
    <row r="101" customFormat="false" ht="15" hidden="false" customHeight="false" outlineLevel="0" collapsed="false">
      <c r="P101" s="23"/>
      <c r="Q101" s="32" t="s">
        <v>39</v>
      </c>
      <c r="R101" s="33" t="n">
        <v>0</v>
      </c>
      <c r="S101" s="137" t="n">
        <f aca="false">R101+2+2+2+1</f>
        <v>7</v>
      </c>
      <c r="T101" s="138" t="n">
        <f aca="false">S101+22+4</f>
        <v>33</v>
      </c>
      <c r="U101" s="144" t="n">
        <v>5</v>
      </c>
    </row>
    <row r="102" customFormat="false" ht="15" hidden="false" customHeight="false" outlineLevel="0" collapsed="false">
      <c r="P102" s="23"/>
      <c r="Q102" s="32" t="s">
        <v>74</v>
      </c>
      <c r="R102" s="33" t="n">
        <v>0</v>
      </c>
      <c r="S102" s="137" t="n">
        <f aca="false">R102+2</f>
        <v>2</v>
      </c>
      <c r="T102" s="138" t="n">
        <f aca="false">S102+7+0</f>
        <v>9</v>
      </c>
      <c r="U102" s="144" t="n">
        <v>2</v>
      </c>
    </row>
    <row r="103" customFormat="false" ht="15" hidden="false" customHeight="false" outlineLevel="0" collapsed="false">
      <c r="P103" s="23"/>
      <c r="Q103" s="32" t="s">
        <v>115</v>
      </c>
      <c r="R103" s="33" t="n">
        <v>0</v>
      </c>
      <c r="S103" s="137" t="n">
        <f aca="false">R103</f>
        <v>0</v>
      </c>
      <c r="T103" s="138" t="n">
        <f aca="false">S103+1+1</f>
        <v>2</v>
      </c>
      <c r="U103" s="144" t="n">
        <v>1</v>
      </c>
    </row>
    <row r="104" customFormat="false" ht="15" hidden="false" customHeight="false" outlineLevel="0" collapsed="false">
      <c r="P104" s="23"/>
      <c r="Q104" s="32" t="s">
        <v>245</v>
      </c>
      <c r="R104" s="33" t="n">
        <v>0</v>
      </c>
      <c r="S104" s="137" t="n">
        <f aca="false">R104+1</f>
        <v>1</v>
      </c>
      <c r="T104" s="138" t="n">
        <f aca="false">S104</f>
        <v>1</v>
      </c>
      <c r="U104" s="144" t="n">
        <v>2</v>
      </c>
    </row>
    <row r="105" customFormat="false" ht="15" hidden="false" customHeight="false" outlineLevel="0" collapsed="false">
      <c r="P105" s="23"/>
      <c r="Q105" s="32" t="s">
        <v>137</v>
      </c>
      <c r="R105" s="33" t="n">
        <v>0</v>
      </c>
      <c r="S105" s="137" t="n">
        <f aca="false">R105+1</f>
        <v>1</v>
      </c>
      <c r="T105" s="138" t="n">
        <f aca="false">S105+2+1</f>
        <v>4</v>
      </c>
      <c r="U105" s="144" t="n">
        <v>3</v>
      </c>
    </row>
    <row r="106" customFormat="false" ht="15" hidden="false" customHeight="false" outlineLevel="0" collapsed="false">
      <c r="P106" s="23"/>
      <c r="Q106" s="32" t="s">
        <v>75</v>
      </c>
      <c r="R106" s="33" t="n">
        <v>0</v>
      </c>
      <c r="S106" s="137" t="n">
        <f aca="false">R106</f>
        <v>0</v>
      </c>
      <c r="T106" s="138" t="n">
        <f aca="false">S106+9+1</f>
        <v>10</v>
      </c>
      <c r="U106" s="144" t="n">
        <v>3</v>
      </c>
    </row>
    <row r="107" customFormat="false" ht="15" hidden="false" customHeight="false" outlineLevel="0" collapsed="false">
      <c r="P107" s="23"/>
      <c r="Q107" s="32" t="s">
        <v>218</v>
      </c>
      <c r="R107" s="33" t="n">
        <v>0</v>
      </c>
      <c r="S107" s="137" t="n">
        <f aca="false">R107</f>
        <v>0</v>
      </c>
      <c r="T107" s="138" t="n">
        <f aca="false">S107+0+1</f>
        <v>1</v>
      </c>
      <c r="U107" s="144" t="n">
        <v>2</v>
      </c>
    </row>
    <row r="108" customFormat="false" ht="15" hidden="false" customHeight="false" outlineLevel="0" collapsed="false">
      <c r="P108" s="23"/>
      <c r="Q108" s="32" t="s">
        <v>76</v>
      </c>
      <c r="R108" s="33" t="n">
        <v>0</v>
      </c>
      <c r="S108" s="137" t="n">
        <f aca="false">R108+1+1</f>
        <v>2</v>
      </c>
      <c r="T108" s="138" t="n">
        <f aca="false">S108+2+2</f>
        <v>6</v>
      </c>
      <c r="U108" s="144" t="n">
        <v>2</v>
      </c>
    </row>
    <row r="109" customFormat="false" ht="15" hidden="false" customHeight="false" outlineLevel="0" collapsed="false">
      <c r="P109" s="23"/>
      <c r="Q109" s="32" t="s">
        <v>158</v>
      </c>
      <c r="R109" s="33" t="n">
        <v>0</v>
      </c>
      <c r="S109" s="137" t="n">
        <f aca="false">R109+1</f>
        <v>1</v>
      </c>
      <c r="T109" s="138" t="n">
        <f aca="false">S109+2+4</f>
        <v>7</v>
      </c>
      <c r="U109" s="144" t="n">
        <v>7</v>
      </c>
    </row>
    <row r="110" customFormat="false" ht="15" hidden="false" customHeight="false" outlineLevel="0" collapsed="false">
      <c r="P110" s="23"/>
      <c r="Q110" s="32" t="s">
        <v>40</v>
      </c>
      <c r="R110" s="33" t="n">
        <v>0</v>
      </c>
      <c r="S110" s="137" t="n">
        <f aca="false">R110</f>
        <v>0</v>
      </c>
      <c r="T110" s="138" t="n">
        <f aca="false">S110+1+0</f>
        <v>1</v>
      </c>
      <c r="U110" s="144" t="n">
        <v>5</v>
      </c>
    </row>
    <row r="111" customFormat="false" ht="15" hidden="false" customHeight="false" outlineLevel="0" collapsed="false">
      <c r="P111" s="23"/>
      <c r="Q111" s="32" t="s">
        <v>41</v>
      </c>
      <c r="R111" s="33" t="n">
        <v>0</v>
      </c>
      <c r="S111" s="137" t="n">
        <f aca="false">R111+1+1+3+1+1+1+1+1+1+1</f>
        <v>12</v>
      </c>
      <c r="T111" s="138" t="n">
        <f aca="false">S111+22+7</f>
        <v>41</v>
      </c>
      <c r="U111" s="144" t="n">
        <v>2</v>
      </c>
    </row>
    <row r="112" customFormat="false" ht="15" hidden="false" customHeight="false" outlineLevel="0" collapsed="false">
      <c r="P112" s="23"/>
      <c r="Q112" s="32" t="s">
        <v>77</v>
      </c>
      <c r="R112" s="33" t="n">
        <v>0</v>
      </c>
      <c r="S112" s="137" t="n">
        <f aca="false">R112+1+1+1</f>
        <v>3</v>
      </c>
      <c r="T112" s="138" t="n">
        <f aca="false">S112+6+5</f>
        <v>14</v>
      </c>
      <c r="U112" s="144" t="n">
        <v>3</v>
      </c>
    </row>
    <row r="113" customFormat="false" ht="15" hidden="false" customHeight="false" outlineLevel="0" collapsed="false">
      <c r="P113" s="23"/>
      <c r="Q113" s="32" t="s">
        <v>42</v>
      </c>
      <c r="R113" s="33" t="n">
        <v>1</v>
      </c>
      <c r="S113" s="137" t="n">
        <f aca="false">R113+1+1+2+2+2+1</f>
        <v>10</v>
      </c>
      <c r="T113" s="138" t="n">
        <f aca="false">S113+6+7</f>
        <v>23</v>
      </c>
      <c r="U113" s="144" t="n">
        <v>5</v>
      </c>
    </row>
    <row r="114" customFormat="false" ht="15" hidden="false" customHeight="false" outlineLevel="0" collapsed="false">
      <c r="P114" s="23"/>
      <c r="Q114" s="32" t="s">
        <v>190</v>
      </c>
      <c r="R114" s="33" t="n">
        <v>0</v>
      </c>
      <c r="S114" s="137" t="n">
        <f aca="false">R114</f>
        <v>0</v>
      </c>
      <c r="T114" s="138" t="n">
        <f aca="false">S114+0+1</f>
        <v>1</v>
      </c>
      <c r="U114" s="144" t="n">
        <v>5</v>
      </c>
    </row>
    <row r="115" customFormat="false" ht="15" hidden="false" customHeight="false" outlineLevel="0" collapsed="false">
      <c r="P115" s="23"/>
      <c r="Q115" s="32" t="s">
        <v>148</v>
      </c>
      <c r="R115" s="33" t="n">
        <v>0</v>
      </c>
      <c r="S115" s="137" t="n">
        <f aca="false">R115</f>
        <v>0</v>
      </c>
      <c r="T115" s="138" t="n">
        <f aca="false">S115+1+2</f>
        <v>3</v>
      </c>
      <c r="U115" s="144" t="n">
        <v>5</v>
      </c>
    </row>
    <row r="116" customFormat="false" ht="15" hidden="false" customHeight="false" outlineLevel="0" collapsed="false">
      <c r="P116" s="23"/>
      <c r="Q116" s="32" t="s">
        <v>78</v>
      </c>
      <c r="R116" s="33" t="n">
        <v>0</v>
      </c>
      <c r="S116" s="137" t="n">
        <f aca="false">R116+2</f>
        <v>2</v>
      </c>
      <c r="T116" s="138" t="n">
        <f aca="false">S116+2+0</f>
        <v>4</v>
      </c>
      <c r="U116" s="144" t="n">
        <v>3</v>
      </c>
    </row>
    <row r="117" customFormat="false" ht="15" hidden="false" customHeight="false" outlineLevel="0" collapsed="false">
      <c r="P117" s="23"/>
      <c r="Q117" s="32" t="s">
        <v>141</v>
      </c>
      <c r="R117" s="33" t="n">
        <v>0</v>
      </c>
      <c r="S117" s="137" t="n">
        <f aca="false">R117+1+1</f>
        <v>2</v>
      </c>
      <c r="T117" s="138" t="n">
        <f aca="false">S117+2+1</f>
        <v>5</v>
      </c>
      <c r="U117" s="144" t="n">
        <v>3</v>
      </c>
    </row>
    <row r="118" customFormat="false" ht="15" hidden="false" customHeight="false" outlineLevel="0" collapsed="false">
      <c r="P118" s="26"/>
      <c r="Q118" s="27" t="s">
        <v>43</v>
      </c>
      <c r="R118" s="28" t="n">
        <f aca="false">SUM(R6:R117)</f>
        <v>29</v>
      </c>
      <c r="S118" s="150" t="n">
        <f aca="false">SUM(S6:S117)</f>
        <v>296</v>
      </c>
      <c r="T118" s="151" t="n">
        <f aca="false">SUM(T6:T117)</f>
        <v>1167</v>
      </c>
      <c r="U118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88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124" t="s">
        <v>80</v>
      </c>
      <c r="C5" s="125" t="s">
        <v>81</v>
      </c>
      <c r="D5" s="152" t="s">
        <v>223</v>
      </c>
      <c r="E5" s="152" t="s">
        <v>224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35" t="s">
        <v>258</v>
      </c>
      <c r="S5" s="134" t="s">
        <v>226</v>
      </c>
      <c r="T5" s="135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0</v>
      </c>
      <c r="C6" s="13" t="s">
        <v>81</v>
      </c>
      <c r="D6" s="37" t="n">
        <f aca="false">B6+17+10+20+22+26+29+34+25+29+27+28+29</f>
        <v>316</v>
      </c>
      <c r="E6" s="38"/>
      <c r="F6" s="23"/>
      <c r="G6" s="108" t="n">
        <f aca="false">D6+564+307</f>
        <v>1187</v>
      </c>
      <c r="H6" s="38"/>
      <c r="I6" s="64"/>
      <c r="J6" s="109"/>
      <c r="K6" s="64"/>
      <c r="L6" s="64"/>
      <c r="M6" s="64"/>
      <c r="P6" s="39"/>
      <c r="Q6" s="14" t="s">
        <v>144</v>
      </c>
      <c r="R6" s="15" t="n">
        <v>0</v>
      </c>
      <c r="S6" s="137" t="n">
        <f aca="false">R6+1+1</f>
        <v>2</v>
      </c>
      <c r="T6" s="138" t="n">
        <f aca="false">S6+1+0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8</v>
      </c>
      <c r="C7" s="12" t="n">
        <f aca="false">B7/B6</f>
        <v>0.4</v>
      </c>
      <c r="D7" s="15" t="n">
        <f aca="false">B7+6+5+12+10+14+10+19+12+13+12+8+14</f>
        <v>143</v>
      </c>
      <c r="E7" s="12" t="n">
        <f aca="false">D7/D6</f>
        <v>0.45253164556962</v>
      </c>
      <c r="F7" s="23"/>
      <c r="G7" s="110" t="n">
        <f aca="false">D7+229+139</f>
        <v>511</v>
      </c>
      <c r="H7" s="16" t="n">
        <f aca="false">G7/G6</f>
        <v>0.430497051390059</v>
      </c>
      <c r="I7" s="65"/>
      <c r="J7" s="109"/>
      <c r="K7" s="65"/>
      <c r="L7" s="65"/>
      <c r="M7" s="65"/>
      <c r="P7" s="41"/>
      <c r="Q7" s="17" t="s">
        <v>182</v>
      </c>
      <c r="R7" s="6" t="n">
        <v>0</v>
      </c>
      <c r="S7" s="137" t="n">
        <f aca="false">R7+1</f>
        <v>1</v>
      </c>
      <c r="T7" s="138" t="n">
        <f aca="false">S7+0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2</v>
      </c>
      <c r="C8" s="16" t="n">
        <f aca="false">B8/B6</f>
        <v>0.6</v>
      </c>
      <c r="D8" s="40" t="n">
        <f aca="false">B8+11+5+8+12+12+19+15+13+16+15+20+15</f>
        <v>173</v>
      </c>
      <c r="E8" s="12" t="n">
        <f aca="false">D8/D6</f>
        <v>0.54746835443038</v>
      </c>
      <c r="F8" s="23"/>
      <c r="G8" s="42" t="n">
        <f aca="false">D8+335+168</f>
        <v>676</v>
      </c>
      <c r="H8" s="18" t="n">
        <f aca="false">G8/G6</f>
        <v>0.569502948609941</v>
      </c>
      <c r="I8" s="65"/>
      <c r="J8" s="109"/>
      <c r="K8" s="65"/>
      <c r="L8" s="65"/>
      <c r="M8" s="65"/>
      <c r="P8" s="39"/>
      <c r="Q8" s="20" t="s">
        <v>85</v>
      </c>
      <c r="R8" s="21" t="n">
        <v>0</v>
      </c>
      <c r="S8" s="137" t="n">
        <f aca="false">R8</f>
        <v>0</v>
      </c>
      <c r="T8" s="138" t="n">
        <f aca="false">S8+1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18</v>
      </c>
      <c r="C9" s="18" t="n">
        <f aca="false">B9/B6</f>
        <v>0.9</v>
      </c>
      <c r="D9" s="42" t="n">
        <f aca="false">B9+11+8+16+16+16+18+20+16+19+21+17+21</f>
        <v>217</v>
      </c>
      <c r="E9" s="12" t="n">
        <f aca="false">D9/D6</f>
        <v>0.686708860759494</v>
      </c>
      <c r="F9" s="23"/>
      <c r="G9" s="117" t="n">
        <f aca="false">D9+302+205</f>
        <v>724</v>
      </c>
      <c r="H9" s="12" t="n">
        <f aca="false">G9/G6</f>
        <v>0.609941027801179</v>
      </c>
      <c r="I9" s="65"/>
      <c r="J9" s="109"/>
      <c r="K9" s="65"/>
      <c r="L9" s="65"/>
      <c r="M9" s="65"/>
      <c r="P9" s="41"/>
      <c r="Q9" s="17" t="s">
        <v>8</v>
      </c>
      <c r="R9" s="6" t="n">
        <v>1</v>
      </c>
      <c r="S9" s="137" t="n">
        <f aca="false">R9+1+2+1+5+1+2+2+2</f>
        <v>17</v>
      </c>
      <c r="T9" s="138" t="n">
        <f aca="false">S9+24+17</f>
        <v>58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7</v>
      </c>
      <c r="C10" s="16" t="n">
        <f aca="false">B10/B6</f>
        <v>0.85</v>
      </c>
      <c r="D10" s="40" t="n">
        <f aca="false">B10+9+5+14+13+11+12+17+12+15+15+12+14</f>
        <v>166</v>
      </c>
      <c r="E10" s="16" t="n">
        <f aca="false">D10/D6</f>
        <v>0.525316455696203</v>
      </c>
      <c r="F10" s="118"/>
      <c r="G10" s="40" t="n">
        <f aca="false">D10+146</f>
        <v>312</v>
      </c>
      <c r="H10" s="16" t="n">
        <f aca="false">G10/G6</f>
        <v>0.26284751474305</v>
      </c>
      <c r="I10" s="65"/>
      <c r="J10" s="109"/>
      <c r="K10" s="65"/>
      <c r="L10" s="65"/>
      <c r="M10" s="65"/>
      <c r="P10" s="41"/>
      <c r="Q10" s="20" t="s">
        <v>132</v>
      </c>
      <c r="R10" s="21" t="n">
        <v>0</v>
      </c>
      <c r="S10" s="137" t="n">
        <f aca="false">R10</f>
        <v>0</v>
      </c>
      <c r="T10" s="138" t="n">
        <f aca="false">S10+2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1</v>
      </c>
      <c r="C11" s="16" t="n">
        <f aca="false">B11/B6</f>
        <v>0.05</v>
      </c>
      <c r="D11" s="40" t="n">
        <f aca="false">B11+2+3+2+3+5+6+4+4+4+6+5+7</f>
        <v>52</v>
      </c>
      <c r="E11" s="16" t="n">
        <f aca="false">D11/D6</f>
        <v>0.164556962025316</v>
      </c>
      <c r="F11" s="118"/>
      <c r="G11" s="40" t="n">
        <f aca="false">D11+58</f>
        <v>110</v>
      </c>
      <c r="H11" s="16" t="n">
        <f aca="false">G11/G6</f>
        <v>0.092670598146588</v>
      </c>
      <c r="I11" s="65"/>
      <c r="J11" s="109"/>
      <c r="K11" s="65"/>
      <c r="L11" s="65"/>
      <c r="M11" s="65"/>
      <c r="P11" s="39"/>
      <c r="Q11" s="17" t="s">
        <v>10</v>
      </c>
      <c r="R11" s="6" t="n">
        <v>0</v>
      </c>
      <c r="S11" s="137" t="n">
        <f aca="false">R11+1</f>
        <v>1</v>
      </c>
      <c r="T11" s="138" t="n">
        <f aca="false">S11+5+0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2</v>
      </c>
      <c r="C12" s="113" t="n">
        <f aca="false">B12/B6</f>
        <v>0.1</v>
      </c>
      <c r="D12" s="112" t="n">
        <f aca="false">B12+4+2+2+5+8+11+7+6+7+6+5+6</f>
        <v>71</v>
      </c>
      <c r="E12" s="18" t="n">
        <f aca="false">D12/D6</f>
        <v>0.224683544303797</v>
      </c>
      <c r="F12" s="23"/>
      <c r="G12" s="42" t="n">
        <f aca="false">D12+164+62</f>
        <v>297</v>
      </c>
      <c r="H12" s="18" t="n">
        <f aca="false">G12/G6</f>
        <v>0.250210614995788</v>
      </c>
      <c r="I12" s="65"/>
      <c r="J12" s="109"/>
      <c r="K12" s="65"/>
      <c r="L12" s="65"/>
      <c r="M12" s="65"/>
      <c r="P12" s="41"/>
      <c r="Q12" s="20" t="s">
        <v>118</v>
      </c>
      <c r="R12" s="21" t="n">
        <v>0</v>
      </c>
      <c r="S12" s="137" t="n">
        <f aca="false">R12</f>
        <v>0</v>
      </c>
      <c r="T12" s="138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+0+2+0+1+0+3+1</f>
        <v>7</v>
      </c>
      <c r="E13" s="12" t="n">
        <f aca="false">D13/D6</f>
        <v>0.0221518987341772</v>
      </c>
      <c r="F13" s="23"/>
      <c r="G13" s="40" t="n">
        <f aca="false">D13+26+19</f>
        <v>52</v>
      </c>
      <c r="H13" s="16" t="n">
        <f aca="false">G13/G6</f>
        <v>0.0438079191238416</v>
      </c>
      <c r="I13" s="111"/>
      <c r="J13" s="109"/>
      <c r="K13" s="111"/>
      <c r="L13" s="111"/>
      <c r="M13" s="111"/>
      <c r="P13" s="39"/>
      <c r="Q13" s="17" t="s">
        <v>46</v>
      </c>
      <c r="R13" s="6" t="n">
        <v>0</v>
      </c>
      <c r="S13" s="137" t="n">
        <f aca="false">R13+1</f>
        <v>1</v>
      </c>
      <c r="T13" s="138" t="n">
        <f aca="false">S13+4+2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2+0+0+0+1</f>
        <v>3</v>
      </c>
      <c r="E14" s="12" t="n">
        <f aca="false">D14/D6</f>
        <v>0.00949367088607595</v>
      </c>
      <c r="F14" s="23"/>
      <c r="G14" s="42" t="n">
        <f aca="false">D14+6+3</f>
        <v>12</v>
      </c>
      <c r="H14" s="18" t="n">
        <f aca="false">G14/G6</f>
        <v>0.0101095197978096</v>
      </c>
      <c r="I14" s="65"/>
      <c r="J14" s="109"/>
      <c r="K14" s="65"/>
      <c r="L14" s="65"/>
      <c r="M14" s="65"/>
      <c r="P14" s="22"/>
      <c r="Q14" s="20" t="s">
        <v>47</v>
      </c>
      <c r="R14" s="21" t="n">
        <v>0</v>
      </c>
      <c r="S14" s="137" t="n">
        <f aca="false">R14+1</f>
        <v>1</v>
      </c>
      <c r="T14" s="138" t="n">
        <f aca="false">S14+7+2</f>
        <v>10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+1+1+2+0+4+1+2+0+3+0</f>
        <v>16</v>
      </c>
      <c r="E15" s="12" t="n">
        <f aca="false">D15/D6</f>
        <v>0.0506329113924051</v>
      </c>
      <c r="F15" s="23"/>
      <c r="G15" s="40" t="n">
        <f aca="false">D15+66+16</f>
        <v>98</v>
      </c>
      <c r="H15" s="16" t="n">
        <f aca="false">G15/G6</f>
        <v>0.0825610783487784</v>
      </c>
      <c r="I15" s="65"/>
      <c r="J15" s="109"/>
      <c r="K15" s="65"/>
      <c r="L15" s="65"/>
      <c r="M15" s="65"/>
      <c r="P15" s="23"/>
      <c r="Q15" s="17" t="s">
        <v>259</v>
      </c>
      <c r="R15" s="6" t="n">
        <v>1</v>
      </c>
      <c r="S15" s="137" t="n">
        <f aca="false">R15</f>
        <v>1</v>
      </c>
      <c r="T15" s="138" t="n">
        <f aca="false">S15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2+0+1+0+2+3+3+0+3+3+0</f>
        <v>17</v>
      </c>
      <c r="E16" s="16" t="n">
        <f aca="false">D16/D6</f>
        <v>0.0537974683544304</v>
      </c>
      <c r="F16" s="26"/>
      <c r="G16" s="112" t="n">
        <f aca="false">D16+114+43</f>
        <v>174</v>
      </c>
      <c r="H16" s="113" t="n">
        <f aca="false">G16/G6</f>
        <v>0.146588037068239</v>
      </c>
      <c r="I16" s="65"/>
      <c r="J16" s="109"/>
      <c r="K16" s="65"/>
      <c r="L16" s="65"/>
      <c r="M16" s="65"/>
      <c r="P16" s="23"/>
      <c r="Q16" s="20" t="s">
        <v>12</v>
      </c>
      <c r="R16" s="21" t="n">
        <v>3</v>
      </c>
      <c r="S16" s="137" t="n">
        <f aca="false">R16+5+2+3+3+4+5+6+3+3+3+4+4</f>
        <v>48</v>
      </c>
      <c r="T16" s="138" t="n">
        <f aca="false">S16+91+49</f>
        <v>188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6" t="n">
        <v>0</v>
      </c>
      <c r="S17" s="137" t="n">
        <f aca="false">R17</f>
        <v>0</v>
      </c>
      <c r="T17" s="138" t="n">
        <f aca="false">S17+1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21" t="n">
        <v>0</v>
      </c>
      <c r="S18" s="137" t="n">
        <f aca="false">R18+1</f>
        <v>1</v>
      </c>
      <c r="T18" s="138" t="n">
        <f aca="false">S18+0+1</f>
        <v>2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6" t="n">
        <v>0</v>
      </c>
      <c r="S19" s="137" t="n">
        <f aca="false">R19</f>
        <v>0</v>
      </c>
      <c r="T19" s="138" t="n">
        <f aca="false">S19+1+0</f>
        <v>1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21" t="n">
        <v>0</v>
      </c>
      <c r="S20" s="137" t="n">
        <f aca="false">R20+1</f>
        <v>1</v>
      </c>
      <c r="T20" s="138" t="n">
        <f aca="false">S20+3+0</f>
        <v>4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6" t="n">
        <v>0</v>
      </c>
      <c r="S21" s="137" t="n">
        <f aca="false">R21</f>
        <v>0</v>
      </c>
      <c r="T21" s="138" t="n">
        <f aca="false">S21+5+0</f>
        <v>5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21" t="n">
        <v>0</v>
      </c>
      <c r="S22" s="137" t="n">
        <f aca="false">R22+1</f>
        <v>1</v>
      </c>
      <c r="T22" s="138" t="n">
        <f aca="false">S22+1+0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6" t="n">
        <v>0</v>
      </c>
      <c r="S23" s="137" t="n">
        <f aca="false">R23</f>
        <v>0</v>
      </c>
      <c r="T23" s="138" t="n">
        <f aca="false">S23+0+1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21" t="n">
        <v>0</v>
      </c>
      <c r="S24" s="137" t="n">
        <f aca="false">R24+1</f>
        <v>1</v>
      </c>
      <c r="T24" s="138" t="n">
        <f aca="false">S24+4+4</f>
        <v>9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5</v>
      </c>
      <c r="O25" s="157" t="n">
        <f aca="false">N25+135+66+73</f>
        <v>279</v>
      </c>
      <c r="P25" s="23"/>
      <c r="Q25" s="17" t="s">
        <v>178</v>
      </c>
      <c r="R25" s="6" t="n">
        <v>0</v>
      </c>
      <c r="S25" s="137" t="n">
        <f aca="false">R25+1</f>
        <v>1</v>
      </c>
      <c r="T25" s="138" t="n">
        <f aca="false">S25+0+4</f>
        <v>5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3</v>
      </c>
      <c r="O26" s="157" t="n">
        <f aca="false">N26+69+31+25</f>
        <v>128</v>
      </c>
      <c r="P26" s="23"/>
      <c r="Q26" s="17" t="s">
        <v>127</v>
      </c>
      <c r="R26" s="6" t="n">
        <v>0</v>
      </c>
      <c r="S26" s="137" t="n">
        <f aca="false">R26+1+2+1+1+1</f>
        <v>6</v>
      </c>
      <c r="T26" s="138" t="n">
        <f aca="false">S26+3+3</f>
        <v>12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1</v>
      </c>
      <c r="O27" s="157" t="n">
        <f aca="false">N27+43+19+25</f>
        <v>88</v>
      </c>
      <c r="P27" s="23"/>
      <c r="Q27" s="32" t="s">
        <v>52</v>
      </c>
      <c r="R27" s="33" t="n">
        <v>0</v>
      </c>
      <c r="S27" s="137" t="n">
        <f aca="false">R27+2</f>
        <v>2</v>
      </c>
      <c r="T27" s="138" t="n">
        <f aca="false">S27+5+4</f>
        <v>11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1</v>
      </c>
      <c r="O28" s="157" t="n">
        <f aca="false">N28+36+16+15</f>
        <v>68</v>
      </c>
      <c r="P28" s="23"/>
      <c r="Q28" s="32" t="s">
        <v>18</v>
      </c>
      <c r="R28" s="33" t="n">
        <v>1</v>
      </c>
      <c r="S28" s="137" t="n">
        <f aca="false">R28+2+1+3+1+5+1+4+3+2+1+4</f>
        <v>28</v>
      </c>
      <c r="T28" s="138" t="n">
        <f aca="false">S28+43+25</f>
        <v>96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0</v>
      </c>
      <c r="O29" s="157" t="n">
        <f aca="false">N29+18+18+9</f>
        <v>45</v>
      </c>
      <c r="P29" s="23"/>
      <c r="Q29" s="32" t="s">
        <v>53</v>
      </c>
      <c r="R29" s="33" t="n">
        <v>0</v>
      </c>
      <c r="S29" s="137" t="n">
        <f aca="false">R29</f>
        <v>0</v>
      </c>
      <c r="T29" s="138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2</v>
      </c>
      <c r="O30" s="157" t="n">
        <f aca="false">N30+22+13+6</f>
        <v>43</v>
      </c>
      <c r="P30" s="23"/>
      <c r="Q30" s="32" t="s">
        <v>241</v>
      </c>
      <c r="R30" s="33" t="n">
        <v>0</v>
      </c>
      <c r="S30" s="137" t="n">
        <f aca="false">R30+1</f>
        <v>1</v>
      </c>
      <c r="T30" s="138" t="n">
        <f aca="false">S30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33" t="n">
        <v>0</v>
      </c>
      <c r="S31" s="137" t="n">
        <f aca="false">R31+1</f>
        <v>1</v>
      </c>
      <c r="T31" s="138" t="n">
        <f aca="false">S31+3+0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0</v>
      </c>
      <c r="D32" s="158" t="n">
        <f aca="false">SUM(D25:D31)</f>
        <v>0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2</v>
      </c>
      <c r="O32" s="157" t="n">
        <f aca="false">SUM(O25:O31)</f>
        <v>676</v>
      </c>
      <c r="P32" s="23"/>
      <c r="Q32" s="32" t="s">
        <v>54</v>
      </c>
      <c r="R32" s="33" t="n">
        <v>0</v>
      </c>
      <c r="S32" s="137" t="n">
        <f aca="false">R32</f>
        <v>0</v>
      </c>
      <c r="T32" s="138" t="n">
        <f aca="false">S32+1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33" t="n">
        <v>0</v>
      </c>
      <c r="S33" s="137" t="n">
        <f aca="false">R33+1+1+1+1+1+1</f>
        <v>6</v>
      </c>
      <c r="T33" s="138" t="n">
        <f aca="false">S33+8+5</f>
        <v>19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33" t="n">
        <v>0</v>
      </c>
      <c r="S34" s="137" t="n">
        <f aca="false">R34</f>
        <v>0</v>
      </c>
      <c r="T34" s="138" t="n">
        <f aca="false">S34+1+1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33" t="n">
        <v>0</v>
      </c>
      <c r="S35" s="137" t="n">
        <f aca="false">R35</f>
        <v>0</v>
      </c>
      <c r="T35" s="138" t="n">
        <f aca="false">S35+9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33" t="n">
        <v>0</v>
      </c>
      <c r="S36" s="137" t="n">
        <f aca="false">R36+1+2+1+2+1+1</f>
        <v>8</v>
      </c>
      <c r="T36" s="138" t="n">
        <f aca="false">S36+20+9</f>
        <v>37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0</v>
      </c>
      <c r="O37" s="157" t="n">
        <f aca="false">N37+78+16+28</f>
        <v>122</v>
      </c>
      <c r="P37" s="23"/>
      <c r="Q37" s="32" t="s">
        <v>56</v>
      </c>
      <c r="R37" s="33" t="n">
        <v>0</v>
      </c>
      <c r="S37" s="137" t="n">
        <f aca="false">R37</f>
        <v>0</v>
      </c>
      <c r="T37" s="138" t="n">
        <f aca="false">S37+3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0</v>
      </c>
      <c r="O38" s="159" t="n">
        <f aca="false">N38+27+7+10</f>
        <v>44</v>
      </c>
      <c r="P38" s="23"/>
      <c r="Q38" s="32" t="s">
        <v>154</v>
      </c>
      <c r="R38" s="33" t="n">
        <v>0</v>
      </c>
      <c r="S38" s="137" t="n">
        <f aca="false">R38+1</f>
        <v>1</v>
      </c>
      <c r="T38" s="138" t="n">
        <f aca="false">S38+1+0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0</v>
      </c>
      <c r="O39" s="157" t="n">
        <f aca="false">N39+22+8+12</f>
        <v>42</v>
      </c>
      <c r="P39" s="23"/>
      <c r="Q39" s="32" t="s">
        <v>24</v>
      </c>
      <c r="R39" s="33" t="n">
        <v>1</v>
      </c>
      <c r="S39" s="137" t="n">
        <f aca="false">R39+1+1+1+2+1+1</f>
        <v>8</v>
      </c>
      <c r="T39" s="138" t="n">
        <f aca="false">S39+16+7</f>
        <v>3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0</v>
      </c>
      <c r="O40" s="159" t="n">
        <f aca="false">N40+15+11+9</f>
        <v>35</v>
      </c>
      <c r="P40" s="23"/>
      <c r="Q40" s="32" t="s">
        <v>120</v>
      </c>
      <c r="R40" s="33" t="n">
        <v>0</v>
      </c>
      <c r="S40" s="137" t="n">
        <f aca="false">R40+1+1+1+1</f>
        <v>4</v>
      </c>
      <c r="T40" s="138" t="n">
        <f aca="false">S40+4+2</f>
        <v>10</v>
      </c>
      <c r="U40" s="144" t="n">
        <v>6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55</v>
      </c>
      <c r="R41" s="33" t="n">
        <v>0</v>
      </c>
      <c r="S41" s="137" t="n">
        <f aca="false">R41</f>
        <v>0</v>
      </c>
      <c r="T41" s="138" t="n">
        <f aca="false">S41+1+0</f>
        <v>1</v>
      </c>
      <c r="U41" s="144" t="n">
        <v>1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2</v>
      </c>
      <c r="O42" s="159" t="n">
        <f aca="false">N42+10+7+4</f>
        <v>23</v>
      </c>
      <c r="P42" s="23"/>
      <c r="Q42" s="32" t="s">
        <v>145</v>
      </c>
      <c r="R42" s="33" t="n">
        <v>0</v>
      </c>
      <c r="S42" s="137" t="n">
        <f aca="false">R42</f>
        <v>0</v>
      </c>
      <c r="T42" s="138" t="n">
        <f aca="false">S42+3+0</f>
        <v>3</v>
      </c>
      <c r="U42" s="144" t="n">
        <v>2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0</v>
      </c>
      <c r="O43" s="157" t="n">
        <f aca="false">N43+3+3+2</f>
        <v>8</v>
      </c>
      <c r="P43" s="23"/>
      <c r="Q43" s="32" t="s">
        <v>134</v>
      </c>
      <c r="R43" s="33" t="n">
        <v>0</v>
      </c>
      <c r="S43" s="137" t="n">
        <f aca="false">R43+1+1+1+2+1</f>
        <v>6</v>
      </c>
      <c r="T43" s="138" t="n">
        <f aca="false">S43+6+7</f>
        <v>19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0</v>
      </c>
      <c r="D44" s="158" t="n">
        <f aca="false">SUM(D37:D43)</f>
        <v>0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2</v>
      </c>
      <c r="O44" s="160" t="n">
        <f aca="false">SUM(O37:O43)</f>
        <v>296</v>
      </c>
      <c r="P44" s="23"/>
      <c r="Q44" s="32" t="s">
        <v>236</v>
      </c>
      <c r="R44" s="33" t="n">
        <v>0</v>
      </c>
      <c r="S44" s="137" t="n">
        <f aca="false">R44+1+1</f>
        <v>2</v>
      </c>
      <c r="T44" s="138" t="n">
        <f aca="false">S44</f>
        <v>2</v>
      </c>
      <c r="U44" s="144" t="n">
        <v>4</v>
      </c>
    </row>
    <row r="45" customFormat="false" ht="15" hidden="false" customHeight="false" outlineLevel="0" collapsed="false">
      <c r="P45" s="23"/>
      <c r="Q45" s="32" t="s">
        <v>121</v>
      </c>
      <c r="R45" s="33" t="n">
        <v>0</v>
      </c>
      <c r="S45" s="137" t="n">
        <f aca="false">R45</f>
        <v>0</v>
      </c>
      <c r="T45" s="138" t="n">
        <f aca="false">S45+2+0</f>
        <v>2</v>
      </c>
      <c r="U45" s="144" t="n">
        <v>5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57</v>
      </c>
      <c r="R46" s="33" t="n">
        <v>1</v>
      </c>
      <c r="S46" s="137" t="n">
        <f aca="false">R46+1+1+1+1+1+1</f>
        <v>7</v>
      </c>
      <c r="T46" s="138" t="n">
        <f aca="false">S46+11+6</f>
        <v>24</v>
      </c>
      <c r="U46" s="144" t="n">
        <v>4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6</v>
      </c>
      <c r="R47" s="33" t="n">
        <v>1</v>
      </c>
      <c r="S47" s="137" t="n">
        <f aca="false">R47+2+1+1</f>
        <v>5</v>
      </c>
      <c r="T47" s="138" t="n">
        <f aca="false">S47+9+5</f>
        <v>19</v>
      </c>
      <c r="U47" s="144" t="n">
        <v>1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199</v>
      </c>
      <c r="R48" s="33" t="n">
        <v>0</v>
      </c>
      <c r="S48" s="137" t="n">
        <f aca="false">R48</f>
        <v>0</v>
      </c>
      <c r="T48" s="138" t="n">
        <f aca="false">S48+0+1</f>
        <v>1</v>
      </c>
      <c r="U48" s="144" t="n">
        <v>3</v>
      </c>
    </row>
    <row r="49" customFormat="false" ht="15" hidden="false" customHeight="false" outlineLevel="0" collapsed="false">
      <c r="B49" s="161" t="n">
        <v>12458</v>
      </c>
      <c r="C49" s="162" t="n">
        <v>0</v>
      </c>
      <c r="D49" s="163" t="n">
        <v>0</v>
      </c>
      <c r="E49" s="162" t="n">
        <v>0</v>
      </c>
      <c r="F49" s="163" t="n">
        <v>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12458</v>
      </c>
      <c r="O49" s="147"/>
      <c r="P49" s="23"/>
      <c r="Q49" s="32" t="s">
        <v>28</v>
      </c>
      <c r="R49" s="33" t="n">
        <v>0</v>
      </c>
      <c r="S49" s="137" t="n">
        <f aca="false">R49</f>
        <v>0</v>
      </c>
      <c r="T49" s="138" t="n">
        <f aca="false">S49+6+3</f>
        <v>9</v>
      </c>
      <c r="U49" s="144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435216</v>
      </c>
      <c r="O50" s="148"/>
      <c r="P50" s="23"/>
      <c r="Q50" s="32" t="s">
        <v>58</v>
      </c>
      <c r="R50" s="33" t="n">
        <v>0</v>
      </c>
      <c r="S50" s="137" t="n">
        <f aca="false">R50+1</f>
        <v>1</v>
      </c>
      <c r="T50" s="138" t="n">
        <f aca="false">S50+5+0</f>
        <v>6</v>
      </c>
      <c r="U50" s="144" t="n">
        <v>5</v>
      </c>
    </row>
    <row r="51" customFormat="false" ht="15" hidden="false" customHeight="false" outlineLevel="0" collapsed="false">
      <c r="P51" s="23"/>
      <c r="Q51" s="32" t="s">
        <v>111</v>
      </c>
      <c r="R51" s="33" t="n">
        <v>0</v>
      </c>
      <c r="S51" s="137" t="n">
        <f aca="false">R51</f>
        <v>0</v>
      </c>
      <c r="T51" s="138" t="n">
        <f aca="false">S51+1+1</f>
        <v>2</v>
      </c>
      <c r="U51" s="144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22</v>
      </c>
      <c r="R52" s="33" t="n">
        <v>0</v>
      </c>
      <c r="S52" s="137" t="n">
        <f aca="false">R52+1</f>
        <v>1</v>
      </c>
      <c r="T52" s="138" t="n">
        <f aca="false">S52+2+1</f>
        <v>4</v>
      </c>
      <c r="U52" s="144" t="n">
        <v>3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51</v>
      </c>
      <c r="R53" s="33" t="n">
        <v>0</v>
      </c>
      <c r="S53" s="137" t="n">
        <f aca="false">R53</f>
        <v>0</v>
      </c>
      <c r="T53" s="138" t="n">
        <f aca="false">S53+1+2</f>
        <v>3</v>
      </c>
      <c r="U53" s="144" t="n">
        <v>7</v>
      </c>
    </row>
    <row r="54" customFormat="false" ht="15" hidden="false" customHeight="false" outlineLevel="0" collapsed="false">
      <c r="B54" s="143" t="n">
        <v>546</v>
      </c>
      <c r="C54" s="166" t="n">
        <v>0</v>
      </c>
      <c r="D54" s="143" t="n">
        <v>0</v>
      </c>
      <c r="E54" s="166" t="n">
        <v>0</v>
      </c>
      <c r="F54" s="143" t="n">
        <v>0</v>
      </c>
      <c r="G54" s="166" t="n">
        <v>0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46</v>
      </c>
      <c r="O54" s="62"/>
      <c r="P54" s="23"/>
      <c r="Q54" s="32" t="s">
        <v>59</v>
      </c>
      <c r="R54" s="33" t="n">
        <v>0</v>
      </c>
      <c r="S54" s="137" t="n">
        <f aca="false">R54</f>
        <v>0</v>
      </c>
      <c r="T54" s="138" t="n">
        <f aca="false">S54+2+0</f>
        <v>2</v>
      </c>
      <c r="U54" s="144" t="n">
        <v>6</v>
      </c>
    </row>
    <row r="55" customFormat="false" ht="15" hidden="false" customHeight="false" outlineLevel="0" collapsed="false">
      <c r="P55" s="23"/>
      <c r="Q55" s="32" t="s">
        <v>29</v>
      </c>
      <c r="R55" s="33" t="n">
        <v>0</v>
      </c>
      <c r="S55" s="137" t="n">
        <f aca="false">R55+1</f>
        <v>1</v>
      </c>
      <c r="T55" s="138" t="n">
        <f aca="false">S55+3+6</f>
        <v>10</v>
      </c>
      <c r="U55" s="144" t="n">
        <v>4</v>
      </c>
    </row>
    <row r="56" customFormat="false" ht="15" hidden="false" customHeight="false" outlineLevel="0" collapsed="false">
      <c r="H56" s="79"/>
      <c r="P56" s="23"/>
      <c r="Q56" s="32" t="s">
        <v>60</v>
      </c>
      <c r="R56" s="33" t="n">
        <v>1</v>
      </c>
      <c r="S56" s="137" t="n">
        <f aca="false">R56+1+1+1</f>
        <v>4</v>
      </c>
      <c r="T56" s="138" t="n">
        <f aca="false">S56+5+2</f>
        <v>11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1</v>
      </c>
      <c r="R57" s="33" t="n">
        <v>0</v>
      </c>
      <c r="S57" s="137" t="n">
        <f aca="false">R57+1+2</f>
        <v>3</v>
      </c>
      <c r="T57" s="138" t="n">
        <f aca="false">S57+9+4</f>
        <v>16</v>
      </c>
      <c r="U57" s="144" t="n">
        <v>1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209</v>
      </c>
      <c r="R58" s="33" t="n">
        <v>0</v>
      </c>
      <c r="S58" s="137" t="n">
        <f aca="false">R58</f>
        <v>0</v>
      </c>
      <c r="T58" s="138" t="n">
        <f aca="false">S58+0+1</f>
        <v>1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3</v>
      </c>
      <c r="O59" s="157" t="n">
        <f aca="false">N59+64+36+37</f>
        <v>140</v>
      </c>
      <c r="P59" s="23"/>
      <c r="Q59" s="32" t="s">
        <v>62</v>
      </c>
      <c r="R59" s="33" t="n">
        <v>0</v>
      </c>
      <c r="S59" s="137" t="n">
        <f aca="false">R59+1</f>
        <v>1</v>
      </c>
      <c r="T59" s="138" t="n">
        <f aca="false">S59+2+2</f>
        <v>5</v>
      </c>
      <c r="U59" s="144" t="n">
        <v>6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1</v>
      </c>
      <c r="O60" s="157" t="n">
        <f aca="false">N60+48+21+23</f>
        <v>93</v>
      </c>
      <c r="P60" s="23"/>
      <c r="Q60" s="32" t="s">
        <v>63</v>
      </c>
      <c r="R60" s="33" t="n">
        <v>0</v>
      </c>
      <c r="S60" s="137" t="n">
        <f aca="false">R60+1+1</f>
        <v>2</v>
      </c>
      <c r="T60" s="138" t="n">
        <f aca="false">S60+4+1</f>
        <v>7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1</v>
      </c>
      <c r="O61" s="157" t="n">
        <f aca="false">N61+27+10+13</f>
        <v>51</v>
      </c>
      <c r="P61" s="23"/>
      <c r="Q61" s="32" t="s">
        <v>112</v>
      </c>
      <c r="R61" s="33" t="n">
        <v>0</v>
      </c>
      <c r="S61" s="137" t="n">
        <f aca="false">R61+2</f>
        <v>2</v>
      </c>
      <c r="T61" s="138" t="n">
        <f aca="false">S61+1+2</f>
        <v>5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1</v>
      </c>
      <c r="O62" s="157" t="n">
        <f aca="false">N62+35+18+14</f>
        <v>68</v>
      </c>
      <c r="P62" s="23"/>
      <c r="Q62" s="32" t="s">
        <v>113</v>
      </c>
      <c r="R62" s="33" t="n">
        <v>0</v>
      </c>
      <c r="S62" s="137" t="n">
        <f aca="false">R62+1+1</f>
        <v>2</v>
      </c>
      <c r="T62" s="138" t="n">
        <f aca="false">S62+9+3</f>
        <v>14</v>
      </c>
      <c r="U62" s="144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0</v>
      </c>
      <c r="O63" s="157" t="n">
        <f aca="false">N63+19+6+6</f>
        <v>31</v>
      </c>
      <c r="P63" s="23"/>
      <c r="Q63" s="32" t="s">
        <v>129</v>
      </c>
      <c r="R63" s="33" t="n">
        <v>0</v>
      </c>
      <c r="S63" s="137" t="n">
        <f aca="false">R63</f>
        <v>0</v>
      </c>
      <c r="T63" s="138" t="n">
        <f aca="false">S63+3+0</f>
        <v>3</v>
      </c>
      <c r="U63" s="144" t="n">
        <v>6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2</v>
      </c>
      <c r="O64" s="157" t="n">
        <f aca="false">N64+14+6+5</f>
        <v>27</v>
      </c>
      <c r="P64" s="23"/>
      <c r="Q64" s="32" t="s">
        <v>135</v>
      </c>
      <c r="R64" s="33" t="n">
        <v>1</v>
      </c>
      <c r="S64" s="137" t="n">
        <f aca="false">R64+1</f>
        <v>2</v>
      </c>
      <c r="T64" s="138" t="n">
        <f aca="false">S64+1+4</f>
        <v>7</v>
      </c>
      <c r="U64" s="144" t="n">
        <v>2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0</v>
      </c>
      <c r="O65" s="157" t="n">
        <f aca="false">N65+19+5+4</f>
        <v>28</v>
      </c>
      <c r="P65" s="23"/>
      <c r="Q65" s="32" t="s">
        <v>202</v>
      </c>
      <c r="R65" s="33" t="n">
        <v>0</v>
      </c>
      <c r="S65" s="137" t="n">
        <f aca="false">R65+1</f>
        <v>1</v>
      </c>
      <c r="T65" s="138" t="n">
        <f aca="false">S65+0+1</f>
        <v>2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1</v>
      </c>
      <c r="O66" s="157" t="n">
        <f aca="false">N66+11+6+5</f>
        <v>23</v>
      </c>
      <c r="P66" s="23"/>
      <c r="Q66" s="32" t="s">
        <v>64</v>
      </c>
      <c r="R66" s="33" t="n">
        <v>0</v>
      </c>
      <c r="S66" s="137" t="n">
        <f aca="false">R66+3+2+5+4+1+1+2+2</f>
        <v>20</v>
      </c>
      <c r="T66" s="138" t="n">
        <f aca="false">S66+19+18</f>
        <v>57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0</v>
      </c>
      <c r="O67" s="157" t="n">
        <f aca="false">N67+4+6+6</f>
        <v>16</v>
      </c>
      <c r="P67" s="23"/>
      <c r="Q67" s="32" t="s">
        <v>65</v>
      </c>
      <c r="R67" s="33" t="n">
        <v>0</v>
      </c>
      <c r="S67" s="137" t="n">
        <f aca="false">R67</f>
        <v>0</v>
      </c>
      <c r="T67" s="138" t="n">
        <f aca="false">S67+2+1</f>
        <v>3</v>
      </c>
      <c r="U67" s="144" t="n">
        <v>4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0</v>
      </c>
      <c r="O68" s="157" t="n">
        <f aca="false">N68+6+1+10</f>
        <v>17</v>
      </c>
      <c r="P68" s="23"/>
      <c r="Q68" s="32" t="s">
        <v>91</v>
      </c>
      <c r="R68" s="33" t="n">
        <v>0</v>
      </c>
      <c r="S68" s="137" t="n">
        <f aca="false">R68</f>
        <v>0</v>
      </c>
      <c r="T68" s="138" t="n">
        <f aca="false">S68+1+0</f>
        <v>1</v>
      </c>
      <c r="U68" s="144" t="n">
        <v>3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0</v>
      </c>
      <c r="D69" s="158" t="n">
        <f aca="false">SUM(D59:D68)</f>
        <v>0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9</v>
      </c>
      <c r="O69" s="169" t="n">
        <f aca="false">SUM(O59:O68)</f>
        <v>494</v>
      </c>
      <c r="P69" s="23"/>
      <c r="Q69" s="32" t="s">
        <v>31</v>
      </c>
      <c r="R69" s="33" t="n">
        <v>2</v>
      </c>
      <c r="S69" s="137" t="n">
        <f aca="false">R69+1</f>
        <v>3</v>
      </c>
      <c r="T69" s="138" t="n">
        <f aca="false">S69+8+3</f>
        <v>14</v>
      </c>
      <c r="U69" s="144" t="n">
        <v>2</v>
      </c>
    </row>
    <row r="70" customFormat="false" ht="15" hidden="false" customHeight="false" outlineLevel="0" collapsed="false">
      <c r="P70" s="23"/>
      <c r="Q70" s="32" t="s">
        <v>114</v>
      </c>
      <c r="R70" s="33" t="n">
        <v>0</v>
      </c>
      <c r="S70" s="137" t="n">
        <f aca="false">R70+1+1+1</f>
        <v>3</v>
      </c>
      <c r="T70" s="138" t="n">
        <f aca="false">S70+6+1</f>
        <v>10</v>
      </c>
      <c r="U70" s="144" t="n">
        <v>3</v>
      </c>
    </row>
    <row r="71" customFormat="false" ht="15" hidden="false" customHeight="false" outlineLevel="0" collapsed="false">
      <c r="P71" s="23"/>
      <c r="Q71" s="32" t="s">
        <v>94</v>
      </c>
      <c r="R71" s="33" t="n">
        <v>0</v>
      </c>
      <c r="S71" s="137" t="n">
        <f aca="false">R71+1</f>
        <v>1</v>
      </c>
      <c r="T71" s="138" t="n">
        <f aca="false">S71+3+1</f>
        <v>5</v>
      </c>
      <c r="U71" s="144" t="n">
        <v>4</v>
      </c>
    </row>
    <row r="72" customFormat="false" ht="15" hidden="false" customHeight="false" outlineLevel="0" collapsed="false">
      <c r="P72" s="23"/>
      <c r="Q72" s="32" t="s">
        <v>66</v>
      </c>
      <c r="R72" s="33" t="n">
        <v>0</v>
      </c>
      <c r="S72" s="137" t="n">
        <f aca="false">R72+1+1+1+3+2</f>
        <v>8</v>
      </c>
      <c r="T72" s="138" t="n">
        <f aca="false">S72+8+6</f>
        <v>22</v>
      </c>
      <c r="U72" s="144" t="n">
        <v>7</v>
      </c>
    </row>
    <row r="73" customFormat="false" ht="15" hidden="false" customHeight="false" outlineLevel="0" collapsed="false">
      <c r="P73" s="23"/>
      <c r="Q73" s="32" t="s">
        <v>67</v>
      </c>
      <c r="R73" s="33" t="n">
        <v>0</v>
      </c>
      <c r="S73" s="137" t="n">
        <f aca="false">R73</f>
        <v>0</v>
      </c>
      <c r="T73" s="138" t="n">
        <f aca="false">S73+1+0</f>
        <v>1</v>
      </c>
      <c r="U73" s="144" t="n">
        <v>1</v>
      </c>
    </row>
    <row r="74" customFormat="false" ht="15" hidden="false" customHeight="false" outlineLevel="0" collapsed="false">
      <c r="P74" s="23"/>
      <c r="Q74" s="32" t="s">
        <v>254</v>
      </c>
      <c r="R74" s="33" t="n">
        <v>0</v>
      </c>
      <c r="S74" s="137" t="n">
        <f aca="false">R74+1</f>
        <v>1</v>
      </c>
      <c r="T74" s="138" t="n">
        <f aca="false">S74</f>
        <v>1</v>
      </c>
      <c r="U74" s="144" t="n">
        <v>5</v>
      </c>
    </row>
    <row r="75" customFormat="false" ht="15" hidden="false" customHeight="false" outlineLevel="0" collapsed="false">
      <c r="P75" s="23"/>
      <c r="Q75" s="32" t="s">
        <v>244</v>
      </c>
      <c r="R75" s="33" t="n">
        <v>0</v>
      </c>
      <c r="S75" s="137" t="n">
        <f aca="false">R75+1+1+1</f>
        <v>3</v>
      </c>
      <c r="T75" s="138" t="n">
        <f aca="false">S75</f>
        <v>3</v>
      </c>
      <c r="U75" s="144" t="n">
        <v>4</v>
      </c>
    </row>
    <row r="76" customFormat="false" ht="15" hidden="false" customHeight="false" outlineLevel="0" collapsed="false">
      <c r="P76" s="23"/>
      <c r="Q76" s="32" t="s">
        <v>146</v>
      </c>
      <c r="R76" s="33" t="n">
        <v>0</v>
      </c>
      <c r="S76" s="137" t="n">
        <f aca="false">R76+1+1</f>
        <v>2</v>
      </c>
      <c r="T76" s="138" t="n">
        <f aca="false">S76+2+1</f>
        <v>5</v>
      </c>
      <c r="U76" s="144" t="n">
        <v>1</v>
      </c>
    </row>
    <row r="77" customFormat="false" ht="15" hidden="false" customHeight="false" outlineLevel="0" collapsed="false">
      <c r="P77" s="23"/>
      <c r="Q77" s="32" t="s">
        <v>68</v>
      </c>
      <c r="R77" s="33" t="n">
        <v>0</v>
      </c>
      <c r="S77" s="137" t="n">
        <f aca="false">R77+1</f>
        <v>1</v>
      </c>
      <c r="T77" s="138" t="n">
        <f aca="false">S77+4+0</f>
        <v>5</v>
      </c>
      <c r="U77" s="144" t="n">
        <v>6</v>
      </c>
    </row>
    <row r="78" customFormat="false" ht="15" hidden="false" customHeight="false" outlineLevel="0" collapsed="false">
      <c r="P78" s="23"/>
      <c r="Q78" s="32" t="s">
        <v>156</v>
      </c>
      <c r="R78" s="33" t="n">
        <v>0</v>
      </c>
      <c r="S78" s="137" t="n">
        <f aca="false">R78</f>
        <v>0</v>
      </c>
      <c r="T78" s="138" t="n">
        <f aca="false">S78+1+0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33</v>
      </c>
      <c r="R79" s="33" t="n">
        <v>0</v>
      </c>
      <c r="S79" s="137" t="n">
        <f aca="false">R79</f>
        <v>0</v>
      </c>
      <c r="T79" s="138" t="n">
        <f aca="false">S79+1+1</f>
        <v>2</v>
      </c>
      <c r="U79" s="144" t="n">
        <v>1</v>
      </c>
    </row>
    <row r="80" customFormat="false" ht="15" hidden="false" customHeight="false" outlineLevel="0" collapsed="false">
      <c r="P80" s="23"/>
      <c r="Q80" s="32" t="s">
        <v>217</v>
      </c>
      <c r="R80" s="33" t="n">
        <v>0</v>
      </c>
      <c r="S80" s="137" t="n">
        <f aca="false">R80</f>
        <v>0</v>
      </c>
      <c r="T80" s="138" t="n">
        <f aca="false">S80+0+1</f>
        <v>1</v>
      </c>
      <c r="U80" s="144" t="n">
        <v>5</v>
      </c>
    </row>
    <row r="81" customFormat="false" ht="15" hidden="false" customHeight="false" outlineLevel="0" collapsed="false">
      <c r="P81" s="23"/>
      <c r="Q81" s="32" t="s">
        <v>157</v>
      </c>
      <c r="R81" s="33" t="n">
        <v>0</v>
      </c>
      <c r="S81" s="137" t="n">
        <f aca="false">R81+1+1</f>
        <v>2</v>
      </c>
      <c r="T81" s="138" t="n">
        <f aca="false">S81+1+0</f>
        <v>3</v>
      </c>
      <c r="U81" s="144" t="n">
        <v>3</v>
      </c>
    </row>
    <row r="82" customFormat="false" ht="15" hidden="false" customHeight="false" outlineLevel="0" collapsed="false">
      <c r="P82" s="23"/>
      <c r="Q82" s="32" t="s">
        <v>205</v>
      </c>
      <c r="R82" s="33" t="n">
        <v>0</v>
      </c>
      <c r="S82" s="137" t="n">
        <f aca="false">R82</f>
        <v>0</v>
      </c>
      <c r="T82" s="138" t="n">
        <f aca="false">S82+0+3</f>
        <v>3</v>
      </c>
      <c r="U82" s="144" t="n">
        <v>5</v>
      </c>
    </row>
    <row r="83" customFormat="false" ht="15" hidden="false" customHeight="false" outlineLevel="0" collapsed="false">
      <c r="P83" s="23"/>
      <c r="Q83" s="32" t="s">
        <v>206</v>
      </c>
      <c r="R83" s="33" t="n">
        <v>0</v>
      </c>
      <c r="S83" s="137" t="n">
        <f aca="false">R83</f>
        <v>0</v>
      </c>
      <c r="T83" s="138" t="n">
        <f aca="false">S83+0+1</f>
        <v>1</v>
      </c>
      <c r="U83" s="144" t="n">
        <v>3</v>
      </c>
    </row>
    <row r="84" customFormat="false" ht="15" hidden="false" customHeight="false" outlineLevel="0" collapsed="false">
      <c r="P84" s="23"/>
      <c r="Q84" s="32" t="s">
        <v>69</v>
      </c>
      <c r="R84" s="33" t="n">
        <v>0</v>
      </c>
      <c r="S84" s="137" t="n">
        <f aca="false">R84+1+1+1+1</f>
        <v>4</v>
      </c>
      <c r="T84" s="138" t="n">
        <f aca="false">S84+7+7</f>
        <v>18</v>
      </c>
      <c r="U84" s="144" t="n">
        <v>2</v>
      </c>
    </row>
    <row r="85" customFormat="false" ht="15" hidden="false" customHeight="false" outlineLevel="0" collapsed="false">
      <c r="P85" s="23"/>
      <c r="Q85" s="32" t="s">
        <v>97</v>
      </c>
      <c r="R85" s="33" t="n">
        <v>0</v>
      </c>
      <c r="S85" s="137" t="n">
        <f aca="false">R85+1+1+1+1+1</f>
        <v>5</v>
      </c>
      <c r="T85" s="138" t="n">
        <f aca="false">S85+10+5</f>
        <v>20</v>
      </c>
      <c r="U85" s="144" t="n">
        <v>3</v>
      </c>
    </row>
    <row r="86" customFormat="false" ht="15" hidden="false" customHeight="false" outlineLevel="0" collapsed="false">
      <c r="P86" s="23"/>
      <c r="Q86" s="32" t="s">
        <v>70</v>
      </c>
      <c r="R86" s="33" t="n">
        <v>0</v>
      </c>
      <c r="S86" s="137" t="n">
        <f aca="false">R86+1+1+1</f>
        <v>3</v>
      </c>
      <c r="T86" s="138" t="n">
        <f aca="false">S86+6+1</f>
        <v>10</v>
      </c>
      <c r="U86" s="144" t="n">
        <v>4</v>
      </c>
    </row>
    <row r="87" customFormat="false" ht="15" hidden="false" customHeight="false" outlineLevel="0" collapsed="false">
      <c r="P87" s="23"/>
      <c r="Q87" s="32" t="s">
        <v>147</v>
      </c>
      <c r="R87" s="33" t="n">
        <v>1</v>
      </c>
      <c r="S87" s="137" t="n">
        <f aca="false">R87+1+1</f>
        <v>3</v>
      </c>
      <c r="T87" s="138" t="n">
        <f aca="false">S87+1+1</f>
        <v>5</v>
      </c>
      <c r="U87" s="144" t="n">
        <v>3</v>
      </c>
    </row>
    <row r="88" customFormat="false" ht="15" hidden="false" customHeight="false" outlineLevel="0" collapsed="false">
      <c r="P88" s="23"/>
      <c r="Q88" s="32" t="s">
        <v>35</v>
      </c>
      <c r="R88" s="33" t="n">
        <v>0</v>
      </c>
      <c r="S88" s="137" t="n">
        <f aca="false">R88+1+1</f>
        <v>2</v>
      </c>
      <c r="T88" s="138" t="n">
        <f aca="false">S88+7+3</f>
        <v>12</v>
      </c>
      <c r="U88" s="144" t="n">
        <v>3</v>
      </c>
    </row>
    <row r="89" customFormat="false" ht="15" hidden="false" customHeight="false" outlineLevel="0" collapsed="false">
      <c r="P89" s="23"/>
      <c r="Q89" s="32" t="s">
        <v>136</v>
      </c>
      <c r="R89" s="33" t="n">
        <v>0</v>
      </c>
      <c r="S89" s="137" t="n">
        <f aca="false">R89</f>
        <v>0</v>
      </c>
      <c r="T89" s="138" t="n">
        <f aca="false">S89+1+0</f>
        <v>1</v>
      </c>
      <c r="U89" s="144" t="n">
        <v>2</v>
      </c>
    </row>
    <row r="90" customFormat="false" ht="15" hidden="false" customHeight="false" outlineLevel="0" collapsed="false">
      <c r="P90" s="23"/>
      <c r="Q90" s="32" t="s">
        <v>171</v>
      </c>
      <c r="R90" s="33" t="n">
        <v>0</v>
      </c>
      <c r="S90" s="137" t="n">
        <f aca="false">R90</f>
        <v>0</v>
      </c>
      <c r="T90" s="138" t="n">
        <f aca="false">S90+1+0</f>
        <v>1</v>
      </c>
      <c r="U90" s="144" t="n">
        <v>7</v>
      </c>
    </row>
    <row r="91" customFormat="false" ht="15" hidden="false" customHeight="false" outlineLevel="0" collapsed="false">
      <c r="P91" s="23"/>
      <c r="Q91" s="32" t="s">
        <v>71</v>
      </c>
      <c r="R91" s="33" t="n">
        <v>0</v>
      </c>
      <c r="S91" s="137" t="n">
        <f aca="false">R91+1</f>
        <v>1</v>
      </c>
      <c r="T91" s="138" t="n">
        <f aca="false">S91+5+1</f>
        <v>7</v>
      </c>
      <c r="U91" s="144" t="n">
        <v>5</v>
      </c>
    </row>
    <row r="92" customFormat="false" ht="15" hidden="false" customHeight="false" outlineLevel="0" collapsed="false">
      <c r="P92" s="23"/>
      <c r="Q92" s="32" t="s">
        <v>196</v>
      </c>
      <c r="R92" s="33" t="n">
        <v>0</v>
      </c>
      <c r="S92" s="137" t="n">
        <f aca="false">R92</f>
        <v>0</v>
      </c>
      <c r="T92" s="138" t="n">
        <f aca="false">S92+0+1</f>
        <v>1</v>
      </c>
      <c r="U92" s="144" t="n">
        <v>4</v>
      </c>
    </row>
    <row r="93" customFormat="false" ht="15" hidden="false" customHeight="false" outlineLevel="0" collapsed="false">
      <c r="P93" s="23"/>
      <c r="Q93" s="32" t="s">
        <v>179</v>
      </c>
      <c r="R93" s="33" t="n">
        <v>0</v>
      </c>
      <c r="S93" s="137" t="n">
        <f aca="false">R93</f>
        <v>0</v>
      </c>
      <c r="T93" s="138" t="n">
        <f aca="false">S93+0+1</f>
        <v>1</v>
      </c>
      <c r="U93" s="144" t="n">
        <v>1</v>
      </c>
    </row>
    <row r="94" customFormat="false" ht="15" hidden="false" customHeight="false" outlineLevel="0" collapsed="false">
      <c r="P94" s="23"/>
      <c r="Q94" s="32" t="s">
        <v>123</v>
      </c>
      <c r="R94" s="33" t="n">
        <v>1</v>
      </c>
      <c r="S94" s="137" t="n">
        <f aca="false">R94+1+1+1+1+1+2</f>
        <v>8</v>
      </c>
      <c r="T94" s="138" t="n">
        <f aca="false">S94+7+6</f>
        <v>21</v>
      </c>
      <c r="U94" s="144" t="n">
        <v>6</v>
      </c>
    </row>
    <row r="95" customFormat="false" ht="15" hidden="false" customHeight="false" outlineLevel="0" collapsed="false">
      <c r="P95" s="23"/>
      <c r="Q95" s="32" t="s">
        <v>37</v>
      </c>
      <c r="R95" s="33" t="n">
        <v>0</v>
      </c>
      <c r="S95" s="137" t="n">
        <f aca="false">R95</f>
        <v>0</v>
      </c>
      <c r="T95" s="138" t="n">
        <f aca="false">S95+1+2</f>
        <v>3</v>
      </c>
      <c r="U95" s="144" t="n">
        <v>4</v>
      </c>
    </row>
    <row r="96" customFormat="false" ht="15" hidden="false" customHeight="false" outlineLevel="0" collapsed="false">
      <c r="P96" s="23"/>
      <c r="Q96" s="32" t="s">
        <v>98</v>
      </c>
      <c r="R96" s="33" t="n">
        <v>0</v>
      </c>
      <c r="S96" s="137" t="n">
        <f aca="false">R96+1</f>
        <v>1</v>
      </c>
      <c r="T96" s="138" t="n">
        <f aca="false">S96+1+0</f>
        <v>2</v>
      </c>
      <c r="U96" s="144" t="n">
        <v>3</v>
      </c>
    </row>
    <row r="97" customFormat="false" ht="15" hidden="false" customHeight="false" outlineLevel="0" collapsed="false">
      <c r="P97" s="23"/>
      <c r="Q97" s="32" t="s">
        <v>72</v>
      </c>
      <c r="R97" s="33" t="n">
        <v>0</v>
      </c>
      <c r="S97" s="137" t="n">
        <f aca="false">R97</f>
        <v>0</v>
      </c>
      <c r="T97" s="138" t="n">
        <f aca="false">S97+4+0</f>
        <v>4</v>
      </c>
      <c r="U97" s="144" t="n">
        <v>3</v>
      </c>
    </row>
    <row r="98" customFormat="false" ht="15" hidden="false" customHeight="false" outlineLevel="0" collapsed="false">
      <c r="P98" s="23"/>
      <c r="Q98" s="32" t="s">
        <v>38</v>
      </c>
      <c r="R98" s="33" t="n">
        <v>1</v>
      </c>
      <c r="S98" s="137" t="n">
        <f aca="false">R98+1+1+1+1+3</f>
        <v>8</v>
      </c>
      <c r="T98" s="138" t="n">
        <f aca="false">S98+9+12</f>
        <v>29</v>
      </c>
      <c r="U98" s="144" t="n">
        <v>2</v>
      </c>
    </row>
    <row r="99" customFormat="false" ht="15" hidden="false" customHeight="false" outlineLevel="0" collapsed="false">
      <c r="P99" s="23"/>
      <c r="Q99" s="32" t="s">
        <v>233</v>
      </c>
      <c r="R99" s="33" t="n">
        <v>1</v>
      </c>
      <c r="S99" s="137" t="n">
        <f aca="false">R99+1+1+1</f>
        <v>4</v>
      </c>
      <c r="T99" s="138" t="n">
        <f aca="false">S99</f>
        <v>4</v>
      </c>
      <c r="U99" s="144" t="n">
        <v>6</v>
      </c>
    </row>
    <row r="100" customFormat="false" ht="15" hidden="false" customHeight="false" outlineLevel="0" collapsed="false">
      <c r="P100" s="23"/>
      <c r="Q100" s="32" t="s">
        <v>73</v>
      </c>
      <c r="R100" s="33" t="n">
        <v>0</v>
      </c>
      <c r="S100" s="137" t="n">
        <f aca="false">R100+1+1+1+1</f>
        <v>4</v>
      </c>
      <c r="T100" s="138" t="n">
        <f aca="false">S100+5+2</f>
        <v>11</v>
      </c>
      <c r="U100" s="144" t="n">
        <v>6</v>
      </c>
    </row>
    <row r="101" customFormat="false" ht="15" hidden="false" customHeight="false" outlineLevel="0" collapsed="false">
      <c r="P101" s="23"/>
      <c r="Q101" s="32" t="s">
        <v>189</v>
      </c>
      <c r="R101" s="33" t="n">
        <v>0</v>
      </c>
      <c r="S101" s="137" t="n">
        <f aca="false">R101+1</f>
        <v>1</v>
      </c>
      <c r="T101" s="138" t="n">
        <f aca="false">S101+0+2</f>
        <v>3</v>
      </c>
      <c r="U101" s="144" t="n">
        <v>7</v>
      </c>
    </row>
    <row r="102" customFormat="false" ht="15" hidden="false" customHeight="false" outlineLevel="0" collapsed="false">
      <c r="P102" s="23"/>
      <c r="Q102" s="32" t="s">
        <v>39</v>
      </c>
      <c r="R102" s="33" t="n">
        <v>0</v>
      </c>
      <c r="S102" s="137" t="n">
        <f aca="false">R102+2+2+2+1</f>
        <v>7</v>
      </c>
      <c r="T102" s="138" t="n">
        <f aca="false">S102+22+4</f>
        <v>33</v>
      </c>
      <c r="U102" s="144" t="n">
        <v>5</v>
      </c>
    </row>
    <row r="103" customFormat="false" ht="15" hidden="false" customHeight="false" outlineLevel="0" collapsed="false">
      <c r="P103" s="23"/>
      <c r="Q103" s="32" t="s">
        <v>74</v>
      </c>
      <c r="R103" s="33" t="n">
        <v>0</v>
      </c>
      <c r="S103" s="137" t="n">
        <f aca="false">R103+2</f>
        <v>2</v>
      </c>
      <c r="T103" s="138" t="n">
        <f aca="false">S103+7+0</f>
        <v>9</v>
      </c>
      <c r="U103" s="144" t="n">
        <v>2</v>
      </c>
    </row>
    <row r="104" customFormat="false" ht="15" hidden="false" customHeight="false" outlineLevel="0" collapsed="false">
      <c r="P104" s="23"/>
      <c r="Q104" s="32" t="s">
        <v>115</v>
      </c>
      <c r="R104" s="33" t="n">
        <v>0</v>
      </c>
      <c r="S104" s="137" t="n">
        <f aca="false">R104</f>
        <v>0</v>
      </c>
      <c r="T104" s="138" t="n">
        <f aca="false">S104+1+1</f>
        <v>2</v>
      </c>
      <c r="U104" s="144" t="n">
        <v>1</v>
      </c>
    </row>
    <row r="105" customFormat="false" ht="15" hidden="false" customHeight="false" outlineLevel="0" collapsed="false">
      <c r="P105" s="23"/>
      <c r="Q105" s="32" t="s">
        <v>245</v>
      </c>
      <c r="R105" s="33" t="n">
        <v>0</v>
      </c>
      <c r="S105" s="137" t="n">
        <f aca="false">R105+1</f>
        <v>1</v>
      </c>
      <c r="T105" s="138" t="n">
        <f aca="false">S105</f>
        <v>1</v>
      </c>
      <c r="U105" s="144" t="n">
        <v>2</v>
      </c>
    </row>
    <row r="106" customFormat="false" ht="15" hidden="false" customHeight="false" outlineLevel="0" collapsed="false">
      <c r="P106" s="23"/>
      <c r="Q106" s="32" t="s">
        <v>137</v>
      </c>
      <c r="R106" s="33" t="n">
        <v>0</v>
      </c>
      <c r="S106" s="137" t="n">
        <f aca="false">R106+1</f>
        <v>1</v>
      </c>
      <c r="T106" s="138" t="n">
        <f aca="false">S106+2+1</f>
        <v>4</v>
      </c>
      <c r="U106" s="144" t="n">
        <v>3</v>
      </c>
    </row>
    <row r="107" customFormat="false" ht="15" hidden="false" customHeight="false" outlineLevel="0" collapsed="false">
      <c r="P107" s="23"/>
      <c r="Q107" s="32" t="s">
        <v>75</v>
      </c>
      <c r="R107" s="33" t="n">
        <v>0</v>
      </c>
      <c r="S107" s="137" t="n">
        <f aca="false">R107</f>
        <v>0</v>
      </c>
      <c r="T107" s="138" t="n">
        <f aca="false">S107+9+1</f>
        <v>10</v>
      </c>
      <c r="U107" s="144" t="n">
        <v>3</v>
      </c>
    </row>
    <row r="108" customFormat="false" ht="15" hidden="false" customHeight="false" outlineLevel="0" collapsed="false">
      <c r="P108" s="23"/>
      <c r="Q108" s="32" t="s">
        <v>218</v>
      </c>
      <c r="R108" s="33" t="n">
        <v>0</v>
      </c>
      <c r="S108" s="137" t="n">
        <f aca="false">R108</f>
        <v>0</v>
      </c>
      <c r="T108" s="138" t="n">
        <f aca="false">S108+0+1</f>
        <v>1</v>
      </c>
      <c r="U108" s="144" t="n">
        <v>2</v>
      </c>
    </row>
    <row r="109" customFormat="false" ht="15" hidden="false" customHeight="false" outlineLevel="0" collapsed="false">
      <c r="P109" s="23"/>
      <c r="Q109" s="32" t="s">
        <v>76</v>
      </c>
      <c r="R109" s="33" t="n">
        <v>0</v>
      </c>
      <c r="S109" s="137" t="n">
        <f aca="false">R109+1+1</f>
        <v>2</v>
      </c>
      <c r="T109" s="138" t="n">
        <f aca="false">S109+2+2</f>
        <v>6</v>
      </c>
      <c r="U109" s="144" t="n">
        <v>2</v>
      </c>
    </row>
    <row r="110" customFormat="false" ht="15" hidden="false" customHeight="false" outlineLevel="0" collapsed="false">
      <c r="P110" s="23"/>
      <c r="Q110" s="32" t="s">
        <v>158</v>
      </c>
      <c r="R110" s="33" t="n">
        <v>0</v>
      </c>
      <c r="S110" s="137" t="n">
        <f aca="false">R110+1</f>
        <v>1</v>
      </c>
      <c r="T110" s="138" t="n">
        <f aca="false">S110+2+4</f>
        <v>7</v>
      </c>
      <c r="U110" s="144" t="n">
        <v>7</v>
      </c>
    </row>
    <row r="111" customFormat="false" ht="15" hidden="false" customHeight="false" outlineLevel="0" collapsed="false">
      <c r="P111" s="23"/>
      <c r="Q111" s="32" t="s">
        <v>40</v>
      </c>
      <c r="R111" s="33" t="n">
        <v>0</v>
      </c>
      <c r="S111" s="137" t="n">
        <f aca="false">R111</f>
        <v>0</v>
      </c>
      <c r="T111" s="138" t="n">
        <f aca="false">S111+1+0</f>
        <v>1</v>
      </c>
      <c r="U111" s="144" t="n">
        <v>5</v>
      </c>
    </row>
    <row r="112" customFormat="false" ht="15" hidden="false" customHeight="false" outlineLevel="0" collapsed="false">
      <c r="P112" s="23"/>
      <c r="Q112" s="32" t="s">
        <v>41</v>
      </c>
      <c r="R112" s="33" t="n">
        <v>0</v>
      </c>
      <c r="S112" s="137" t="n">
        <f aca="false">R112+1+1+3+1+1+1+1+1+1+1</f>
        <v>12</v>
      </c>
      <c r="T112" s="138" t="n">
        <f aca="false">S112+22+7</f>
        <v>41</v>
      </c>
      <c r="U112" s="144" t="n">
        <v>2</v>
      </c>
    </row>
    <row r="113" customFormat="false" ht="15" hidden="false" customHeight="false" outlineLevel="0" collapsed="false">
      <c r="P113" s="23"/>
      <c r="Q113" s="32" t="s">
        <v>77</v>
      </c>
      <c r="R113" s="33" t="n">
        <v>0</v>
      </c>
      <c r="S113" s="137" t="n">
        <f aca="false">R113+1+1+1</f>
        <v>3</v>
      </c>
      <c r="T113" s="138" t="n">
        <f aca="false">S113+6+5</f>
        <v>14</v>
      </c>
      <c r="U113" s="144" t="n">
        <v>3</v>
      </c>
    </row>
    <row r="114" customFormat="false" ht="15" hidden="false" customHeight="false" outlineLevel="0" collapsed="false">
      <c r="P114" s="23"/>
      <c r="Q114" s="32" t="s">
        <v>42</v>
      </c>
      <c r="R114" s="33" t="n">
        <v>3</v>
      </c>
      <c r="S114" s="137" t="n">
        <f aca="false">R114+1+1+2+2+2+1+1</f>
        <v>13</v>
      </c>
      <c r="T114" s="138" t="n">
        <f aca="false">S114+6+7</f>
        <v>26</v>
      </c>
      <c r="U114" s="144" t="n">
        <v>5</v>
      </c>
    </row>
    <row r="115" customFormat="false" ht="15" hidden="false" customHeight="false" outlineLevel="0" collapsed="false">
      <c r="P115" s="23"/>
      <c r="Q115" s="32" t="s">
        <v>190</v>
      </c>
      <c r="R115" s="33" t="n">
        <v>0</v>
      </c>
      <c r="S115" s="137" t="n">
        <f aca="false">R115</f>
        <v>0</v>
      </c>
      <c r="T115" s="138" t="n">
        <f aca="false">S115+0+1</f>
        <v>1</v>
      </c>
      <c r="U115" s="144" t="n">
        <v>5</v>
      </c>
    </row>
    <row r="116" customFormat="false" ht="15" hidden="false" customHeight="false" outlineLevel="0" collapsed="false">
      <c r="P116" s="23"/>
      <c r="Q116" s="32" t="s">
        <v>148</v>
      </c>
      <c r="R116" s="33" t="n">
        <v>0</v>
      </c>
      <c r="S116" s="137" t="n">
        <f aca="false">R116</f>
        <v>0</v>
      </c>
      <c r="T116" s="138" t="n">
        <f aca="false">S116+1+2</f>
        <v>3</v>
      </c>
      <c r="U116" s="144" t="n">
        <v>5</v>
      </c>
    </row>
    <row r="117" customFormat="false" ht="15" hidden="false" customHeight="false" outlineLevel="0" collapsed="false">
      <c r="P117" s="23"/>
      <c r="Q117" s="32" t="s">
        <v>78</v>
      </c>
      <c r="R117" s="33" t="n">
        <v>0</v>
      </c>
      <c r="S117" s="137" t="n">
        <f aca="false">R117+2</f>
        <v>2</v>
      </c>
      <c r="T117" s="138" t="n">
        <f aca="false">S117+2+0</f>
        <v>4</v>
      </c>
      <c r="U117" s="144" t="n">
        <v>3</v>
      </c>
    </row>
    <row r="118" customFormat="false" ht="15" hidden="false" customHeight="false" outlineLevel="0" collapsed="false">
      <c r="P118" s="23"/>
      <c r="Q118" s="32" t="s">
        <v>141</v>
      </c>
      <c r="R118" s="33" t="n">
        <v>0</v>
      </c>
      <c r="S118" s="137" t="n">
        <f aca="false">R118+1+1</f>
        <v>2</v>
      </c>
      <c r="T118" s="138" t="n">
        <f aca="false">S118+2+1</f>
        <v>5</v>
      </c>
      <c r="U118" s="144" t="n">
        <v>3</v>
      </c>
    </row>
    <row r="119" customFormat="false" ht="15" hidden="false" customHeight="false" outlineLevel="0" collapsed="false">
      <c r="P119" s="26"/>
      <c r="Q119" s="27" t="s">
        <v>43</v>
      </c>
      <c r="R119" s="28" t="n">
        <f aca="false">SUM(R6:R118)</f>
        <v>20</v>
      </c>
      <c r="S119" s="150" t="n">
        <f aca="false">SUM(S6:S118)</f>
        <v>316</v>
      </c>
      <c r="T119" s="151" t="n">
        <f aca="false">SUM(T6:T118)</f>
        <v>1187</v>
      </c>
      <c r="U119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8.4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7.88"/>
    <col collapsed="false" customWidth="true" hidden="false" outlineLevel="0" max="16" min="16" style="0" width="2.55"/>
    <col collapsed="false" customWidth="true" hidden="false" outlineLevel="0" max="17" min="17" style="0" width="15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63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4</v>
      </c>
      <c r="C6" s="13" t="s">
        <v>81</v>
      </c>
      <c r="D6" s="37" t="n">
        <f aca="false">B6+20</f>
        <v>44</v>
      </c>
      <c r="E6" s="38"/>
      <c r="F6" s="23"/>
      <c r="G6" s="108" t="n">
        <f aca="false">D6+564+307+296</f>
        <v>1211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6</v>
      </c>
      <c r="C7" s="12" t="n">
        <f aca="false">B7/B6</f>
        <v>0.666666666666667</v>
      </c>
      <c r="D7" s="15" t="n">
        <f aca="false">B7+8</f>
        <v>24</v>
      </c>
      <c r="E7" s="12" t="n">
        <f aca="false">D7/D6</f>
        <v>0.545454545454545</v>
      </c>
      <c r="F7" s="23"/>
      <c r="G7" s="110" t="n">
        <f aca="false">D7+229+139+135</f>
        <v>527</v>
      </c>
      <c r="H7" s="16" t="n">
        <f aca="false">G7/G6</f>
        <v>0.435177539223782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</f>
        <v>2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8</v>
      </c>
      <c r="C8" s="16" t="n">
        <f aca="false">B8/B6</f>
        <v>0.333333333333333</v>
      </c>
      <c r="D8" s="40" t="n">
        <f aca="false">B8+12</f>
        <v>20</v>
      </c>
      <c r="E8" s="12" t="n">
        <f aca="false">D8/D6</f>
        <v>0.454545454545455</v>
      </c>
      <c r="F8" s="23"/>
      <c r="G8" s="42" t="n">
        <f aca="false">D8+335+168+161</f>
        <v>684</v>
      </c>
      <c r="H8" s="18" t="n">
        <f aca="false">G8/G6</f>
        <v>0.564822460776218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1</v>
      </c>
      <c r="C9" s="18" t="n">
        <f aca="false">B9/B6</f>
        <v>0.875</v>
      </c>
      <c r="D9" s="42" t="n">
        <f aca="false">B9+18</f>
        <v>39</v>
      </c>
      <c r="E9" s="12" t="n">
        <f aca="false">D9/D6</f>
        <v>0.886363636363636</v>
      </c>
      <c r="F9" s="23"/>
      <c r="G9" s="117" t="n">
        <f aca="false">D9+302+205+199</f>
        <v>745</v>
      </c>
      <c r="H9" s="12" t="n">
        <f aca="false">G9/G6</f>
        <v>0.615194054500413</v>
      </c>
      <c r="I9" s="65"/>
      <c r="J9" s="109"/>
      <c r="K9" s="65"/>
      <c r="L9" s="65"/>
      <c r="M9" s="65"/>
      <c r="P9" s="41"/>
      <c r="Q9" s="17" t="s">
        <v>8</v>
      </c>
      <c r="R9" s="151" t="n">
        <v>0</v>
      </c>
      <c r="S9" s="37" t="n">
        <f aca="false">R9+1</f>
        <v>1</v>
      </c>
      <c r="T9" s="172" t="n">
        <f aca="false">S9+24+17+16</f>
        <v>58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3</v>
      </c>
      <c r="C10" s="16" t="n">
        <f aca="false">B10/B6</f>
        <v>0.541666666666667</v>
      </c>
      <c r="D10" s="40" t="n">
        <f aca="false">B10+17</f>
        <v>30</v>
      </c>
      <c r="E10" s="16" t="n">
        <f aca="false">D10/D6</f>
        <v>0.681818181818182</v>
      </c>
      <c r="F10" s="118"/>
      <c r="G10" s="40" t="n">
        <f aca="false">D10+146+149</f>
        <v>325</v>
      </c>
      <c r="H10" s="16" t="n">
        <f aca="false">G10/G6</f>
        <v>0.268373245251858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8</v>
      </c>
      <c r="C11" s="16" t="n">
        <f aca="false">B11/B6</f>
        <v>0.333333333333333</v>
      </c>
      <c r="D11" s="40" t="n">
        <f aca="false">B11+1</f>
        <v>9</v>
      </c>
      <c r="E11" s="16" t="n">
        <f aca="false">D11/D6</f>
        <v>0.204545454545455</v>
      </c>
      <c r="F11" s="118"/>
      <c r="G11" s="40" t="n">
        <f aca="false">D11+58+51</f>
        <v>118</v>
      </c>
      <c r="H11" s="16" t="n">
        <f aca="false">G11/G6</f>
        <v>0.097440132122213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</f>
        <v>0</v>
      </c>
      <c r="T11" s="172" t="n">
        <f aca="false">S11+5+0+1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</v>
      </c>
      <c r="C12" s="113" t="n">
        <f aca="false">B12/B6</f>
        <v>0.0416666666666667</v>
      </c>
      <c r="D12" s="112" t="n">
        <f aca="false">B12+2</f>
        <v>3</v>
      </c>
      <c r="E12" s="18" t="n">
        <f aca="false">D12/D6</f>
        <v>0.0681818181818182</v>
      </c>
      <c r="F12" s="23"/>
      <c r="G12" s="42" t="n">
        <f aca="false">D12+164+62+69</f>
        <v>298</v>
      </c>
      <c r="H12" s="18" t="n">
        <f aca="false">G12/G6</f>
        <v>0.246077621800165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</f>
        <v>0</v>
      </c>
      <c r="T12" s="172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</f>
        <v>0</v>
      </c>
      <c r="E13" s="12" t="n">
        <f aca="false">D13/D6</f>
        <v>0</v>
      </c>
      <c r="F13" s="23"/>
      <c r="G13" s="40" t="n">
        <f aca="false">D13+26+19+7</f>
        <v>52</v>
      </c>
      <c r="H13" s="16" t="n">
        <f aca="false">G13/G6</f>
        <v>0.0429397192402973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990916597853014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</f>
        <v>0</v>
      </c>
      <c r="T14" s="172" t="n">
        <f aca="false">S14+7+2+1</f>
        <v>10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833333333333333</v>
      </c>
      <c r="D15" s="42" t="n">
        <f aca="false">B15+0</f>
        <v>2</v>
      </c>
      <c r="E15" s="12" t="n">
        <f aca="false">D15/D6</f>
        <v>0.0454545454545455</v>
      </c>
      <c r="F15" s="23"/>
      <c r="G15" s="40" t="n">
        <f aca="false">D15+66+16+16</f>
        <v>100</v>
      </c>
      <c r="H15" s="16" t="n">
        <f aca="false">G15/G6</f>
        <v>0.0825763831544178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</f>
        <v>0</v>
      </c>
      <c r="E16" s="16" t="n">
        <f aca="false">D16/D6</f>
        <v>0</v>
      </c>
      <c r="F16" s="26"/>
      <c r="G16" s="112" t="n">
        <f aca="false">D16+114+43+17</f>
        <v>174</v>
      </c>
      <c r="H16" s="113" t="n">
        <f aca="false">G16/G6</f>
        <v>0.143682906688687</v>
      </c>
      <c r="I16" s="65"/>
      <c r="J16" s="109"/>
      <c r="K16" s="65"/>
      <c r="L16" s="65"/>
      <c r="M16" s="65"/>
      <c r="P16" s="23"/>
      <c r="Q16" s="20" t="s">
        <v>12</v>
      </c>
      <c r="R16" s="173" t="n">
        <v>2</v>
      </c>
      <c r="S16" s="37" t="n">
        <f aca="false">R16+3</f>
        <v>5</v>
      </c>
      <c r="T16" s="172" t="n">
        <f aca="false">S16+91+49+45</f>
        <v>190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</f>
        <v>0</v>
      </c>
      <c r="T18" s="172" t="n">
        <f aca="false">S18+0+1+1</f>
        <v>2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</f>
        <v>0</v>
      </c>
      <c r="T19" s="172" t="n">
        <f aca="false">S19+1+0+0</f>
        <v>1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</f>
        <v>0</v>
      </c>
      <c r="T20" s="172" t="n">
        <f aca="false">S20+3+0+1</f>
        <v>4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</f>
        <v>0</v>
      </c>
      <c r="T21" s="172" t="n">
        <f aca="false">S21+5+0+0</f>
        <v>5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</f>
        <v>0</v>
      </c>
      <c r="T23" s="172" t="n">
        <f aca="false">S23+0+1+0</f>
        <v>1</v>
      </c>
      <c r="U23" s="140" t="n">
        <v>3</v>
      </c>
    </row>
    <row r="24" customFormat="false" ht="43.8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0</v>
      </c>
      <c r="S24" s="37" t="n">
        <f aca="false">R24</f>
        <v>0</v>
      </c>
      <c r="T24" s="172" t="n">
        <f aca="false">S24+4+4+1</f>
        <v>9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11</v>
      </c>
      <c r="O25" s="157" t="n">
        <f aca="false">N25+135+66+73</f>
        <v>285</v>
      </c>
      <c r="P25" s="23"/>
      <c r="Q25" s="17" t="s">
        <v>178</v>
      </c>
      <c r="R25" s="151" t="n">
        <v>0</v>
      </c>
      <c r="S25" s="37" t="n">
        <f aca="false">R25</f>
        <v>0</v>
      </c>
      <c r="T25" s="172" t="n">
        <f aca="false">S25+0+4+1</f>
        <v>5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4</v>
      </c>
      <c r="O26" s="157" t="n">
        <f aca="false">N26+69+31+25</f>
        <v>129</v>
      </c>
      <c r="P26" s="23"/>
      <c r="Q26" s="17" t="s">
        <v>127</v>
      </c>
      <c r="R26" s="151" t="n">
        <v>1</v>
      </c>
      <c r="S26" s="37" t="n">
        <f aca="false">R26</f>
        <v>1</v>
      </c>
      <c r="T26" s="172" t="n">
        <f aca="false">S26+3+3+6</f>
        <v>13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1</v>
      </c>
      <c r="O27" s="157" t="n">
        <f aca="false">N27+43+19+25</f>
        <v>88</v>
      </c>
      <c r="P27" s="23"/>
      <c r="Q27" s="32" t="s">
        <v>52</v>
      </c>
      <c r="R27" s="174" t="n">
        <v>0</v>
      </c>
      <c r="S27" s="37" t="n">
        <f aca="false">R27</f>
        <v>0</v>
      </c>
      <c r="T27" s="172" t="n">
        <f aca="false">S27+5+4+2</f>
        <v>11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2</v>
      </c>
      <c r="O28" s="157" t="n">
        <f aca="false">N28+36+16+15</f>
        <v>69</v>
      </c>
      <c r="P28" s="23"/>
      <c r="Q28" s="32" t="s">
        <v>18</v>
      </c>
      <c r="R28" s="174" t="n">
        <v>1</v>
      </c>
      <c r="S28" s="37" t="n">
        <f aca="false">R28+1</f>
        <v>2</v>
      </c>
      <c r="T28" s="172" t="n">
        <f aca="false">S28+43+25+27</f>
        <v>97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0</v>
      </c>
      <c r="O29" s="157" t="n">
        <f aca="false">N29+18+18+9</f>
        <v>45</v>
      </c>
      <c r="P29" s="23"/>
      <c r="Q29" s="32" t="s">
        <v>53</v>
      </c>
      <c r="R29" s="174" t="n">
        <v>0</v>
      </c>
      <c r="S29" s="37" t="n">
        <f aca="false">R29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2</v>
      </c>
      <c r="O30" s="157" t="n">
        <f aca="false">N30+22+13+6</f>
        <v>43</v>
      </c>
      <c r="P30" s="23"/>
      <c r="Q30" s="32" t="s">
        <v>241</v>
      </c>
      <c r="R30" s="174" t="n">
        <v>0</v>
      </c>
      <c r="S30" s="37" t="n">
        <f aca="false">R3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0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20</v>
      </c>
      <c r="O32" s="157" t="n">
        <f aca="false">SUM(O25:O31)</f>
        <v>684</v>
      </c>
      <c r="P32" s="23"/>
      <c r="Q32" s="32" t="s">
        <v>54</v>
      </c>
      <c r="R32" s="174" t="n">
        <v>0</v>
      </c>
      <c r="S32" s="37" t="n">
        <f aca="false">R32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1</v>
      </c>
      <c r="S33" s="37" t="n">
        <f aca="false">R33</f>
        <v>1</v>
      </c>
      <c r="T33" s="172" t="n">
        <f aca="false">S33+8+5+6</f>
        <v>20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43.8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1</v>
      </c>
      <c r="S36" s="37" t="n">
        <f aca="false">R36</f>
        <v>1</v>
      </c>
      <c r="T36" s="172" t="n">
        <f aca="false">S36+20+9+8</f>
        <v>38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1</v>
      </c>
      <c r="O37" s="157" t="n">
        <f aca="false">N37+78+16+28</f>
        <v>123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0</v>
      </c>
      <c r="O38" s="159" t="n">
        <f aca="false">N38+27+7+10</f>
        <v>44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0</v>
      </c>
      <c r="O39" s="157" t="n">
        <f aca="false">N39+22+8+12</f>
        <v>42</v>
      </c>
      <c r="P39" s="23"/>
      <c r="Q39" s="32" t="s">
        <v>24</v>
      </c>
      <c r="R39" s="174" t="n">
        <v>0</v>
      </c>
      <c r="S39" s="37" t="n">
        <f aca="false">R39+1</f>
        <v>1</v>
      </c>
      <c r="T39" s="172" t="n">
        <f aca="false">S39+16+7+7</f>
        <v>3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0</v>
      </c>
      <c r="O40" s="159" t="n">
        <f aca="false">N40+15+11+9</f>
        <v>35</v>
      </c>
      <c r="P40" s="23"/>
      <c r="Q40" s="32" t="s">
        <v>120</v>
      </c>
      <c r="R40" s="174" t="n">
        <v>0</v>
      </c>
      <c r="S40" s="37" t="n">
        <f aca="false">R40</f>
        <v>0</v>
      </c>
      <c r="T40" s="172" t="n">
        <f aca="false">S40+4+2+4</f>
        <v>10</v>
      </c>
      <c r="U40" s="144" t="n">
        <v>6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55</v>
      </c>
      <c r="R41" s="174" t="n">
        <v>0</v>
      </c>
      <c r="S41" s="37" t="n">
        <f aca="false">R41</f>
        <v>0</v>
      </c>
      <c r="T41" s="172" t="n">
        <f aca="false">S41+1+0+0</f>
        <v>1</v>
      </c>
      <c r="U41" s="144" t="n">
        <v>1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2</v>
      </c>
      <c r="O42" s="159" t="n">
        <f aca="false">N42+10+7+4</f>
        <v>23</v>
      </c>
      <c r="P42" s="23"/>
      <c r="Q42" s="32" t="s">
        <v>145</v>
      </c>
      <c r="R42" s="174" t="n">
        <v>0</v>
      </c>
      <c r="S42" s="37" t="n">
        <f aca="false">R42</f>
        <v>0</v>
      </c>
      <c r="T42" s="172" t="n">
        <f aca="false">S42+3+0+0</f>
        <v>3</v>
      </c>
      <c r="U42" s="144" t="n">
        <v>2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0</v>
      </c>
      <c r="O43" s="157" t="n">
        <f aca="false">N43+3+3+2</f>
        <v>8</v>
      </c>
      <c r="P43" s="23"/>
      <c r="Q43" s="32" t="s">
        <v>134</v>
      </c>
      <c r="R43" s="174" t="n">
        <v>0</v>
      </c>
      <c r="S43" s="37" t="n">
        <f aca="false">R43</f>
        <v>0</v>
      </c>
      <c r="T43" s="172" t="n">
        <f aca="false">S43+6+7+6</f>
        <v>19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0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3</v>
      </c>
      <c r="O44" s="160" t="n">
        <f aca="false">SUM(O37:O43)</f>
        <v>297</v>
      </c>
      <c r="P44" s="23"/>
      <c r="Q44" s="32" t="s">
        <v>236</v>
      </c>
      <c r="R44" s="174" t="n">
        <v>0</v>
      </c>
      <c r="S44" s="37" t="n">
        <f aca="false">R44</f>
        <v>0</v>
      </c>
      <c r="T44" s="172" t="n">
        <f aca="false">S44+0+0+2</f>
        <v>2</v>
      </c>
      <c r="U44" s="144" t="n">
        <v>4</v>
      </c>
    </row>
    <row r="45" customFormat="false" ht="15" hidden="false" customHeight="false" outlineLevel="0" collapsed="false">
      <c r="P45" s="23"/>
      <c r="Q45" s="32" t="s">
        <v>121</v>
      </c>
      <c r="R45" s="174" t="n">
        <v>0</v>
      </c>
      <c r="S45" s="37" t="n">
        <f aca="false">R45</f>
        <v>0</v>
      </c>
      <c r="T45" s="172" t="n">
        <f aca="false">S45+2+0+0</f>
        <v>2</v>
      </c>
      <c r="U45" s="144" t="n">
        <v>5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57</v>
      </c>
      <c r="R46" s="174" t="n">
        <v>0</v>
      </c>
      <c r="S46" s="37" t="n">
        <f aca="false">R46+1</f>
        <v>1</v>
      </c>
      <c r="T46" s="172" t="n">
        <f aca="false">S46+11+6+6</f>
        <v>24</v>
      </c>
      <c r="U46" s="144" t="n">
        <v>4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6</v>
      </c>
      <c r="R47" s="174" t="n">
        <v>1</v>
      </c>
      <c r="S47" s="37" t="n">
        <f aca="false">R47+1</f>
        <v>2</v>
      </c>
      <c r="T47" s="172" t="n">
        <f aca="false">S47+9+5+4</f>
        <v>20</v>
      </c>
      <c r="U47" s="144" t="n">
        <v>1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199</v>
      </c>
      <c r="R48" s="174" t="n">
        <v>0</v>
      </c>
      <c r="S48" s="37" t="n">
        <f aca="false">R48</f>
        <v>0</v>
      </c>
      <c r="T48" s="172" t="n">
        <f aca="false">S48+0+1+0</f>
        <v>1</v>
      </c>
      <c r="U48" s="144" t="n">
        <v>3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0</v>
      </c>
      <c r="E49" s="162" t="n">
        <v>0</v>
      </c>
      <c r="F49" s="163" t="n">
        <v>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28021</v>
      </c>
      <c r="O49" s="147"/>
      <c r="P49" s="23"/>
      <c r="Q49" s="32" t="s">
        <v>28</v>
      </c>
      <c r="R49" s="174" t="n">
        <v>0</v>
      </c>
      <c r="S49" s="37" t="n">
        <f aca="false">R49</f>
        <v>0</v>
      </c>
      <c r="T49" s="172" t="n">
        <f aca="false">S49+6+3+0</f>
        <v>9</v>
      </c>
      <c r="U49" s="144" t="n">
        <v>6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450779</v>
      </c>
      <c r="O50" s="148"/>
      <c r="P50" s="23"/>
      <c r="Q50" s="32" t="s">
        <v>58</v>
      </c>
      <c r="R50" s="174" t="n">
        <v>0</v>
      </c>
      <c r="S50" s="37" t="n">
        <f aca="false">R50</f>
        <v>0</v>
      </c>
      <c r="T50" s="172" t="n">
        <f aca="false">S50+5+0+1</f>
        <v>6</v>
      </c>
      <c r="U50" s="144" t="n">
        <v>5</v>
      </c>
    </row>
    <row r="51" customFormat="false" ht="15" hidden="false" customHeight="false" outlineLevel="0" collapsed="false">
      <c r="P51" s="23"/>
      <c r="Q51" s="32" t="s">
        <v>111</v>
      </c>
      <c r="R51" s="174" t="n">
        <v>0</v>
      </c>
      <c r="S51" s="37" t="n">
        <f aca="false">R51</f>
        <v>0</v>
      </c>
      <c r="T51" s="172" t="n">
        <f aca="false">S51+1+1+0</f>
        <v>2</v>
      </c>
      <c r="U51" s="144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22</v>
      </c>
      <c r="R52" s="174" t="n">
        <v>0</v>
      </c>
      <c r="S52" s="37" t="n">
        <f aca="false">R52</f>
        <v>0</v>
      </c>
      <c r="T52" s="172" t="n">
        <f aca="false">S52+2+1+1</f>
        <v>4</v>
      </c>
      <c r="U52" s="144" t="n">
        <v>3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51</v>
      </c>
      <c r="R53" s="174" t="n">
        <v>0</v>
      </c>
      <c r="S53" s="37" t="n">
        <f aca="false">R53</f>
        <v>0</v>
      </c>
      <c r="T53" s="172" t="n">
        <f aca="false">S53+1+2+0</f>
        <v>3</v>
      </c>
      <c r="U53" s="144" t="n">
        <v>7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0</v>
      </c>
      <c r="E54" s="166" t="n">
        <v>0</v>
      </c>
      <c r="F54" s="143" t="n">
        <v>0</v>
      </c>
      <c r="G54" s="166" t="n">
        <v>0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0</v>
      </c>
      <c r="O54" s="62"/>
      <c r="P54" s="23"/>
      <c r="Q54" s="32" t="s">
        <v>59</v>
      </c>
      <c r="R54" s="174" t="n">
        <v>0</v>
      </c>
      <c r="S54" s="37" t="n">
        <f aca="false">R54</f>
        <v>0</v>
      </c>
      <c r="T54" s="172" t="n">
        <f aca="false">S54+2+0+0</f>
        <v>2</v>
      </c>
      <c r="U54" s="144" t="n">
        <v>6</v>
      </c>
    </row>
    <row r="55" customFormat="false" ht="15" hidden="false" customHeight="false" outlineLevel="0" collapsed="false">
      <c r="P55" s="23"/>
      <c r="Q55" s="32" t="s">
        <v>29</v>
      </c>
      <c r="R55" s="174" t="n">
        <v>0</v>
      </c>
      <c r="S55" s="37" t="n">
        <f aca="false">R55</f>
        <v>0</v>
      </c>
      <c r="T55" s="172" t="n">
        <f aca="false">S55+3+6+1</f>
        <v>10</v>
      </c>
      <c r="U55" s="144" t="n">
        <v>4</v>
      </c>
    </row>
    <row r="56" customFormat="false" ht="15" hidden="false" customHeight="false" outlineLevel="0" collapsed="false">
      <c r="H56" s="79"/>
      <c r="P56" s="23"/>
      <c r="Q56" s="32" t="s">
        <v>60</v>
      </c>
      <c r="R56" s="174" t="n">
        <v>0</v>
      </c>
      <c r="S56" s="37" t="n">
        <f aca="false">R56+1</f>
        <v>1</v>
      </c>
      <c r="T56" s="172" t="n">
        <f aca="false">S56+5+2+3</f>
        <v>11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1</v>
      </c>
      <c r="R57" s="174" t="n">
        <v>0</v>
      </c>
      <c r="S57" s="37" t="n">
        <f aca="false">R57</f>
        <v>0</v>
      </c>
      <c r="T57" s="172" t="n">
        <f aca="false">S57+9+4+3</f>
        <v>16</v>
      </c>
      <c r="U57" s="144" t="n">
        <v>1</v>
      </c>
    </row>
    <row r="58" customFormat="false" ht="43.8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209</v>
      </c>
      <c r="R58" s="174" t="n">
        <v>0</v>
      </c>
      <c r="S58" s="37" t="n">
        <f aca="false">R58</f>
        <v>0</v>
      </c>
      <c r="T58" s="172" t="n">
        <f aca="false">S58+0+1+0</f>
        <v>1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4</v>
      </c>
      <c r="O59" s="157" t="n">
        <f aca="false">N59+64+36+37</f>
        <v>141</v>
      </c>
      <c r="P59" s="23"/>
      <c r="Q59" s="32" t="s">
        <v>62</v>
      </c>
      <c r="R59" s="174" t="n">
        <v>0</v>
      </c>
      <c r="S59" s="37" t="n">
        <f aca="false">R59</f>
        <v>0</v>
      </c>
      <c r="T59" s="172" t="n">
        <f aca="false">S59+2+2+1</f>
        <v>5</v>
      </c>
      <c r="U59" s="144" t="n">
        <v>6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4</v>
      </c>
      <c r="O60" s="157" t="n">
        <f aca="false">N60+48+21+23</f>
        <v>96</v>
      </c>
      <c r="P60" s="23"/>
      <c r="Q60" s="32" t="s">
        <v>63</v>
      </c>
      <c r="R60" s="174" t="n">
        <v>0</v>
      </c>
      <c r="S60" s="37" t="n">
        <f aca="false">R60</f>
        <v>0</v>
      </c>
      <c r="T60" s="172" t="n">
        <f aca="false">S60+4+1+2</f>
        <v>7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3</v>
      </c>
      <c r="O61" s="157" t="n">
        <f aca="false">N61+27+10+13</f>
        <v>53</v>
      </c>
      <c r="P61" s="23"/>
      <c r="Q61" s="32" t="s">
        <v>112</v>
      </c>
      <c r="R61" s="174" t="n">
        <v>0</v>
      </c>
      <c r="S61" s="37" t="n">
        <f aca="false">R61</f>
        <v>0</v>
      </c>
      <c r="T61" s="172" t="n">
        <f aca="false">S61+1+2+2</f>
        <v>5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2</v>
      </c>
      <c r="O62" s="157" t="n">
        <f aca="false">N62+35+18+14</f>
        <v>69</v>
      </c>
      <c r="P62" s="23"/>
      <c r="Q62" s="32" t="s">
        <v>113</v>
      </c>
      <c r="R62" s="174" t="n">
        <v>0</v>
      </c>
      <c r="S62" s="37" t="n">
        <f aca="false">R62</f>
        <v>0</v>
      </c>
      <c r="T62" s="172" t="n">
        <f aca="false">S62+9+3+2</f>
        <v>14</v>
      </c>
      <c r="U62" s="144" t="n">
        <v>2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0</v>
      </c>
      <c r="O63" s="157" t="n">
        <f aca="false">N63+19+6+6</f>
        <v>31</v>
      </c>
      <c r="P63" s="23"/>
      <c r="Q63" s="32" t="s">
        <v>129</v>
      </c>
      <c r="R63" s="174" t="n">
        <v>0</v>
      </c>
      <c r="S63" s="37" t="n">
        <f aca="false">R63</f>
        <v>0</v>
      </c>
      <c r="T63" s="172" t="n">
        <f aca="false">S63+3+0+0</f>
        <v>3</v>
      </c>
      <c r="U63" s="144" t="n">
        <v>6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2</v>
      </c>
      <c r="O64" s="157" t="n">
        <f aca="false">N64+14+6+5</f>
        <v>27</v>
      </c>
      <c r="P64" s="23"/>
      <c r="Q64" s="32" t="s">
        <v>135</v>
      </c>
      <c r="R64" s="174" t="n">
        <v>2</v>
      </c>
      <c r="S64" s="37" t="n">
        <f aca="false">R64+1</f>
        <v>3</v>
      </c>
      <c r="T64" s="172" t="n">
        <f aca="false">S64+1+4+1</f>
        <v>9</v>
      </c>
      <c r="U64" s="144" t="n">
        <v>2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0</v>
      </c>
      <c r="O65" s="157" t="n">
        <f aca="false">N65+19+5+4</f>
        <v>28</v>
      </c>
      <c r="P65" s="23"/>
      <c r="Q65" s="32" t="s">
        <v>202</v>
      </c>
      <c r="R65" s="174" t="n">
        <v>0</v>
      </c>
      <c r="S65" s="37" t="n">
        <f aca="false">R65</f>
        <v>0</v>
      </c>
      <c r="T65" s="172" t="n">
        <f aca="false">S65+0+1+1</f>
        <v>2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1</v>
      </c>
      <c r="O66" s="157" t="n">
        <f aca="false">N66+11+6+5</f>
        <v>23</v>
      </c>
      <c r="P66" s="23"/>
      <c r="Q66" s="32" t="s">
        <v>64</v>
      </c>
      <c r="R66" s="174" t="n">
        <v>5</v>
      </c>
      <c r="S66" s="37" t="n">
        <f aca="false">R66</f>
        <v>5</v>
      </c>
      <c r="T66" s="172" t="n">
        <f aca="false">S66+19+18+20</f>
        <v>62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0</v>
      </c>
      <c r="O67" s="157" t="n">
        <f aca="false">N67+4+6+6</f>
        <v>16</v>
      </c>
      <c r="P67" s="23"/>
      <c r="Q67" s="32" t="s">
        <v>65</v>
      </c>
      <c r="R67" s="174" t="n">
        <v>0</v>
      </c>
      <c r="S67" s="37" t="n">
        <f aca="false">R67</f>
        <v>0</v>
      </c>
      <c r="T67" s="172" t="n">
        <f aca="false">S67+2+1+0</f>
        <v>3</v>
      </c>
      <c r="U67" s="144" t="n">
        <v>4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0</v>
      </c>
      <c r="O68" s="157" t="n">
        <f aca="false">N68+6+1+10</f>
        <v>17</v>
      </c>
      <c r="P68" s="23"/>
      <c r="Q68" s="32" t="s">
        <v>91</v>
      </c>
      <c r="R68" s="174" t="n">
        <v>0</v>
      </c>
      <c r="S68" s="37" t="n">
        <f aca="false">R68</f>
        <v>0</v>
      </c>
      <c r="T68" s="172" t="n">
        <f aca="false">S68+1+0+0</f>
        <v>1</v>
      </c>
      <c r="U68" s="144" t="n">
        <v>3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0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6</v>
      </c>
      <c r="O69" s="169" t="n">
        <f aca="false">SUM(O59:O68)</f>
        <v>501</v>
      </c>
      <c r="P69" s="23"/>
      <c r="Q69" s="32" t="s">
        <v>31</v>
      </c>
      <c r="R69" s="174" t="n">
        <v>0</v>
      </c>
      <c r="S69" s="37" t="n">
        <f aca="false">R69+2</f>
        <v>2</v>
      </c>
      <c r="T69" s="172" t="n">
        <f aca="false">S69+8+3+1</f>
        <v>14</v>
      </c>
      <c r="U69" s="144" t="n">
        <v>2</v>
      </c>
    </row>
    <row r="70" customFormat="false" ht="15" hidden="false" customHeight="false" outlineLevel="0" collapsed="false">
      <c r="P70" s="23"/>
      <c r="Q70" s="32" t="s">
        <v>114</v>
      </c>
      <c r="R70" s="174" t="n">
        <v>0</v>
      </c>
      <c r="S70" s="37" t="n">
        <f aca="false">R70</f>
        <v>0</v>
      </c>
      <c r="T70" s="172" t="n">
        <f aca="false">S70+6+1+3</f>
        <v>10</v>
      </c>
      <c r="U70" s="144" t="n">
        <v>3</v>
      </c>
    </row>
    <row r="71" customFormat="false" ht="15" hidden="false" customHeight="false" outlineLevel="0" collapsed="false">
      <c r="P71" s="23"/>
      <c r="Q71" s="32" t="s">
        <v>94</v>
      </c>
      <c r="R71" s="174" t="n">
        <v>1</v>
      </c>
      <c r="S71" s="37" t="n">
        <f aca="false">R71</f>
        <v>1</v>
      </c>
      <c r="T71" s="172" t="n">
        <f aca="false">S71+3+1+1</f>
        <v>6</v>
      </c>
      <c r="U71" s="144" t="n">
        <v>4</v>
      </c>
    </row>
    <row r="72" customFormat="false" ht="15" hidden="false" customHeight="false" outlineLevel="0" collapsed="false">
      <c r="P72" s="23"/>
      <c r="Q72" s="32" t="s">
        <v>66</v>
      </c>
      <c r="R72" s="174" t="n">
        <v>0</v>
      </c>
      <c r="S72" s="37" t="n">
        <f aca="false">R72</f>
        <v>0</v>
      </c>
      <c r="T72" s="172" t="n">
        <f aca="false">S72+8+6+8</f>
        <v>22</v>
      </c>
      <c r="U72" s="144" t="n">
        <v>7</v>
      </c>
    </row>
    <row r="73" customFormat="false" ht="15" hidden="false" customHeight="false" outlineLevel="0" collapsed="false">
      <c r="P73" s="23"/>
      <c r="Q73" s="32" t="s">
        <v>67</v>
      </c>
      <c r="R73" s="174" t="n">
        <v>0</v>
      </c>
      <c r="S73" s="37" t="n">
        <f aca="false">R73</f>
        <v>0</v>
      </c>
      <c r="T73" s="172" t="n">
        <f aca="false">S73+1+0+0</f>
        <v>1</v>
      </c>
      <c r="U73" s="144" t="n">
        <v>1</v>
      </c>
    </row>
    <row r="74" customFormat="false" ht="15" hidden="false" customHeight="false" outlineLevel="0" collapsed="false">
      <c r="P74" s="23"/>
      <c r="Q74" s="32" t="s">
        <v>254</v>
      </c>
      <c r="R74" s="174" t="n">
        <v>0</v>
      </c>
      <c r="S74" s="37" t="n">
        <f aca="false">R74</f>
        <v>0</v>
      </c>
      <c r="T74" s="172" t="n">
        <f aca="false">S74+0+0+1</f>
        <v>1</v>
      </c>
      <c r="U74" s="144" t="n">
        <v>5</v>
      </c>
    </row>
    <row r="75" customFormat="false" ht="15" hidden="false" customHeight="false" outlineLevel="0" collapsed="false">
      <c r="P75" s="23"/>
      <c r="Q75" s="32" t="s">
        <v>244</v>
      </c>
      <c r="R75" s="174" t="n">
        <v>0</v>
      </c>
      <c r="S75" s="37" t="n">
        <f aca="false">R75</f>
        <v>0</v>
      </c>
      <c r="T75" s="172" t="n">
        <f aca="false">S75+0+0+3</f>
        <v>3</v>
      </c>
      <c r="U75" s="144" t="n">
        <v>4</v>
      </c>
    </row>
    <row r="76" customFormat="false" ht="15" hidden="false" customHeight="false" outlineLevel="0" collapsed="false">
      <c r="P76" s="23"/>
      <c r="Q76" s="32" t="s">
        <v>146</v>
      </c>
      <c r="R76" s="174" t="n">
        <v>0</v>
      </c>
      <c r="S76" s="37" t="n">
        <f aca="false">R76</f>
        <v>0</v>
      </c>
      <c r="T76" s="172" t="n">
        <f aca="false">S76+2+1+2</f>
        <v>5</v>
      </c>
      <c r="U76" s="144" t="n">
        <v>1</v>
      </c>
    </row>
    <row r="77" customFormat="false" ht="15" hidden="false" customHeight="false" outlineLevel="0" collapsed="false">
      <c r="P77" s="23"/>
      <c r="Q77" s="32" t="s">
        <v>68</v>
      </c>
      <c r="R77" s="174" t="n">
        <v>2</v>
      </c>
      <c r="S77" s="37" t="n">
        <f aca="false">R77</f>
        <v>2</v>
      </c>
      <c r="T77" s="172" t="n">
        <f aca="false">S77+4+0+1</f>
        <v>7</v>
      </c>
      <c r="U77" s="144" t="n">
        <v>6</v>
      </c>
    </row>
    <row r="78" customFormat="false" ht="15" hidden="false" customHeight="false" outlineLevel="0" collapsed="false">
      <c r="P78" s="23"/>
      <c r="Q78" s="32" t="s">
        <v>156</v>
      </c>
      <c r="R78" s="174" t="n">
        <v>0</v>
      </c>
      <c r="S78" s="37" t="n">
        <f aca="false">R78</f>
        <v>0</v>
      </c>
      <c r="T78" s="172" t="n">
        <f aca="false">S78+1+0+0</f>
        <v>1</v>
      </c>
      <c r="U78" s="144" t="n">
        <v>5</v>
      </c>
    </row>
    <row r="79" customFormat="false" ht="15" hidden="false" customHeight="false" outlineLevel="0" collapsed="false">
      <c r="P79" s="23"/>
      <c r="Q79" s="32" t="s">
        <v>33</v>
      </c>
      <c r="R79" s="174" t="n">
        <v>0</v>
      </c>
      <c r="S79" s="37" t="n">
        <f aca="false">R79</f>
        <v>0</v>
      </c>
      <c r="T79" s="172" t="n">
        <f aca="false">S79+1+1+0</f>
        <v>2</v>
      </c>
      <c r="U79" s="144" t="n">
        <v>1</v>
      </c>
    </row>
    <row r="80" customFormat="false" ht="15" hidden="false" customHeight="false" outlineLevel="0" collapsed="false">
      <c r="P80" s="23"/>
      <c r="Q80" s="32" t="s">
        <v>217</v>
      </c>
      <c r="R80" s="174" t="n">
        <v>0</v>
      </c>
      <c r="S80" s="37" t="n">
        <f aca="false">R80</f>
        <v>0</v>
      </c>
      <c r="T80" s="172" t="n">
        <f aca="false">S80+0+1+0</f>
        <v>1</v>
      </c>
      <c r="U80" s="144" t="n">
        <v>5</v>
      </c>
    </row>
    <row r="81" customFormat="false" ht="15" hidden="false" customHeight="false" outlineLevel="0" collapsed="false">
      <c r="P81" s="23"/>
      <c r="Q81" s="32" t="s">
        <v>157</v>
      </c>
      <c r="R81" s="174" t="n">
        <v>1</v>
      </c>
      <c r="S81" s="37" t="n">
        <f aca="false">R81</f>
        <v>1</v>
      </c>
      <c r="T81" s="172" t="n">
        <f aca="false">S81+1+0+2</f>
        <v>4</v>
      </c>
      <c r="U81" s="144" t="n">
        <v>3</v>
      </c>
    </row>
    <row r="82" customFormat="false" ht="15" hidden="false" customHeight="false" outlineLevel="0" collapsed="false">
      <c r="P82" s="23"/>
      <c r="Q82" s="32" t="s">
        <v>205</v>
      </c>
      <c r="R82" s="174" t="n">
        <v>0</v>
      </c>
      <c r="S82" s="37" t="n">
        <f aca="false">R82</f>
        <v>0</v>
      </c>
      <c r="T82" s="172" t="n">
        <f aca="false">S82+0+3+0</f>
        <v>3</v>
      </c>
      <c r="U82" s="144" t="n">
        <v>5</v>
      </c>
    </row>
    <row r="83" customFormat="false" ht="15" hidden="false" customHeight="false" outlineLevel="0" collapsed="false">
      <c r="P83" s="23"/>
      <c r="Q83" s="32" t="s">
        <v>206</v>
      </c>
      <c r="R83" s="174" t="n">
        <v>0</v>
      </c>
      <c r="S83" s="37" t="n">
        <f aca="false">R83</f>
        <v>0</v>
      </c>
      <c r="T83" s="172" t="n">
        <f aca="false">S83+0+1+0</f>
        <v>1</v>
      </c>
      <c r="U83" s="144" t="n">
        <v>3</v>
      </c>
    </row>
    <row r="84" customFormat="false" ht="15" hidden="false" customHeight="false" outlineLevel="0" collapsed="false">
      <c r="P84" s="23"/>
      <c r="Q84" s="32" t="s">
        <v>69</v>
      </c>
      <c r="R84" s="174" t="n">
        <v>0</v>
      </c>
      <c r="S84" s="37" t="n">
        <f aca="false">R84</f>
        <v>0</v>
      </c>
      <c r="T84" s="172" t="n">
        <f aca="false">S84+7+7+4</f>
        <v>18</v>
      </c>
      <c r="U84" s="144" t="n">
        <v>2</v>
      </c>
    </row>
    <row r="85" customFormat="false" ht="15" hidden="false" customHeight="false" outlineLevel="0" collapsed="false">
      <c r="P85" s="23"/>
      <c r="Q85" s="32" t="s">
        <v>97</v>
      </c>
      <c r="R85" s="174" t="n">
        <v>0</v>
      </c>
      <c r="S85" s="37" t="n">
        <f aca="false">R85</f>
        <v>0</v>
      </c>
      <c r="T85" s="172" t="n">
        <f aca="false">S85+10+5+5</f>
        <v>20</v>
      </c>
      <c r="U85" s="144" t="n">
        <v>3</v>
      </c>
    </row>
    <row r="86" customFormat="false" ht="15" hidden="false" customHeight="false" outlineLevel="0" collapsed="false">
      <c r="P86" s="23"/>
      <c r="Q86" s="32" t="s">
        <v>70</v>
      </c>
      <c r="R86" s="174" t="n">
        <v>0</v>
      </c>
      <c r="S86" s="37" t="n">
        <f aca="false">R86</f>
        <v>0</v>
      </c>
      <c r="T86" s="172" t="n">
        <f aca="false">S86+6+1+3</f>
        <v>10</v>
      </c>
      <c r="U86" s="144" t="n">
        <v>4</v>
      </c>
    </row>
    <row r="87" customFormat="false" ht="15" hidden="false" customHeight="false" outlineLevel="0" collapsed="false">
      <c r="P87" s="23"/>
      <c r="Q87" s="32" t="s">
        <v>147</v>
      </c>
      <c r="R87" s="174" t="n">
        <v>1</v>
      </c>
      <c r="S87" s="37" t="n">
        <f aca="false">R87+1</f>
        <v>2</v>
      </c>
      <c r="T87" s="172" t="n">
        <f aca="false">S87+1+1+2</f>
        <v>6</v>
      </c>
      <c r="U87" s="144" t="n">
        <v>3</v>
      </c>
    </row>
    <row r="88" customFormat="false" ht="15" hidden="false" customHeight="false" outlineLevel="0" collapsed="false">
      <c r="P88" s="23"/>
      <c r="Q88" s="32" t="s">
        <v>35</v>
      </c>
      <c r="R88" s="174" t="n">
        <v>0</v>
      </c>
      <c r="S88" s="37" t="n">
        <f aca="false">R88</f>
        <v>0</v>
      </c>
      <c r="T88" s="172" t="n">
        <f aca="false">S88+7+3+2</f>
        <v>12</v>
      </c>
      <c r="U88" s="144" t="n">
        <v>3</v>
      </c>
    </row>
    <row r="89" customFormat="false" ht="15" hidden="false" customHeight="false" outlineLevel="0" collapsed="false">
      <c r="P89" s="23"/>
      <c r="Q89" s="32" t="s">
        <v>136</v>
      </c>
      <c r="R89" s="174" t="n">
        <v>0</v>
      </c>
      <c r="S89" s="37" t="n">
        <f aca="false">R89</f>
        <v>0</v>
      </c>
      <c r="T89" s="172" t="n">
        <f aca="false">S89+1+0+0</f>
        <v>1</v>
      </c>
      <c r="U89" s="144" t="n">
        <v>2</v>
      </c>
    </row>
    <row r="90" customFormat="false" ht="15" hidden="false" customHeight="false" outlineLevel="0" collapsed="false">
      <c r="P90" s="23"/>
      <c r="Q90" s="32" t="s">
        <v>171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7</v>
      </c>
    </row>
    <row r="91" customFormat="false" ht="15" hidden="false" customHeight="false" outlineLevel="0" collapsed="false">
      <c r="P91" s="23"/>
      <c r="Q91" s="32" t="s">
        <v>71</v>
      </c>
      <c r="R91" s="174" t="n">
        <v>0</v>
      </c>
      <c r="S91" s="37" t="n">
        <f aca="false">R91</f>
        <v>0</v>
      </c>
      <c r="T91" s="172" t="n">
        <f aca="false">S91+5+1+1</f>
        <v>7</v>
      </c>
      <c r="U91" s="144" t="n">
        <v>5</v>
      </c>
    </row>
    <row r="92" customFormat="false" ht="15" hidden="false" customHeight="false" outlineLevel="0" collapsed="false">
      <c r="P92" s="23"/>
      <c r="Q92" s="32" t="s">
        <v>196</v>
      </c>
      <c r="R92" s="174" t="n">
        <v>0</v>
      </c>
      <c r="S92" s="37" t="n">
        <f aca="false">R92</f>
        <v>0</v>
      </c>
      <c r="T92" s="172" t="n">
        <f aca="false">S92+0+1+0</f>
        <v>1</v>
      </c>
      <c r="U92" s="144" t="n">
        <v>4</v>
      </c>
    </row>
    <row r="93" customFormat="false" ht="15" hidden="false" customHeight="false" outlineLevel="0" collapsed="false">
      <c r="P93" s="23"/>
      <c r="Q93" s="32" t="s">
        <v>179</v>
      </c>
      <c r="R93" s="174" t="n">
        <v>0</v>
      </c>
      <c r="S93" s="37" t="n">
        <f aca="false">R93</f>
        <v>0</v>
      </c>
      <c r="T93" s="172" t="n">
        <f aca="false">S93+0+1+0</f>
        <v>1</v>
      </c>
      <c r="U93" s="144" t="n">
        <v>1</v>
      </c>
    </row>
    <row r="94" customFormat="false" ht="15" hidden="false" customHeight="false" outlineLevel="0" collapsed="false">
      <c r="P94" s="23"/>
      <c r="Q94" s="32" t="s">
        <v>123</v>
      </c>
      <c r="R94" s="174" t="n">
        <v>0</v>
      </c>
      <c r="S94" s="37" t="n">
        <f aca="false">R94+1</f>
        <v>1</v>
      </c>
      <c r="T94" s="172" t="n">
        <f aca="false">S94+7+6+7</f>
        <v>21</v>
      </c>
      <c r="U94" s="144" t="n">
        <v>6</v>
      </c>
    </row>
    <row r="95" customFormat="false" ht="15" hidden="false" customHeight="false" outlineLevel="0" collapsed="false">
      <c r="P95" s="23"/>
      <c r="Q95" s="32" t="s">
        <v>37</v>
      </c>
      <c r="R95" s="174" t="n">
        <v>0</v>
      </c>
      <c r="S95" s="37" t="n">
        <f aca="false">R95</f>
        <v>0</v>
      </c>
      <c r="T95" s="172" t="n">
        <f aca="false">S95+1+2+0</f>
        <v>3</v>
      </c>
      <c r="U95" s="144" t="n">
        <v>4</v>
      </c>
    </row>
    <row r="96" customFormat="false" ht="15" hidden="false" customHeight="false" outlineLevel="0" collapsed="false">
      <c r="P96" s="23"/>
      <c r="Q96" s="32" t="s">
        <v>98</v>
      </c>
      <c r="R96" s="174" t="n">
        <v>0</v>
      </c>
      <c r="S96" s="37" t="n">
        <f aca="false">R96</f>
        <v>0</v>
      </c>
      <c r="T96" s="172" t="n">
        <f aca="false">S96+1+0+1</f>
        <v>2</v>
      </c>
      <c r="U96" s="144" t="n">
        <v>3</v>
      </c>
    </row>
    <row r="97" customFormat="false" ht="15" hidden="false" customHeight="false" outlineLevel="0" collapsed="false">
      <c r="P97" s="23"/>
      <c r="Q97" s="32" t="s">
        <v>72</v>
      </c>
      <c r="R97" s="174" t="n">
        <v>1</v>
      </c>
      <c r="S97" s="37" t="n">
        <f aca="false">R97</f>
        <v>1</v>
      </c>
      <c r="T97" s="172" t="n">
        <f aca="false">S97+4+0+0</f>
        <v>5</v>
      </c>
      <c r="U97" s="144" t="n">
        <v>3</v>
      </c>
    </row>
    <row r="98" customFormat="false" ht="15" hidden="false" customHeight="false" outlineLevel="0" collapsed="false">
      <c r="P98" s="23"/>
      <c r="Q98" s="32" t="s">
        <v>38</v>
      </c>
      <c r="R98" s="174" t="n">
        <v>2</v>
      </c>
      <c r="S98" s="37" t="n">
        <f aca="false">R98+1</f>
        <v>3</v>
      </c>
      <c r="T98" s="172" t="n">
        <f aca="false">S98+9+12+7</f>
        <v>31</v>
      </c>
      <c r="U98" s="144" t="n">
        <v>2</v>
      </c>
    </row>
    <row r="99" customFormat="false" ht="15" hidden="false" customHeight="false" outlineLevel="0" collapsed="false">
      <c r="P99" s="23"/>
      <c r="Q99" s="32" t="s">
        <v>233</v>
      </c>
      <c r="R99" s="174" t="n">
        <v>0</v>
      </c>
      <c r="S99" s="37" t="n">
        <f aca="false">R99+1</f>
        <v>1</v>
      </c>
      <c r="T99" s="172" t="n">
        <f aca="false">S99+0+0+3</f>
        <v>4</v>
      </c>
      <c r="U99" s="144" t="n">
        <v>6</v>
      </c>
    </row>
    <row r="100" customFormat="false" ht="15" hidden="false" customHeight="false" outlineLevel="0" collapsed="false">
      <c r="P100" s="23"/>
      <c r="Q100" s="32" t="s">
        <v>73</v>
      </c>
      <c r="R100" s="174" t="n">
        <v>0</v>
      </c>
      <c r="S100" s="37" t="n">
        <f aca="false">R100</f>
        <v>0</v>
      </c>
      <c r="T100" s="172" t="n">
        <f aca="false">S100+5+2+4</f>
        <v>11</v>
      </c>
      <c r="U100" s="144" t="n">
        <v>6</v>
      </c>
    </row>
    <row r="101" customFormat="false" ht="15" hidden="false" customHeight="false" outlineLevel="0" collapsed="false">
      <c r="P101" s="23"/>
      <c r="Q101" s="32" t="s">
        <v>189</v>
      </c>
      <c r="R101" s="174" t="n">
        <v>0</v>
      </c>
      <c r="S101" s="37" t="n">
        <f aca="false">R101</f>
        <v>0</v>
      </c>
      <c r="T101" s="172" t="n">
        <f aca="false">S101+0+2+1</f>
        <v>3</v>
      </c>
      <c r="U101" s="144" t="n">
        <v>7</v>
      </c>
    </row>
    <row r="102" customFormat="false" ht="15" hidden="false" customHeight="false" outlineLevel="0" collapsed="false">
      <c r="P102" s="23"/>
      <c r="Q102" s="32" t="s">
        <v>39</v>
      </c>
      <c r="R102" s="174" t="n">
        <v>1</v>
      </c>
      <c r="S102" s="37" t="n">
        <f aca="false">R102</f>
        <v>1</v>
      </c>
      <c r="T102" s="172" t="n">
        <f aca="false">S102+22+4+7</f>
        <v>34</v>
      </c>
      <c r="U102" s="144" t="n">
        <v>5</v>
      </c>
    </row>
    <row r="103" customFormat="false" ht="15" hidden="false" customHeight="false" outlineLevel="0" collapsed="false">
      <c r="P103" s="23"/>
      <c r="Q103" s="32" t="s">
        <v>74</v>
      </c>
      <c r="R103" s="174" t="n">
        <v>0</v>
      </c>
      <c r="S103" s="37" t="n">
        <f aca="false">R103</f>
        <v>0</v>
      </c>
      <c r="T103" s="172" t="n">
        <f aca="false">S103+7+0+2</f>
        <v>9</v>
      </c>
      <c r="U103" s="144" t="n">
        <v>2</v>
      </c>
    </row>
    <row r="104" customFormat="false" ht="15" hidden="false" customHeight="false" outlineLevel="0" collapsed="false">
      <c r="P104" s="23"/>
      <c r="Q104" s="32" t="s">
        <v>115</v>
      </c>
      <c r="R104" s="174" t="n">
        <v>0</v>
      </c>
      <c r="S104" s="37" t="n">
        <f aca="false">R104</f>
        <v>0</v>
      </c>
      <c r="T104" s="172" t="n">
        <f aca="false">S104+1+1+0</f>
        <v>2</v>
      </c>
      <c r="U104" s="144" t="n">
        <v>1</v>
      </c>
    </row>
    <row r="105" customFormat="false" ht="15" hidden="false" customHeight="false" outlineLevel="0" collapsed="false">
      <c r="P105" s="23"/>
      <c r="Q105" s="32" t="s">
        <v>245</v>
      </c>
      <c r="R105" s="174" t="n">
        <v>0</v>
      </c>
      <c r="S105" s="37" t="n">
        <f aca="false">R105</f>
        <v>0</v>
      </c>
      <c r="T105" s="172" t="n">
        <f aca="false">S105+0+0+1</f>
        <v>1</v>
      </c>
      <c r="U105" s="144" t="n">
        <v>2</v>
      </c>
    </row>
    <row r="106" customFormat="false" ht="15" hidden="false" customHeight="false" outlineLevel="0" collapsed="false">
      <c r="P106" s="23"/>
      <c r="Q106" s="32" t="s">
        <v>137</v>
      </c>
      <c r="R106" s="174" t="n">
        <v>0</v>
      </c>
      <c r="S106" s="37" t="n">
        <f aca="false">R106</f>
        <v>0</v>
      </c>
      <c r="T106" s="172" t="n">
        <f aca="false">S106+2+1+1</f>
        <v>4</v>
      </c>
      <c r="U106" s="144" t="n">
        <v>3</v>
      </c>
    </row>
    <row r="107" customFormat="false" ht="15" hidden="false" customHeight="false" outlineLevel="0" collapsed="false">
      <c r="P107" s="23"/>
      <c r="Q107" s="32" t="s">
        <v>75</v>
      </c>
      <c r="R107" s="174" t="n">
        <v>0</v>
      </c>
      <c r="S107" s="37" t="n">
        <f aca="false">R107</f>
        <v>0</v>
      </c>
      <c r="T107" s="172" t="n">
        <f aca="false">S107+9+1+0</f>
        <v>10</v>
      </c>
      <c r="U107" s="144" t="n">
        <v>3</v>
      </c>
    </row>
    <row r="108" customFormat="false" ht="15" hidden="false" customHeight="false" outlineLevel="0" collapsed="false">
      <c r="P108" s="23"/>
      <c r="Q108" s="32" t="s">
        <v>218</v>
      </c>
      <c r="R108" s="174" t="n">
        <v>0</v>
      </c>
      <c r="S108" s="37" t="n">
        <f aca="false">R108</f>
        <v>0</v>
      </c>
      <c r="T108" s="172" t="n">
        <f aca="false">S108+0+1+0</f>
        <v>1</v>
      </c>
      <c r="U108" s="144" t="n">
        <v>2</v>
      </c>
    </row>
    <row r="109" customFormat="false" ht="15" hidden="false" customHeight="false" outlineLevel="0" collapsed="false">
      <c r="P109" s="23"/>
      <c r="Q109" s="32" t="s">
        <v>76</v>
      </c>
      <c r="R109" s="174" t="n">
        <v>1</v>
      </c>
      <c r="S109" s="37" t="n">
        <f aca="false">R109</f>
        <v>1</v>
      </c>
      <c r="T109" s="172" t="n">
        <f aca="false">S109+2+2+2</f>
        <v>7</v>
      </c>
      <c r="U109" s="144" t="n">
        <v>2</v>
      </c>
    </row>
    <row r="110" customFormat="false" ht="15" hidden="false" customHeight="false" outlineLevel="0" collapsed="false">
      <c r="P110" s="23"/>
      <c r="Q110" s="32" t="s">
        <v>158</v>
      </c>
      <c r="R110" s="174" t="n">
        <v>0</v>
      </c>
      <c r="S110" s="37" t="n">
        <f aca="false">R110</f>
        <v>0</v>
      </c>
      <c r="T110" s="172" t="n">
        <f aca="false">S110+2+4+1</f>
        <v>7</v>
      </c>
      <c r="U110" s="144" t="n">
        <v>7</v>
      </c>
    </row>
    <row r="111" customFormat="false" ht="15" hidden="false" customHeight="false" outlineLevel="0" collapsed="false">
      <c r="P111" s="23"/>
      <c r="Q111" s="32" t="s">
        <v>40</v>
      </c>
      <c r="R111" s="174" t="n">
        <v>0</v>
      </c>
      <c r="S111" s="37" t="n">
        <f aca="false">R111</f>
        <v>0</v>
      </c>
      <c r="T111" s="172" t="n">
        <f aca="false">S111+1+0+0</f>
        <v>1</v>
      </c>
      <c r="U111" s="144" t="n">
        <v>5</v>
      </c>
    </row>
    <row r="112" customFormat="false" ht="15" hidden="false" customHeight="false" outlineLevel="0" collapsed="false">
      <c r="P112" s="23"/>
      <c r="Q112" s="32" t="s">
        <v>41</v>
      </c>
      <c r="R112" s="174" t="n">
        <v>0</v>
      </c>
      <c r="S112" s="37" t="n">
        <f aca="false">R112</f>
        <v>0</v>
      </c>
      <c r="T112" s="172" t="n">
        <f aca="false">S112+22+7+12</f>
        <v>41</v>
      </c>
      <c r="U112" s="144" t="n">
        <v>2</v>
      </c>
    </row>
    <row r="113" customFormat="false" ht="15" hidden="false" customHeight="false" outlineLevel="0" collapsed="false">
      <c r="P113" s="23"/>
      <c r="Q113" s="32" t="s">
        <v>77</v>
      </c>
      <c r="R113" s="174" t="n">
        <v>0</v>
      </c>
      <c r="S113" s="37" t="n">
        <f aca="false">R113</f>
        <v>0</v>
      </c>
      <c r="T113" s="172" t="n">
        <f aca="false">S113+6+5+3</f>
        <v>14</v>
      </c>
      <c r="U113" s="144" t="n">
        <v>3</v>
      </c>
    </row>
    <row r="114" customFormat="false" ht="15" hidden="false" customHeight="false" outlineLevel="0" collapsed="false">
      <c r="P114" s="23"/>
      <c r="Q114" s="32" t="s">
        <v>42</v>
      </c>
      <c r="R114" s="174" t="n">
        <v>0</v>
      </c>
      <c r="S114" s="37" t="n">
        <f aca="false">R114+3</f>
        <v>3</v>
      </c>
      <c r="T114" s="172" t="n">
        <f aca="false">S114+6+7+10</f>
        <v>26</v>
      </c>
      <c r="U114" s="144" t="n">
        <v>5</v>
      </c>
    </row>
    <row r="115" customFormat="false" ht="15" hidden="false" customHeight="false" outlineLevel="0" collapsed="false">
      <c r="P115" s="23"/>
      <c r="Q115" s="32" t="s">
        <v>190</v>
      </c>
      <c r="R115" s="174" t="n">
        <v>0</v>
      </c>
      <c r="S115" s="37" t="n">
        <f aca="false">R115</f>
        <v>0</v>
      </c>
      <c r="T115" s="172" t="n">
        <f aca="false">S115+0+1+0</f>
        <v>1</v>
      </c>
      <c r="U115" s="144" t="n">
        <v>5</v>
      </c>
    </row>
    <row r="116" customFormat="false" ht="15" hidden="false" customHeight="false" outlineLevel="0" collapsed="false">
      <c r="P116" s="23"/>
      <c r="Q116" s="32" t="s">
        <v>148</v>
      </c>
      <c r="R116" s="174" t="n">
        <v>0</v>
      </c>
      <c r="S116" s="37" t="n">
        <f aca="false">R116</f>
        <v>0</v>
      </c>
      <c r="T116" s="172" t="n">
        <f aca="false">S116+1+2+0</f>
        <v>3</v>
      </c>
      <c r="U116" s="144" t="n">
        <v>5</v>
      </c>
    </row>
    <row r="117" customFormat="false" ht="15" hidden="false" customHeight="false" outlineLevel="0" collapsed="false">
      <c r="P117" s="23"/>
      <c r="Q117" s="32" t="s">
        <v>78</v>
      </c>
      <c r="R117" s="174" t="n">
        <v>0</v>
      </c>
      <c r="S117" s="37" t="n">
        <f aca="false">R117</f>
        <v>0</v>
      </c>
      <c r="T117" s="172" t="n">
        <f aca="false">S117+2+0+2</f>
        <v>4</v>
      </c>
      <c r="U117" s="144" t="n">
        <v>3</v>
      </c>
    </row>
    <row r="118" customFormat="false" ht="15" hidden="false" customHeight="false" outlineLevel="0" collapsed="false">
      <c r="P118" s="23"/>
      <c r="Q118" s="32" t="s">
        <v>141</v>
      </c>
      <c r="R118" s="174" t="n">
        <v>0</v>
      </c>
      <c r="S118" s="37" t="n">
        <f aca="false">R118</f>
        <v>0</v>
      </c>
      <c r="T118" s="172" t="n">
        <f aca="false">S118+2+1+2</f>
        <v>5</v>
      </c>
      <c r="U118" s="144" t="n">
        <v>3</v>
      </c>
    </row>
    <row r="119" customFormat="false" ht="15" hidden="false" customHeight="false" outlineLevel="0" collapsed="false">
      <c r="P119" s="26"/>
      <c r="Q119" s="175" t="s">
        <v>43</v>
      </c>
      <c r="R119" s="174" t="n">
        <f aca="false">SUM(R6:R118)</f>
        <v>24</v>
      </c>
      <c r="S119" s="176" t="n">
        <f aca="false">SUM(S6:S118)</f>
        <v>44</v>
      </c>
      <c r="T119" s="177" t="n">
        <f aca="false">SUM(T6:T118)</f>
        <v>1211</v>
      </c>
      <c r="U119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8.43"/>
    <col collapsed="false" customWidth="true" hidden="false" outlineLevel="0" max="3" min="3" style="0" width="8.33"/>
    <col collapsed="false" customWidth="true" hidden="false" outlineLevel="0" max="6" min="4" style="0" width="7.88"/>
    <col collapsed="false" customWidth="true" hidden="false" outlineLevel="0" max="7" min="7" style="0" width="4.55"/>
    <col collapsed="false" customWidth="true" hidden="false" outlineLevel="0" max="8" min="8" style="0" width="15.87"/>
    <col collapsed="false" customWidth="true" hidden="false" outlineLevel="0" max="9" min="9" style="0" width="22.66"/>
    <col collapsed="false" customWidth="true" hidden="false" outlineLevel="0" max="10" min="10" style="0" width="14.43"/>
    <col collapsed="false" customWidth="true" hidden="false" outlineLevel="0" max="11" min="11" style="0" width="12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58.2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G5" s="13" t="s">
        <v>3</v>
      </c>
      <c r="H5" s="58" t="s">
        <v>4</v>
      </c>
      <c r="I5" s="35" t="s">
        <v>100</v>
      </c>
      <c r="J5" s="59" t="s">
        <v>101</v>
      </c>
      <c r="K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3</v>
      </c>
      <c r="C6" s="13" t="s">
        <v>81</v>
      </c>
      <c r="D6" s="37" t="n">
        <f aca="false">B6+41+66+38</f>
        <v>178</v>
      </c>
      <c r="E6" s="38"/>
      <c r="G6" s="39"/>
      <c r="H6" s="14" t="s">
        <v>85</v>
      </c>
      <c r="I6" s="15" t="n">
        <v>0</v>
      </c>
      <c r="J6" s="15" t="n">
        <f aca="false">1+I6</f>
        <v>1</v>
      </c>
      <c r="K6" s="15" t="n">
        <v>4</v>
      </c>
    </row>
    <row r="7" customFormat="false" ht="15" hidden="false" customHeight="false" outlineLevel="0" collapsed="false">
      <c r="A7" s="10" t="s">
        <v>7</v>
      </c>
      <c r="B7" s="6" t="n">
        <v>17</v>
      </c>
      <c r="C7" s="12" t="n">
        <f aca="false">B7/B6</f>
        <v>0.515151515151515</v>
      </c>
      <c r="D7" s="15" t="n">
        <f aca="false">B7+22+33+20</f>
        <v>92</v>
      </c>
      <c r="E7" s="12" t="n">
        <f aca="false">D7/D6</f>
        <v>0.51685393258427</v>
      </c>
      <c r="G7" s="41"/>
      <c r="H7" s="17" t="s">
        <v>8</v>
      </c>
      <c r="I7" s="6" t="n">
        <v>0</v>
      </c>
      <c r="J7" s="6" t="n">
        <f aca="false">6+I7</f>
        <v>6</v>
      </c>
      <c r="K7" s="6" t="n">
        <v>8</v>
      </c>
      <c r="M7" s="60"/>
      <c r="N7" s="1"/>
      <c r="O7" s="61"/>
      <c r="P7" s="61"/>
      <c r="Q7" s="61"/>
      <c r="R7" s="61"/>
      <c r="S7" s="61"/>
      <c r="T7" s="61"/>
    </row>
    <row r="8" customFormat="false" ht="15" hidden="false" customHeight="false" outlineLevel="0" collapsed="false">
      <c r="A8" s="4" t="s">
        <v>9</v>
      </c>
      <c r="B8" s="6" t="n">
        <v>16</v>
      </c>
      <c r="C8" s="16" t="n">
        <f aca="false">B8/B6</f>
        <v>0.484848484848485</v>
      </c>
      <c r="D8" s="40" t="n">
        <f aca="false">B8+19+33+18</f>
        <v>86</v>
      </c>
      <c r="E8" s="12" t="n">
        <f aca="false">D8/D6</f>
        <v>0.48314606741573</v>
      </c>
      <c r="G8" s="39"/>
      <c r="H8" s="20" t="s">
        <v>10</v>
      </c>
      <c r="I8" s="21" t="n">
        <v>0</v>
      </c>
      <c r="J8" s="21" t="n">
        <f aca="false">3+I8</f>
        <v>3</v>
      </c>
      <c r="K8" s="21" t="n">
        <v>3</v>
      </c>
      <c r="M8" s="60"/>
      <c r="N8" s="1"/>
      <c r="O8" s="61"/>
      <c r="P8" s="60"/>
      <c r="Q8" s="1"/>
      <c r="R8" s="61"/>
      <c r="S8" s="60"/>
      <c r="T8" s="1"/>
    </row>
    <row r="9" customFormat="false" ht="15" hidden="false" customHeight="false" outlineLevel="0" collapsed="false">
      <c r="A9" s="4" t="s">
        <v>11</v>
      </c>
      <c r="B9" s="30" t="n">
        <v>18</v>
      </c>
      <c r="C9" s="18" t="n">
        <f aca="false">B9/B6</f>
        <v>0.545454545454545</v>
      </c>
      <c r="D9" s="42" t="n">
        <f aca="false">B9+33+37+22</f>
        <v>110</v>
      </c>
      <c r="E9" s="12" t="n">
        <f aca="false">D9/D6</f>
        <v>0.617977528089888</v>
      </c>
      <c r="G9" s="41"/>
      <c r="H9" s="17" t="s">
        <v>46</v>
      </c>
      <c r="I9" s="6" t="n">
        <v>0</v>
      </c>
      <c r="J9" s="6" t="n">
        <f aca="false">1+I9</f>
        <v>1</v>
      </c>
      <c r="K9" s="6" t="n">
        <v>6</v>
      </c>
      <c r="M9" s="60"/>
      <c r="N9" s="1"/>
      <c r="O9" s="61"/>
      <c r="P9" s="60"/>
      <c r="Q9" s="1"/>
      <c r="R9" s="61"/>
      <c r="S9" s="60"/>
      <c r="T9" s="1"/>
    </row>
    <row r="10" customFormat="false" ht="15" hidden="false" customHeight="false" outlineLevel="0" collapsed="false">
      <c r="A10" s="4" t="s">
        <v>13</v>
      </c>
      <c r="B10" s="30" t="n">
        <v>9</v>
      </c>
      <c r="C10" s="16" t="n">
        <f aca="false">B10/B6</f>
        <v>0.272727272727273</v>
      </c>
      <c r="D10" s="40" t="n">
        <f aca="false">B10+3+15+8</f>
        <v>35</v>
      </c>
      <c r="E10" s="12" t="n">
        <f aca="false">D10/D6</f>
        <v>0.196629213483146</v>
      </c>
      <c r="G10" s="39"/>
      <c r="H10" s="20" t="s">
        <v>47</v>
      </c>
      <c r="I10" s="21" t="n">
        <v>1</v>
      </c>
      <c r="J10" s="21" t="n">
        <f aca="false">2+I10</f>
        <v>3</v>
      </c>
      <c r="K10" s="21" t="n">
        <v>4</v>
      </c>
      <c r="M10" s="60"/>
      <c r="N10" s="1"/>
      <c r="O10" s="61"/>
      <c r="P10" s="60"/>
      <c r="Q10" s="1"/>
      <c r="R10" s="61"/>
      <c r="S10" s="60"/>
      <c r="T10" s="1"/>
    </row>
    <row r="11" customFormat="false" ht="15" hidden="false" customHeight="false" outlineLevel="0" collapsed="false">
      <c r="A11" s="4" t="s">
        <v>48</v>
      </c>
      <c r="B11" s="30" t="n">
        <v>2</v>
      </c>
      <c r="C11" s="18" t="n">
        <f aca="false">B11/B6</f>
        <v>0.0606060606060606</v>
      </c>
      <c r="D11" s="42" t="n">
        <f aca="false">B11+1+4+2</f>
        <v>9</v>
      </c>
      <c r="E11" s="12" t="n">
        <f aca="false">D11/D6</f>
        <v>0.050561797752809</v>
      </c>
      <c r="G11" s="41"/>
      <c r="H11" s="17" t="s">
        <v>12</v>
      </c>
      <c r="I11" s="6" t="n">
        <v>4</v>
      </c>
      <c r="J11" s="6" t="n">
        <f aca="false">27+I11</f>
        <v>31</v>
      </c>
      <c r="K11" s="6" t="n">
        <v>6</v>
      </c>
      <c r="M11" s="60"/>
      <c r="N11" s="1"/>
      <c r="O11" s="61"/>
      <c r="P11" s="60"/>
      <c r="Q11" s="1"/>
      <c r="R11" s="61"/>
      <c r="S11" s="60"/>
      <c r="T11" s="1"/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</f>
        <v>3</v>
      </c>
      <c r="E12" s="12" t="n">
        <f aca="false">D12/D6</f>
        <v>0.0168539325842697</v>
      </c>
      <c r="G12" s="39"/>
      <c r="H12" s="20" t="s">
        <v>50</v>
      </c>
      <c r="I12" s="21" t="n">
        <v>0</v>
      </c>
      <c r="J12" s="21" t="n">
        <f aca="false">1+I12</f>
        <v>1</v>
      </c>
      <c r="K12" s="21" t="n">
        <v>7</v>
      </c>
      <c r="M12" s="60"/>
      <c r="N12" s="1"/>
      <c r="O12" s="61"/>
      <c r="P12" s="60"/>
      <c r="Q12" s="1"/>
      <c r="R12" s="61"/>
      <c r="S12" s="60"/>
      <c r="T12" s="1"/>
    </row>
    <row r="13" customFormat="false" ht="15" hidden="false" customHeight="false" outlineLevel="0" collapsed="false">
      <c r="A13" s="4" t="s">
        <v>51</v>
      </c>
      <c r="B13" s="30" t="n">
        <v>4</v>
      </c>
      <c r="C13" s="18" t="n">
        <f aca="false">B13/B6</f>
        <v>0.121212121212121</v>
      </c>
      <c r="D13" s="42" t="n">
        <f aca="false">B13+0+10+7</f>
        <v>21</v>
      </c>
      <c r="E13" s="12" t="n">
        <f aca="false">D13/D6</f>
        <v>0.117977528089888</v>
      </c>
      <c r="G13" s="22"/>
      <c r="H13" s="17" t="s">
        <v>14</v>
      </c>
      <c r="I13" s="6" t="n">
        <v>0</v>
      </c>
      <c r="J13" s="6" t="n">
        <f aca="false">2+I13</f>
        <v>2</v>
      </c>
      <c r="K13" s="6" t="n">
        <v>2</v>
      </c>
      <c r="M13" s="60"/>
      <c r="N13" s="1"/>
      <c r="O13" s="61"/>
      <c r="P13" s="60"/>
      <c r="Q13" s="1"/>
      <c r="R13" s="61"/>
      <c r="S13" s="60"/>
      <c r="T13" s="1"/>
    </row>
    <row r="14" customFormat="false" ht="15" hidden="false" customHeight="false" outlineLevel="0" collapsed="false">
      <c r="A14" s="4" t="s">
        <v>19</v>
      </c>
      <c r="B14" s="30" t="n">
        <v>13</v>
      </c>
      <c r="C14" s="16" t="n">
        <f aca="false">B14/B6</f>
        <v>0.393939393939394</v>
      </c>
      <c r="D14" s="40" t="n">
        <f aca="false">B14+0+52+2</f>
        <v>67</v>
      </c>
      <c r="E14" s="16" t="n">
        <f aca="false">D14/D6</f>
        <v>0.376404494382022</v>
      </c>
      <c r="F14" s="43" t="n">
        <f aca="false">SUM(D9:D13)</f>
        <v>178</v>
      </c>
      <c r="G14" s="23"/>
      <c r="H14" s="20" t="s">
        <v>16</v>
      </c>
      <c r="I14" s="21" t="n">
        <v>0</v>
      </c>
      <c r="J14" s="21" t="n">
        <f aca="false">1+I14</f>
        <v>1</v>
      </c>
      <c r="K14" s="21" t="n">
        <v>6</v>
      </c>
      <c r="M14" s="60"/>
      <c r="N14" s="1"/>
      <c r="O14" s="61"/>
      <c r="P14" s="60"/>
      <c r="Q14" s="1"/>
      <c r="R14" s="61"/>
      <c r="S14" s="60"/>
      <c r="T14" s="1"/>
    </row>
    <row r="15" customFormat="false" ht="15" hidden="false" customHeight="false" outlineLevel="0" collapsed="false">
      <c r="A15" s="24" t="s">
        <v>102</v>
      </c>
      <c r="G15" s="23"/>
      <c r="H15" s="17" t="s">
        <v>103</v>
      </c>
      <c r="I15" s="6" t="n">
        <v>1</v>
      </c>
      <c r="J15" s="6" t="n">
        <f aca="false">I15</f>
        <v>1</v>
      </c>
      <c r="K15" s="6" t="n">
        <v>7</v>
      </c>
      <c r="M15" s="60"/>
      <c r="N15" s="1"/>
      <c r="O15" s="61"/>
      <c r="P15" s="60"/>
      <c r="Q15" s="1"/>
      <c r="R15" s="61"/>
      <c r="S15" s="60"/>
      <c r="T15" s="1"/>
    </row>
    <row r="16" customFormat="false" ht="15" hidden="false" customHeight="false" outlineLevel="0" collapsed="false">
      <c r="A16" s="24" t="s">
        <v>104</v>
      </c>
      <c r="G16" s="23"/>
      <c r="H16" s="20" t="s">
        <v>105</v>
      </c>
      <c r="I16" s="21" t="n">
        <v>1</v>
      </c>
      <c r="J16" s="21" t="n">
        <f aca="false">I16</f>
        <v>1</v>
      </c>
      <c r="K16" s="21" t="n">
        <v>7</v>
      </c>
      <c r="M16" s="60"/>
      <c r="N16" s="1"/>
      <c r="O16" s="61"/>
      <c r="P16" s="60"/>
      <c r="Q16" s="1"/>
      <c r="R16" s="61"/>
      <c r="S16" s="60"/>
      <c r="T16" s="1"/>
    </row>
    <row r="17" customFormat="false" ht="15" hidden="false" customHeight="false" outlineLevel="0" collapsed="false">
      <c r="A17" s="25"/>
      <c r="G17" s="23"/>
      <c r="H17" s="17" t="s">
        <v>52</v>
      </c>
      <c r="I17" s="6" t="n">
        <v>1</v>
      </c>
      <c r="J17" s="6" t="n">
        <f aca="false">3+I17</f>
        <v>4</v>
      </c>
      <c r="K17" s="6" t="n">
        <v>2</v>
      </c>
      <c r="M17" s="60"/>
      <c r="N17" s="1"/>
      <c r="O17" s="61"/>
      <c r="P17" s="60"/>
      <c r="Q17" s="1"/>
      <c r="R17" s="61"/>
      <c r="S17" s="60"/>
      <c r="T17" s="1"/>
    </row>
    <row r="18" customFormat="false" ht="15" hidden="false" customHeight="false" outlineLevel="0" collapsed="false">
      <c r="A18" s="25" t="s">
        <v>106</v>
      </c>
      <c r="G18" s="23"/>
      <c r="H18" s="20" t="s">
        <v>18</v>
      </c>
      <c r="I18" s="21" t="n">
        <v>1</v>
      </c>
      <c r="J18" s="21" t="n">
        <f aca="false">12+I18</f>
        <v>13</v>
      </c>
      <c r="K18" s="21" t="n">
        <v>3</v>
      </c>
      <c r="M18" s="60"/>
      <c r="N18" s="1"/>
      <c r="O18" s="61"/>
      <c r="P18" s="60"/>
      <c r="Q18" s="1"/>
      <c r="R18" s="61"/>
      <c r="S18" s="60"/>
      <c r="T18" s="1"/>
    </row>
    <row r="19" customFormat="false" ht="15" hidden="false" customHeight="false" outlineLevel="0" collapsed="false">
      <c r="A19" s="25" t="s">
        <v>107</v>
      </c>
      <c r="G19" s="23"/>
      <c r="H19" s="17" t="s">
        <v>53</v>
      </c>
      <c r="I19" s="6" t="n">
        <v>0</v>
      </c>
      <c r="J19" s="6" t="n">
        <f aca="false">1+I19</f>
        <v>1</v>
      </c>
      <c r="K19" s="6" t="n">
        <v>4</v>
      </c>
      <c r="M19" s="60"/>
      <c r="N19" s="1"/>
      <c r="O19" s="61"/>
      <c r="P19" s="60"/>
      <c r="Q19" s="1"/>
      <c r="R19" s="61"/>
      <c r="S19" s="60"/>
      <c r="T19" s="1"/>
    </row>
    <row r="20" customFormat="false" ht="15" hidden="false" customHeight="false" outlineLevel="0" collapsed="false">
      <c r="A20" s="25"/>
      <c r="G20" s="23"/>
      <c r="H20" s="20" t="s">
        <v>108</v>
      </c>
      <c r="I20" s="21" t="n">
        <v>1</v>
      </c>
      <c r="J20" s="21" t="n">
        <f aca="false">I20</f>
        <v>1</v>
      </c>
      <c r="K20" s="21" t="n">
        <v>1</v>
      </c>
      <c r="M20" s="60"/>
      <c r="N20" s="1"/>
      <c r="O20" s="61"/>
      <c r="P20" s="60"/>
      <c r="Q20" s="1"/>
      <c r="R20" s="61"/>
      <c r="S20" s="60"/>
      <c r="T20" s="1"/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23"/>
      <c r="H21" s="17" t="s">
        <v>54</v>
      </c>
      <c r="I21" s="6" t="n">
        <v>0</v>
      </c>
      <c r="J21" s="6" t="n">
        <f aca="false">1+I21</f>
        <v>1</v>
      </c>
      <c r="K21" s="6" t="n">
        <v>2</v>
      </c>
      <c r="M21" s="60"/>
      <c r="N21" s="1"/>
      <c r="O21" s="61"/>
      <c r="P21" s="60"/>
      <c r="Q21" s="1"/>
      <c r="R21" s="61"/>
      <c r="S21" s="61"/>
      <c r="T21" s="61"/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6" t="s">
        <v>43</v>
      </c>
      <c r="G22" s="23"/>
      <c r="H22" s="20" t="s">
        <v>55</v>
      </c>
      <c r="I22" s="21" t="n">
        <v>1</v>
      </c>
      <c r="J22" s="21" t="n">
        <f aca="false">1+I22</f>
        <v>2</v>
      </c>
      <c r="K22" s="21" t="n">
        <v>3</v>
      </c>
      <c r="M22" s="60"/>
      <c r="N22" s="1"/>
      <c r="O22" s="61"/>
      <c r="P22" s="60"/>
      <c r="Q22" s="1"/>
      <c r="R22" s="61"/>
      <c r="S22" s="61"/>
      <c r="T22" s="61"/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2" t="n">
        <f aca="false">SUM(B23:E23)</f>
        <v>40</v>
      </c>
      <c r="G23" s="23"/>
      <c r="H23" s="17" t="s">
        <v>21</v>
      </c>
      <c r="I23" s="6" t="n">
        <v>1</v>
      </c>
      <c r="J23" s="6" t="n">
        <f aca="false">4+I23</f>
        <v>5</v>
      </c>
      <c r="K23" s="6" t="n">
        <v>2</v>
      </c>
      <c r="M23" s="60"/>
      <c r="N23" s="1"/>
      <c r="O23" s="61"/>
      <c r="P23" s="60"/>
      <c r="Q23" s="1"/>
      <c r="R23" s="61"/>
      <c r="S23" s="61"/>
      <c r="T23" s="61"/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2" t="n">
        <f aca="false">SUM(B24:E24)</f>
        <v>18</v>
      </c>
      <c r="G24" s="23"/>
      <c r="H24" s="20" t="s">
        <v>22</v>
      </c>
      <c r="I24" s="21" t="n">
        <v>0</v>
      </c>
      <c r="J24" s="21" t="n">
        <f aca="false">6+I24</f>
        <v>6</v>
      </c>
      <c r="K24" s="21" t="n">
        <v>2</v>
      </c>
      <c r="M24" s="60"/>
      <c r="N24" s="1"/>
      <c r="O24" s="61"/>
      <c r="P24" s="60"/>
      <c r="Q24" s="1"/>
      <c r="R24" s="61"/>
      <c r="S24" s="61"/>
      <c r="T24" s="61"/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2" t="n">
        <f aca="false">SUM(B25:E25)</f>
        <v>9</v>
      </c>
      <c r="G25" s="23"/>
      <c r="H25" s="17" t="s">
        <v>56</v>
      </c>
      <c r="I25" s="6" t="n">
        <v>0</v>
      </c>
      <c r="J25" s="6" t="n">
        <f aca="false">1+I25</f>
        <v>1</v>
      </c>
      <c r="K25" s="6" t="n">
        <v>8</v>
      </c>
      <c r="M25" s="60"/>
      <c r="N25" s="1"/>
      <c r="O25" s="61"/>
      <c r="P25" s="60"/>
      <c r="Q25" s="1"/>
      <c r="R25" s="61"/>
      <c r="S25" s="61"/>
      <c r="T25" s="61"/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2" t="n">
        <f aca="false">SUM(B26:E26)</f>
        <v>8</v>
      </c>
      <c r="G26" s="23"/>
      <c r="H26" s="17" t="s">
        <v>24</v>
      </c>
      <c r="I26" s="6" t="n">
        <v>0</v>
      </c>
      <c r="J26" s="6" t="n">
        <f aca="false">5+I26</f>
        <v>5</v>
      </c>
      <c r="K26" s="6" t="n">
        <v>3</v>
      </c>
      <c r="M26" s="60"/>
      <c r="N26" s="1"/>
      <c r="O26" s="61"/>
      <c r="P26" s="60"/>
      <c r="Q26" s="1"/>
      <c r="R26" s="61"/>
      <c r="S26" s="61"/>
      <c r="T26" s="61"/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2" t="n">
        <f aca="false">SUM(B27:E27)</f>
        <v>4</v>
      </c>
      <c r="G27" s="23"/>
      <c r="H27" s="32" t="s">
        <v>57</v>
      </c>
      <c r="I27" s="33" t="n">
        <v>1</v>
      </c>
      <c r="J27" s="33" t="n">
        <f aca="false">1+I27</f>
        <v>2</v>
      </c>
      <c r="K27" s="33" t="n">
        <v>4</v>
      </c>
      <c r="M27" s="60"/>
      <c r="N27" s="1"/>
      <c r="O27" s="61"/>
      <c r="P27" s="60"/>
      <c r="Q27" s="1"/>
      <c r="R27" s="61"/>
      <c r="S27" s="61"/>
      <c r="T27" s="61"/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2" t="n">
        <f aca="false">SUM(B28:E28)</f>
        <v>4</v>
      </c>
      <c r="G28" s="23"/>
      <c r="H28" s="32" t="s">
        <v>26</v>
      </c>
      <c r="I28" s="33" t="n">
        <v>0</v>
      </c>
      <c r="J28" s="33" t="n">
        <f aca="false">2+I28</f>
        <v>2</v>
      </c>
      <c r="K28" s="33" t="n">
        <v>1</v>
      </c>
      <c r="M28" s="60"/>
      <c r="N28" s="1"/>
      <c r="O28" s="61"/>
      <c r="P28" s="60"/>
      <c r="Q28" s="1"/>
      <c r="R28" s="61"/>
      <c r="S28" s="61"/>
      <c r="T28" s="61"/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2" t="n">
        <f aca="false">SUM(B29:E29)</f>
        <v>3</v>
      </c>
      <c r="G29" s="23"/>
      <c r="H29" s="32" t="s">
        <v>28</v>
      </c>
      <c r="I29" s="33" t="n">
        <v>1</v>
      </c>
      <c r="J29" s="33" t="n">
        <f aca="false">3+I29</f>
        <v>4</v>
      </c>
      <c r="K29" s="33" t="n">
        <v>6</v>
      </c>
      <c r="M29" s="60"/>
      <c r="N29" s="1"/>
      <c r="O29" s="61"/>
      <c r="P29" s="60"/>
      <c r="Q29" s="1"/>
      <c r="R29" s="61"/>
      <c r="S29" s="61"/>
      <c r="T29" s="61"/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2" t="n">
        <f aca="false">SUM(B30:E30)</f>
        <v>86</v>
      </c>
      <c r="G30" s="23"/>
      <c r="H30" s="32" t="s">
        <v>58</v>
      </c>
      <c r="I30" s="33" t="n">
        <v>0</v>
      </c>
      <c r="J30" s="33" t="n">
        <f aca="false">1+I30</f>
        <v>1</v>
      </c>
      <c r="K30" s="33" t="n">
        <v>5</v>
      </c>
      <c r="M30" s="60"/>
      <c r="N30" s="1"/>
      <c r="O30" s="61"/>
      <c r="P30" s="60"/>
      <c r="Q30" s="1"/>
      <c r="R30" s="61"/>
      <c r="S30" s="61"/>
      <c r="T30" s="61"/>
    </row>
    <row r="31" customFormat="false" ht="15" hidden="false" customHeight="false" outlineLevel="0" collapsed="false">
      <c r="A31" s="2"/>
      <c r="B31" s="2"/>
      <c r="C31" s="2"/>
      <c r="D31" s="2"/>
      <c r="E31" s="2"/>
      <c r="F31" s="44"/>
      <c r="G31" s="23"/>
      <c r="H31" s="32" t="s">
        <v>111</v>
      </c>
      <c r="I31" s="33" t="n">
        <v>1</v>
      </c>
      <c r="J31" s="33" t="n">
        <f aca="false">I31</f>
        <v>1</v>
      </c>
      <c r="K31" s="33" t="n">
        <v>1</v>
      </c>
      <c r="M31" s="60"/>
      <c r="N31" s="1"/>
      <c r="O31" s="61"/>
      <c r="P31" s="60"/>
      <c r="Q31" s="1"/>
      <c r="R31" s="61"/>
      <c r="S31" s="61"/>
      <c r="T31" s="61"/>
    </row>
    <row r="32" customFormat="false" ht="15" hidden="false" customHeight="false" outlineLevel="0" collapsed="false">
      <c r="G32" s="23"/>
      <c r="H32" s="32" t="s">
        <v>59</v>
      </c>
      <c r="I32" s="33" t="n">
        <v>0</v>
      </c>
      <c r="J32" s="33" t="n">
        <f aca="false">2+I32</f>
        <v>2</v>
      </c>
      <c r="K32" s="33" t="n">
        <v>7</v>
      </c>
      <c r="M32" s="60"/>
      <c r="N32" s="1"/>
      <c r="O32" s="61"/>
      <c r="P32" s="60"/>
      <c r="Q32" s="1"/>
      <c r="R32" s="61"/>
      <c r="S32" s="61"/>
      <c r="T32" s="61"/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23"/>
      <c r="H33" s="32" t="s">
        <v>29</v>
      </c>
      <c r="I33" s="33" t="n">
        <v>0</v>
      </c>
      <c r="J33" s="33" t="n">
        <f aca="false">2+I33</f>
        <v>2</v>
      </c>
      <c r="K33" s="33" t="n">
        <v>4</v>
      </c>
      <c r="M33" s="60"/>
      <c r="N33" s="1"/>
      <c r="O33" s="61"/>
      <c r="P33" s="60"/>
      <c r="Q33" s="1"/>
      <c r="R33" s="61"/>
      <c r="S33" s="61"/>
      <c r="T33" s="61"/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6" t="s">
        <v>43</v>
      </c>
      <c r="G34" s="23"/>
      <c r="H34" s="32" t="s">
        <v>60</v>
      </c>
      <c r="I34" s="33" t="n">
        <v>0</v>
      </c>
      <c r="J34" s="33" t="n">
        <f aca="false">2+I34</f>
        <v>2</v>
      </c>
      <c r="K34" s="33" t="n">
        <v>7</v>
      </c>
      <c r="M34" s="60"/>
      <c r="N34" s="1"/>
      <c r="O34" s="61"/>
      <c r="P34" s="60"/>
      <c r="Q34" s="1"/>
      <c r="R34" s="61"/>
      <c r="S34" s="61"/>
      <c r="T34" s="61"/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2" t="n">
        <f aca="false">SUM(B35:E35)</f>
        <v>15</v>
      </c>
      <c r="G35" s="23"/>
      <c r="H35" s="32" t="s">
        <v>61</v>
      </c>
      <c r="I35" s="33" t="n">
        <v>2</v>
      </c>
      <c r="J35" s="33" t="n">
        <f aca="false">3+I35</f>
        <v>5</v>
      </c>
      <c r="K35" s="33" t="n">
        <v>1</v>
      </c>
      <c r="M35" s="60"/>
      <c r="N35" s="1"/>
      <c r="O35" s="61"/>
      <c r="P35" s="60"/>
      <c r="Q35" s="1"/>
      <c r="R35" s="61"/>
      <c r="S35" s="61"/>
      <c r="T35" s="61"/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2" t="n">
        <f aca="false">SUM(B36:E36)</f>
        <v>6</v>
      </c>
      <c r="G36" s="23"/>
      <c r="H36" s="32" t="s">
        <v>62</v>
      </c>
      <c r="I36" s="33" t="n">
        <v>0</v>
      </c>
      <c r="J36" s="33" t="n">
        <f aca="false">1+I36</f>
        <v>1</v>
      </c>
      <c r="K36" s="33" t="n">
        <v>7</v>
      </c>
      <c r="M36" s="60"/>
      <c r="N36" s="1"/>
      <c r="O36" s="61"/>
      <c r="P36" s="60"/>
      <c r="Q36" s="1"/>
      <c r="R36" s="61"/>
      <c r="S36" s="61"/>
      <c r="T36" s="61"/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2" t="n">
        <f aca="false">SUM(B37:E37)</f>
        <v>3</v>
      </c>
      <c r="G37" s="23"/>
      <c r="H37" s="32" t="s">
        <v>63</v>
      </c>
      <c r="I37" s="33" t="n">
        <v>1</v>
      </c>
      <c r="J37" s="33" t="n">
        <f aca="false">1+I37</f>
        <v>2</v>
      </c>
      <c r="K37" s="33" t="n">
        <v>1</v>
      </c>
      <c r="M37" s="60"/>
      <c r="N37" s="1"/>
      <c r="O37" s="61"/>
      <c r="P37" s="60"/>
      <c r="Q37" s="1"/>
      <c r="R37" s="61"/>
      <c r="S37" s="61"/>
      <c r="T37" s="61"/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2" t="n">
        <f aca="false">SUM(B38:E38)</f>
        <v>3</v>
      </c>
      <c r="G38" s="23"/>
      <c r="H38" s="32" t="s">
        <v>112</v>
      </c>
      <c r="I38" s="33" t="n">
        <v>1</v>
      </c>
      <c r="J38" s="33" t="n">
        <f aca="false">I38</f>
        <v>1</v>
      </c>
      <c r="K38" s="33" t="n">
        <v>1</v>
      </c>
      <c r="M38" s="60"/>
      <c r="N38" s="1"/>
      <c r="O38" s="61"/>
      <c r="P38" s="60"/>
      <c r="Q38" s="1"/>
      <c r="R38" s="61"/>
      <c r="S38" s="61"/>
      <c r="T38" s="61"/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2" t="n">
        <f aca="false">SUM(B39:E39)</f>
        <v>2</v>
      </c>
      <c r="G39" s="23"/>
      <c r="H39" s="32" t="s">
        <v>113</v>
      </c>
      <c r="I39" s="33" t="n">
        <v>2</v>
      </c>
      <c r="J39" s="33" t="n">
        <f aca="false">I39</f>
        <v>2</v>
      </c>
      <c r="K39" s="33" t="n">
        <v>2</v>
      </c>
      <c r="M39" s="60"/>
      <c r="N39" s="1"/>
      <c r="O39" s="61"/>
      <c r="P39" s="60"/>
      <c r="Q39" s="1"/>
      <c r="R39" s="61"/>
      <c r="S39" s="61"/>
      <c r="T39" s="61"/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2" t="n">
        <f aca="false">SUM(B40:E40)</f>
        <v>4</v>
      </c>
      <c r="G40" s="23"/>
      <c r="H40" s="32" t="s">
        <v>64</v>
      </c>
      <c r="I40" s="33" t="n">
        <v>1</v>
      </c>
      <c r="J40" s="33" t="n">
        <f aca="false">5+I40</f>
        <v>6</v>
      </c>
      <c r="K40" s="33" t="n">
        <v>5</v>
      </c>
      <c r="M40" s="60"/>
      <c r="N40" s="1"/>
      <c r="O40" s="61"/>
      <c r="P40" s="60"/>
      <c r="Q40" s="1"/>
      <c r="R40" s="61"/>
      <c r="S40" s="61"/>
      <c r="T40" s="61"/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2" t="n">
        <f aca="false">SUM(B41:E41)</f>
        <v>2</v>
      </c>
      <c r="G41" s="23"/>
      <c r="H41" s="32" t="s">
        <v>65</v>
      </c>
      <c r="I41" s="33" t="n">
        <v>0</v>
      </c>
      <c r="J41" s="33" t="n">
        <f aca="false">1+I41</f>
        <v>1</v>
      </c>
      <c r="K41" s="33" t="n">
        <v>2</v>
      </c>
      <c r="M41" s="60"/>
      <c r="N41" s="1"/>
      <c r="O41" s="61"/>
      <c r="P41" s="60"/>
      <c r="Q41" s="1"/>
      <c r="R41" s="61"/>
      <c r="S41" s="60"/>
      <c r="T41" s="1"/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2" t="n">
        <f aca="false">SUM(B42:E42)</f>
        <v>35</v>
      </c>
      <c r="G42" s="23"/>
      <c r="H42" s="32" t="s">
        <v>91</v>
      </c>
      <c r="I42" s="33" t="n">
        <v>0</v>
      </c>
      <c r="J42" s="33" t="n">
        <f aca="false">1+I42</f>
        <v>1</v>
      </c>
      <c r="K42" s="33" t="n">
        <v>3</v>
      </c>
      <c r="M42" s="60"/>
      <c r="N42" s="1"/>
      <c r="O42" s="61"/>
      <c r="P42" s="60"/>
      <c r="Q42" s="1"/>
      <c r="R42" s="61"/>
      <c r="S42" s="60"/>
      <c r="T42" s="1"/>
    </row>
    <row r="43" customFormat="false" ht="15" hidden="false" customHeight="false" outlineLevel="0" collapsed="false">
      <c r="G43" s="23"/>
      <c r="H43" s="32" t="s">
        <v>31</v>
      </c>
      <c r="I43" s="33" t="n">
        <v>2</v>
      </c>
      <c r="J43" s="33" t="n">
        <f aca="false">1+I43</f>
        <v>3</v>
      </c>
      <c r="K43" s="33" t="n">
        <v>2</v>
      </c>
      <c r="M43" s="60"/>
      <c r="N43" s="1"/>
      <c r="O43" s="61"/>
      <c r="P43" s="60"/>
      <c r="Q43" s="1"/>
      <c r="R43" s="61"/>
      <c r="S43" s="60"/>
      <c r="T43" s="1"/>
    </row>
    <row r="44" customFormat="false" ht="15" hidden="false" customHeight="false" outlineLevel="0" collapsed="false">
      <c r="E44" s="62"/>
      <c r="G44" s="23"/>
      <c r="H44" s="32" t="s">
        <v>114</v>
      </c>
      <c r="I44" s="33" t="n">
        <v>1</v>
      </c>
      <c r="J44" s="33" t="n">
        <f aca="false">I44</f>
        <v>1</v>
      </c>
      <c r="K44" s="33" t="n">
        <v>3</v>
      </c>
      <c r="M44" s="60"/>
      <c r="N44" s="1"/>
      <c r="O44" s="61"/>
      <c r="P44" s="60"/>
      <c r="Q44" s="1"/>
      <c r="R44" s="61"/>
      <c r="S44" s="60"/>
      <c r="T44" s="1"/>
    </row>
    <row r="45" customFormat="false" ht="15" hidden="false" customHeight="false" outlineLevel="0" collapsed="false">
      <c r="G45" s="23"/>
      <c r="H45" s="32" t="s">
        <v>94</v>
      </c>
      <c r="I45" s="33" t="n">
        <v>0</v>
      </c>
      <c r="J45" s="33" t="n">
        <f aca="false">1+I45</f>
        <v>1</v>
      </c>
      <c r="K45" s="33" t="n">
        <v>4</v>
      </c>
      <c r="M45" s="60"/>
      <c r="N45" s="1"/>
      <c r="O45" s="61"/>
      <c r="P45" s="60"/>
      <c r="Q45" s="1"/>
      <c r="R45" s="61"/>
      <c r="S45" s="60"/>
      <c r="T45" s="1"/>
    </row>
    <row r="46" customFormat="false" ht="15" hidden="false" customHeight="false" outlineLevel="0" collapsed="false">
      <c r="G46" s="23"/>
      <c r="H46" s="32" t="s">
        <v>66</v>
      </c>
      <c r="I46" s="33" t="n">
        <v>2</v>
      </c>
      <c r="J46" s="33" t="n">
        <f aca="false">1+I46</f>
        <v>3</v>
      </c>
      <c r="K46" s="33" t="n">
        <v>8</v>
      </c>
      <c r="M46" s="60"/>
      <c r="N46" s="1"/>
      <c r="O46" s="61"/>
      <c r="P46" s="60"/>
      <c r="Q46" s="1"/>
      <c r="R46" s="61"/>
      <c r="S46" s="60"/>
      <c r="T46" s="1"/>
    </row>
    <row r="47" customFormat="false" ht="15" hidden="false" customHeight="false" outlineLevel="0" collapsed="false">
      <c r="G47" s="23"/>
      <c r="H47" s="32" t="s">
        <v>67</v>
      </c>
      <c r="I47" s="33" t="n">
        <v>0</v>
      </c>
      <c r="J47" s="33" t="n">
        <f aca="false">1+I47</f>
        <v>1</v>
      </c>
      <c r="K47" s="33" t="n">
        <v>1</v>
      </c>
      <c r="M47" s="60"/>
      <c r="N47" s="1"/>
      <c r="O47" s="61"/>
      <c r="P47" s="60"/>
      <c r="Q47" s="1"/>
      <c r="R47" s="61"/>
      <c r="S47" s="60"/>
      <c r="T47" s="1"/>
    </row>
    <row r="48" customFormat="false" ht="15" hidden="false" customHeight="false" outlineLevel="0" collapsed="false">
      <c r="G48" s="23"/>
      <c r="H48" s="32" t="s">
        <v>68</v>
      </c>
      <c r="I48" s="33" t="n">
        <v>0</v>
      </c>
      <c r="J48" s="33" t="n">
        <f aca="false">1+I48</f>
        <v>1</v>
      </c>
      <c r="K48" s="33" t="n">
        <v>6</v>
      </c>
      <c r="M48" s="60"/>
      <c r="N48" s="1"/>
      <c r="O48" s="61"/>
      <c r="P48" s="60"/>
      <c r="Q48" s="1"/>
      <c r="R48" s="61"/>
      <c r="S48" s="60"/>
      <c r="T48" s="1"/>
    </row>
    <row r="49" customFormat="false" ht="15" hidden="false" customHeight="false" outlineLevel="0" collapsed="false">
      <c r="G49" s="23"/>
      <c r="H49" s="32" t="s">
        <v>33</v>
      </c>
      <c r="I49" s="33" t="n">
        <v>0</v>
      </c>
      <c r="J49" s="33" t="n">
        <f aca="false">1+I49</f>
        <v>1</v>
      </c>
      <c r="K49" s="33" t="n">
        <v>1</v>
      </c>
      <c r="M49" s="60"/>
      <c r="N49" s="1"/>
      <c r="O49" s="61"/>
      <c r="P49" s="60"/>
      <c r="Q49" s="1"/>
      <c r="R49" s="61"/>
      <c r="S49" s="61"/>
      <c r="T49" s="61"/>
    </row>
    <row r="50" customFormat="false" ht="15" hidden="false" customHeight="false" outlineLevel="0" collapsed="false">
      <c r="G50" s="23"/>
      <c r="H50" s="32" t="s">
        <v>69</v>
      </c>
      <c r="I50" s="33" t="n">
        <v>0</v>
      </c>
      <c r="J50" s="33" t="n">
        <f aca="false">1+I50</f>
        <v>1</v>
      </c>
      <c r="K50" s="33" t="n">
        <v>2</v>
      </c>
      <c r="M50" s="60"/>
      <c r="N50" s="1"/>
      <c r="O50" s="61"/>
      <c r="P50" s="60"/>
      <c r="Q50" s="1"/>
      <c r="R50" s="61"/>
      <c r="S50" s="61"/>
      <c r="T50" s="61"/>
    </row>
    <row r="51" customFormat="false" ht="15" hidden="false" customHeight="false" outlineLevel="0" collapsed="false">
      <c r="G51" s="23"/>
      <c r="H51" s="32" t="s">
        <v>97</v>
      </c>
      <c r="I51" s="33" t="n">
        <v>0</v>
      </c>
      <c r="J51" s="33" t="n">
        <f aca="false">1+I51</f>
        <v>1</v>
      </c>
      <c r="K51" s="33" t="n">
        <v>3</v>
      </c>
      <c r="M51" s="60"/>
      <c r="N51" s="1"/>
      <c r="O51" s="61"/>
      <c r="P51" s="60"/>
      <c r="Q51" s="1"/>
      <c r="R51" s="61"/>
      <c r="S51" s="61"/>
      <c r="T51" s="61"/>
    </row>
    <row r="52" customFormat="false" ht="15" hidden="false" customHeight="false" outlineLevel="0" collapsed="false">
      <c r="G52" s="23"/>
      <c r="H52" s="32" t="s">
        <v>70</v>
      </c>
      <c r="I52" s="33" t="n">
        <v>1</v>
      </c>
      <c r="J52" s="33" t="n">
        <f aca="false">1+I52</f>
        <v>2</v>
      </c>
      <c r="K52" s="33" t="n">
        <v>4</v>
      </c>
      <c r="M52" s="60"/>
      <c r="N52" s="1"/>
      <c r="O52" s="61"/>
      <c r="P52" s="60"/>
      <c r="Q52" s="1"/>
      <c r="R52" s="61"/>
      <c r="S52" s="61"/>
      <c r="T52" s="61"/>
    </row>
    <row r="53" customFormat="false" ht="15" hidden="false" customHeight="false" outlineLevel="0" collapsed="false">
      <c r="G53" s="23"/>
      <c r="H53" s="32" t="s">
        <v>35</v>
      </c>
      <c r="I53" s="33" t="n">
        <v>1</v>
      </c>
      <c r="J53" s="33" t="n">
        <f aca="false">1+I53</f>
        <v>2</v>
      </c>
      <c r="K53" s="33" t="n">
        <v>3</v>
      </c>
      <c r="M53" s="60"/>
      <c r="N53" s="1"/>
      <c r="O53" s="61"/>
      <c r="P53" s="60"/>
      <c r="Q53" s="1"/>
      <c r="R53" s="61"/>
      <c r="S53" s="61"/>
      <c r="T53" s="61"/>
    </row>
    <row r="54" customFormat="false" ht="15" hidden="false" customHeight="false" outlineLevel="0" collapsed="false">
      <c r="G54" s="23"/>
      <c r="H54" s="32" t="s">
        <v>71</v>
      </c>
      <c r="I54" s="33" t="n">
        <v>1</v>
      </c>
      <c r="J54" s="33" t="n">
        <f aca="false">2+I54</f>
        <v>3</v>
      </c>
      <c r="K54" s="33" t="n">
        <v>5</v>
      </c>
      <c r="M54" s="60"/>
      <c r="N54" s="1"/>
      <c r="O54" s="61"/>
      <c r="P54" s="60"/>
      <c r="Q54" s="1"/>
      <c r="R54" s="61"/>
      <c r="S54" s="61"/>
      <c r="T54" s="61"/>
    </row>
    <row r="55" customFormat="false" ht="15" hidden="false" customHeight="false" outlineLevel="0" collapsed="false">
      <c r="G55" s="23"/>
      <c r="H55" s="32" t="s">
        <v>37</v>
      </c>
      <c r="I55" s="33" t="n">
        <v>0</v>
      </c>
      <c r="J55" s="33" t="n">
        <f aca="false">1+I55</f>
        <v>1</v>
      </c>
      <c r="K55" s="33" t="n">
        <v>4</v>
      </c>
      <c r="M55" s="60"/>
      <c r="N55" s="1"/>
      <c r="O55" s="61"/>
      <c r="P55" s="60"/>
      <c r="Q55" s="1"/>
      <c r="R55" s="61"/>
      <c r="S55" s="61"/>
      <c r="T55" s="61"/>
    </row>
    <row r="56" customFormat="false" ht="15" hidden="false" customHeight="false" outlineLevel="0" collapsed="false">
      <c r="G56" s="23"/>
      <c r="H56" s="32" t="s">
        <v>98</v>
      </c>
      <c r="I56" s="33" t="n">
        <v>0</v>
      </c>
      <c r="J56" s="33" t="n">
        <f aca="false">1+I56</f>
        <v>1</v>
      </c>
      <c r="K56" s="33" t="n">
        <v>3</v>
      </c>
      <c r="M56" s="60"/>
      <c r="N56" s="1"/>
      <c r="O56" s="61"/>
      <c r="P56" s="60"/>
      <c r="Q56" s="1"/>
      <c r="R56" s="61"/>
      <c r="S56" s="61"/>
      <c r="T56" s="61"/>
    </row>
    <row r="57" customFormat="false" ht="15" hidden="false" customHeight="false" outlineLevel="0" collapsed="false">
      <c r="G57" s="23"/>
      <c r="H57" s="32" t="s">
        <v>72</v>
      </c>
      <c r="I57" s="33" t="n">
        <v>0</v>
      </c>
      <c r="J57" s="33" t="n">
        <f aca="false">2+I57</f>
        <v>2</v>
      </c>
      <c r="K57" s="33" t="n">
        <v>3</v>
      </c>
      <c r="M57" s="60"/>
      <c r="N57" s="1"/>
      <c r="O57" s="61"/>
      <c r="P57" s="60"/>
      <c r="Q57" s="1"/>
      <c r="R57" s="61"/>
      <c r="S57" s="61"/>
      <c r="T57" s="61"/>
    </row>
    <row r="58" customFormat="false" ht="15" hidden="false" customHeight="false" outlineLevel="0" collapsed="false">
      <c r="G58" s="23"/>
      <c r="H58" s="32" t="s">
        <v>38</v>
      </c>
      <c r="I58" s="33" t="n">
        <v>0</v>
      </c>
      <c r="J58" s="33" t="n">
        <f aca="false">5+I58</f>
        <v>5</v>
      </c>
      <c r="K58" s="33" t="n">
        <v>2</v>
      </c>
      <c r="M58" s="60"/>
      <c r="N58" s="1"/>
      <c r="O58" s="61"/>
      <c r="P58" s="60"/>
      <c r="Q58" s="1"/>
      <c r="R58" s="61"/>
      <c r="S58" s="61"/>
      <c r="T58" s="61"/>
    </row>
    <row r="59" customFormat="false" ht="15" hidden="false" customHeight="false" outlineLevel="0" collapsed="false">
      <c r="G59" s="23"/>
      <c r="H59" s="32" t="s">
        <v>73</v>
      </c>
      <c r="I59" s="33" t="n">
        <v>0</v>
      </c>
      <c r="J59" s="33" t="n">
        <f aca="false">1+I59</f>
        <v>1</v>
      </c>
      <c r="K59" s="33" t="n">
        <v>7</v>
      </c>
      <c r="M59" s="60"/>
      <c r="N59" s="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G60" s="23"/>
      <c r="H60" s="32" t="s">
        <v>39</v>
      </c>
      <c r="I60" s="33" t="n">
        <v>1</v>
      </c>
      <c r="J60" s="33" t="n">
        <f aca="false">5+I60</f>
        <v>6</v>
      </c>
      <c r="K60" s="33" t="n">
        <v>5</v>
      </c>
      <c r="M60" s="60"/>
      <c r="N60" s="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G61" s="23"/>
      <c r="H61" s="32" t="s">
        <v>74</v>
      </c>
      <c r="I61" s="33" t="n">
        <v>0</v>
      </c>
      <c r="J61" s="33" t="n">
        <f aca="false">1+I61</f>
        <v>1</v>
      </c>
      <c r="K61" s="33" t="n">
        <v>2</v>
      </c>
      <c r="M61" s="60"/>
      <c r="N61" s="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G62" s="23"/>
      <c r="H62" s="32" t="s">
        <v>115</v>
      </c>
      <c r="I62" s="33" t="n">
        <v>1</v>
      </c>
      <c r="J62" s="33" t="n">
        <f aca="false">I62</f>
        <v>1</v>
      </c>
      <c r="K62" s="33" t="n">
        <v>1</v>
      </c>
      <c r="M62" s="60"/>
      <c r="N62" s="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G63" s="23"/>
      <c r="H63" s="32" t="s">
        <v>75</v>
      </c>
      <c r="I63" s="33" t="n">
        <v>0</v>
      </c>
      <c r="J63" s="33" t="n">
        <f aca="false">1+I63</f>
        <v>1</v>
      </c>
      <c r="K63" s="33" t="n">
        <v>3</v>
      </c>
    </row>
    <row r="64" customFormat="false" ht="15" hidden="false" customHeight="false" outlineLevel="0" collapsed="false">
      <c r="G64" s="23"/>
      <c r="H64" s="32" t="s">
        <v>76</v>
      </c>
      <c r="I64" s="33" t="n">
        <v>0</v>
      </c>
      <c r="J64" s="33" t="n">
        <f aca="false">1+I64</f>
        <v>1</v>
      </c>
      <c r="K64" s="33" t="n">
        <v>2</v>
      </c>
    </row>
    <row r="65" customFormat="false" ht="15" hidden="false" customHeight="false" outlineLevel="0" collapsed="false">
      <c r="G65" s="23"/>
      <c r="H65" s="32" t="s">
        <v>40</v>
      </c>
      <c r="I65" s="33" t="n">
        <v>0</v>
      </c>
      <c r="J65" s="33" t="n">
        <f aca="false">1+I65</f>
        <v>1</v>
      </c>
      <c r="K65" s="33" t="n">
        <v>7</v>
      </c>
    </row>
    <row r="66" customFormat="false" ht="15" hidden="false" customHeight="false" outlineLevel="0" collapsed="false">
      <c r="G66" s="23"/>
      <c r="H66" s="32" t="s">
        <v>41</v>
      </c>
      <c r="I66" s="33" t="n">
        <v>0</v>
      </c>
      <c r="J66" s="33" t="n">
        <f aca="false">6+I66</f>
        <v>6</v>
      </c>
      <c r="K66" s="33" t="n">
        <v>2</v>
      </c>
    </row>
    <row r="67" customFormat="false" ht="15" hidden="false" customHeight="false" outlineLevel="0" collapsed="false">
      <c r="G67" s="23"/>
      <c r="H67" s="32" t="s">
        <v>77</v>
      </c>
      <c r="I67" s="33" t="n">
        <v>0</v>
      </c>
      <c r="J67" s="33" t="n">
        <f aca="false">2+I67</f>
        <v>2</v>
      </c>
      <c r="K67" s="33" t="n">
        <v>3</v>
      </c>
    </row>
    <row r="68" customFormat="false" ht="15" hidden="false" customHeight="false" outlineLevel="0" collapsed="false">
      <c r="G68" s="23"/>
      <c r="H68" s="32" t="s">
        <v>42</v>
      </c>
      <c r="I68" s="33" t="n">
        <v>1</v>
      </c>
      <c r="J68" s="33" t="n">
        <f aca="false">2+I68</f>
        <v>3</v>
      </c>
      <c r="K68" s="33" t="n">
        <v>5</v>
      </c>
    </row>
    <row r="69" customFormat="false" ht="15" hidden="false" customHeight="false" outlineLevel="0" collapsed="false">
      <c r="G69" s="23"/>
      <c r="H69" s="32" t="s">
        <v>78</v>
      </c>
      <c r="I69" s="33" t="n">
        <v>0</v>
      </c>
      <c r="J69" s="33" t="n">
        <f aca="false">1+I69</f>
        <v>1</v>
      </c>
      <c r="K69" s="33" t="n">
        <v>3</v>
      </c>
    </row>
    <row r="70" customFormat="false" ht="15" hidden="false" customHeight="false" outlineLevel="0" collapsed="false">
      <c r="G70" s="26"/>
      <c r="H70" s="27" t="s">
        <v>43</v>
      </c>
      <c r="I70" s="28" t="n">
        <f aca="false">SUM(I6:I69)</f>
        <v>33</v>
      </c>
      <c r="J70" s="28" t="n">
        <f aca="false">SUM(J6:J69)</f>
        <v>178</v>
      </c>
      <c r="K70" s="29"/>
    </row>
  </sheetData>
  <mergeCells count="4">
    <mergeCell ref="A1:K1"/>
    <mergeCell ref="A2:K2"/>
    <mergeCell ref="A21:F2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66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0</v>
      </c>
      <c r="C6" s="13" t="s">
        <v>81</v>
      </c>
      <c r="D6" s="37" t="n">
        <f aca="false">B6+20+24</f>
        <v>74</v>
      </c>
      <c r="E6" s="38"/>
      <c r="F6" s="23"/>
      <c r="G6" s="108" t="n">
        <f aca="false">D6+564+307+296</f>
        <v>1241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0</v>
      </c>
      <c r="C7" s="12" t="n">
        <f aca="false">B7/B6</f>
        <v>0.666666666666667</v>
      </c>
      <c r="D7" s="15" t="n">
        <f aca="false">B7+8+16</f>
        <v>44</v>
      </c>
      <c r="E7" s="12" t="n">
        <f aca="false">D7/D6</f>
        <v>0.594594594594595</v>
      </c>
      <c r="F7" s="23"/>
      <c r="G7" s="110" t="n">
        <f aca="false">D7+229+139+135</f>
        <v>547</v>
      </c>
      <c r="H7" s="16" t="n">
        <f aca="false">G7/G6</f>
        <v>0.440773569701853</v>
      </c>
      <c r="I7" s="65"/>
      <c r="J7" s="109"/>
      <c r="K7" s="65"/>
      <c r="L7" s="65"/>
      <c r="M7" s="65"/>
      <c r="P7" s="41"/>
      <c r="Q7" s="17" t="s">
        <v>182</v>
      </c>
      <c r="R7" s="151" t="n">
        <v>1</v>
      </c>
      <c r="S7" s="37" t="n">
        <f aca="false">R7</f>
        <v>1</v>
      </c>
      <c r="T7" s="172" t="n">
        <f aca="false">S7+0+1+1</f>
        <v>3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0</v>
      </c>
      <c r="C8" s="16" t="n">
        <f aca="false">B8/B6</f>
        <v>0.333333333333333</v>
      </c>
      <c r="D8" s="40" t="n">
        <f aca="false">B8+12+8</f>
        <v>30</v>
      </c>
      <c r="E8" s="12" t="n">
        <f aca="false">D8/D6</f>
        <v>0.405405405405405</v>
      </c>
      <c r="F8" s="23"/>
      <c r="G8" s="42" t="n">
        <f aca="false">D8+335+168+161</f>
        <v>694</v>
      </c>
      <c r="H8" s="18" t="n">
        <f aca="false">G8/G6</f>
        <v>0.559226430298147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7</v>
      </c>
      <c r="C9" s="18" t="n">
        <f aca="false">B9/B6</f>
        <v>0.9</v>
      </c>
      <c r="D9" s="42" t="n">
        <f aca="false">B9+18+21</f>
        <v>66</v>
      </c>
      <c r="E9" s="12" t="n">
        <f aca="false">D9/D6</f>
        <v>0.891891891891892</v>
      </c>
      <c r="F9" s="23"/>
      <c r="G9" s="117" t="n">
        <f aca="false">D9+302+205+199</f>
        <v>772</v>
      </c>
      <c r="H9" s="12" t="n">
        <f aca="false">G9/G6</f>
        <v>0.622078968573731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</f>
        <v>2</v>
      </c>
      <c r="T9" s="172" t="n">
        <f aca="false">S9+24+17+16</f>
        <v>59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9</v>
      </c>
      <c r="C10" s="16" t="n">
        <f aca="false">B10/B6</f>
        <v>0.633333333333333</v>
      </c>
      <c r="D10" s="40" t="n">
        <f aca="false">B10+17+13</f>
        <v>49</v>
      </c>
      <c r="E10" s="16" t="n">
        <f aca="false">D10/D6</f>
        <v>0.662162162162162</v>
      </c>
      <c r="F10" s="118"/>
      <c r="G10" s="40" t="n">
        <f aca="false">D10+146+149</f>
        <v>344</v>
      </c>
      <c r="H10" s="16" t="n">
        <f aca="false">G10/G6</f>
        <v>0.277195809830782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8</v>
      </c>
      <c r="C11" s="16" t="n">
        <f aca="false">B11/B6</f>
        <v>0.266666666666667</v>
      </c>
      <c r="D11" s="40" t="n">
        <f aca="false">B11+1+8</f>
        <v>17</v>
      </c>
      <c r="E11" s="16" t="n">
        <f aca="false">D11/D6</f>
        <v>0.22972972972973</v>
      </c>
      <c r="F11" s="118"/>
      <c r="G11" s="40" t="n">
        <f aca="false">D11+58+51</f>
        <v>126</v>
      </c>
      <c r="H11" s="16" t="n">
        <f aca="false">G11/G6</f>
        <v>0.101531023368251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</f>
        <v>0</v>
      </c>
      <c r="T11" s="172" t="n">
        <f aca="false">S11+5+0+1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3</v>
      </c>
      <c r="C12" s="113" t="n">
        <f aca="false">B12/B6</f>
        <v>0.1</v>
      </c>
      <c r="D12" s="112" t="n">
        <f aca="false">B12+2+1</f>
        <v>6</v>
      </c>
      <c r="E12" s="18" t="n">
        <f aca="false">D12/D6</f>
        <v>0.0810810810810811</v>
      </c>
      <c r="F12" s="23"/>
      <c r="G12" s="42" t="n">
        <f aca="false">D12+164+62+69</f>
        <v>301</v>
      </c>
      <c r="H12" s="18" t="n">
        <f aca="false">G12/G6</f>
        <v>0.242546333601934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</f>
        <v>0</v>
      </c>
      <c r="T12" s="172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</f>
        <v>0</v>
      </c>
      <c r="E13" s="12" t="n">
        <f aca="false">D13/D6</f>
        <v>0</v>
      </c>
      <c r="F13" s="23"/>
      <c r="G13" s="40" t="n">
        <f aca="false">D13+26+19+7</f>
        <v>52</v>
      </c>
      <c r="H13" s="16" t="n">
        <f aca="false">G13/G6</f>
        <v>0.0419016921837228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96696212731668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</f>
        <v>0</v>
      </c>
      <c r="T14" s="172" t="n">
        <f aca="false">S14+7+2+1</f>
        <v>10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0+2</f>
        <v>2</v>
      </c>
      <c r="E15" s="12" t="n">
        <f aca="false">D15/D6</f>
        <v>0.027027027027027</v>
      </c>
      <c r="F15" s="23"/>
      <c r="G15" s="40" t="n">
        <f aca="false">D15+66+16+16</f>
        <v>100</v>
      </c>
      <c r="H15" s="16" t="n">
        <f aca="false">G15/G6</f>
        <v>0.08058017727639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1</v>
      </c>
      <c r="C16" s="16" t="n">
        <f aca="false">B16/B6</f>
        <v>0.0333333333333333</v>
      </c>
      <c r="D16" s="40" t="n">
        <f aca="false">B16+0+0</f>
        <v>1</v>
      </c>
      <c r="E16" s="16" t="n">
        <f aca="false">D16/D6</f>
        <v>0.0135135135135135</v>
      </c>
      <c r="F16" s="26"/>
      <c r="G16" s="112" t="n">
        <f aca="false">D16+114+43+17</f>
        <v>175</v>
      </c>
      <c r="H16" s="113" t="n">
        <f aca="false">G16/G6</f>
        <v>0.141015310233683</v>
      </c>
      <c r="I16" s="65"/>
      <c r="J16" s="109"/>
      <c r="K16" s="65"/>
      <c r="L16" s="65"/>
      <c r="M16" s="65"/>
      <c r="P16" s="23"/>
      <c r="Q16" s="20" t="s">
        <v>12</v>
      </c>
      <c r="R16" s="173" t="n">
        <v>4</v>
      </c>
      <c r="S16" s="37" t="n">
        <f aca="false">R16+3+2</f>
        <v>9</v>
      </c>
      <c r="T16" s="172" t="n">
        <f aca="false">S16+91+49+45</f>
        <v>194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</f>
        <v>0</v>
      </c>
      <c r="T18" s="172" t="n">
        <f aca="false">S18+0+1+1</f>
        <v>2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1</v>
      </c>
      <c r="S19" s="37" t="n">
        <f aca="false">R19</f>
        <v>1</v>
      </c>
      <c r="T19" s="172" t="n">
        <f aca="false">S19+1+0+0</f>
        <v>2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</f>
        <v>0</v>
      </c>
      <c r="T20" s="172" t="n">
        <f aca="false">S20+3+0+1</f>
        <v>4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</f>
        <v>0</v>
      </c>
      <c r="T21" s="172" t="n">
        <f aca="false">S21+5+0+0</f>
        <v>5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0</v>
      </c>
      <c r="S24" s="37" t="n">
        <f aca="false">R24</f>
        <v>0</v>
      </c>
      <c r="T24" s="172" t="n">
        <f aca="false">S24+4+4+1</f>
        <v>9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15</v>
      </c>
      <c r="O25" s="157" t="n">
        <f aca="false">N25+135+66+73</f>
        <v>289</v>
      </c>
      <c r="P25" s="23"/>
      <c r="Q25" s="17" t="s">
        <v>178</v>
      </c>
      <c r="R25" s="151" t="n">
        <v>1</v>
      </c>
      <c r="S25" s="37" t="n">
        <f aca="false">R25</f>
        <v>1</v>
      </c>
      <c r="T25" s="172" t="n">
        <f aca="false">S25+0+4+1</f>
        <v>6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6</v>
      </c>
      <c r="O26" s="157" t="n">
        <f aca="false">N26+69+31+25</f>
        <v>131</v>
      </c>
      <c r="P26" s="23"/>
      <c r="Q26" s="17" t="s">
        <v>127</v>
      </c>
      <c r="R26" s="151" t="n">
        <v>0</v>
      </c>
      <c r="S26" s="37" t="n">
        <f aca="false">R26+1</f>
        <v>1</v>
      </c>
      <c r="T26" s="172" t="n">
        <f aca="false">S26+3+3+6</f>
        <v>13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2</v>
      </c>
      <c r="O27" s="157" t="n">
        <f aca="false">N27+43+19+25</f>
        <v>89</v>
      </c>
      <c r="P27" s="23"/>
      <c r="Q27" s="32" t="s">
        <v>52</v>
      </c>
      <c r="R27" s="174" t="n">
        <v>2</v>
      </c>
      <c r="S27" s="37" t="n">
        <f aca="false">R27</f>
        <v>2</v>
      </c>
      <c r="T27" s="172" t="n">
        <f aca="false">S27+5+4+2</f>
        <v>13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4</v>
      </c>
      <c r="O28" s="157" t="n">
        <f aca="false">N28+36+16+15</f>
        <v>71</v>
      </c>
      <c r="P28" s="23"/>
      <c r="Q28" s="32" t="s">
        <v>18</v>
      </c>
      <c r="R28" s="174" t="n">
        <v>3</v>
      </c>
      <c r="S28" s="37" t="n">
        <f aca="false">R28+1+1</f>
        <v>5</v>
      </c>
      <c r="T28" s="172" t="n">
        <f aca="false">S28+43+25+27</f>
        <v>100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0</v>
      </c>
      <c r="O29" s="157" t="n">
        <f aca="false">N29+18+18+9</f>
        <v>45</v>
      </c>
      <c r="P29" s="23"/>
      <c r="Q29" s="32" t="s">
        <v>53</v>
      </c>
      <c r="R29" s="174" t="n">
        <v>0</v>
      </c>
      <c r="S29" s="37" t="n">
        <f aca="false">R29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3</v>
      </c>
      <c r="O30" s="157" t="n">
        <f aca="false">N30+22+13+6</f>
        <v>44</v>
      </c>
      <c r="P30" s="23"/>
      <c r="Q30" s="32" t="s">
        <v>241</v>
      </c>
      <c r="R30" s="174" t="n">
        <v>0</v>
      </c>
      <c r="S30" s="37" t="n">
        <f aca="false">R3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30</v>
      </c>
      <c r="O32" s="157" t="n">
        <f aca="false">SUM(O25:O31)</f>
        <v>694</v>
      </c>
      <c r="P32" s="23"/>
      <c r="Q32" s="32" t="s">
        <v>54</v>
      </c>
      <c r="R32" s="174" t="n">
        <v>0</v>
      </c>
      <c r="S32" s="37" t="n">
        <f aca="false">R32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0</v>
      </c>
      <c r="S33" s="37" t="n">
        <f aca="false">R33+1</f>
        <v>1</v>
      </c>
      <c r="T33" s="172" t="n">
        <f aca="false">S33+8+5+6</f>
        <v>20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0</v>
      </c>
      <c r="S36" s="37" t="n">
        <f aca="false">R36+1</f>
        <v>1</v>
      </c>
      <c r="T36" s="172" t="n">
        <f aca="false">S36+20+9+8</f>
        <v>38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2</v>
      </c>
      <c r="O37" s="157" t="n">
        <f aca="false">N37+78+16+28</f>
        <v>124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0</v>
      </c>
      <c r="O38" s="159" t="n">
        <f aca="false">N38+27+7+10</f>
        <v>44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0</v>
      </c>
      <c r="O39" s="157" t="n">
        <f aca="false">N39+22+8+12</f>
        <v>42</v>
      </c>
      <c r="P39" s="23"/>
      <c r="Q39" s="32" t="s">
        <v>267</v>
      </c>
      <c r="R39" s="174" t="n">
        <v>1</v>
      </c>
      <c r="S39" s="37" t="n">
        <f aca="false">R39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0</v>
      </c>
      <c r="O40" s="159" t="n">
        <f aca="false">N40+15+11+9</f>
        <v>35</v>
      </c>
      <c r="P40" s="23"/>
      <c r="Q40" s="32" t="s">
        <v>24</v>
      </c>
      <c r="R40" s="174" t="n">
        <v>0</v>
      </c>
      <c r="S40" s="37" t="n">
        <f aca="false">R40+1</f>
        <v>1</v>
      </c>
      <c r="T40" s="172" t="n">
        <f aca="false">S40+16+7+7</f>
        <v>31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0</v>
      </c>
      <c r="S41" s="37" t="n">
        <f aca="false">R41</f>
        <v>0</v>
      </c>
      <c r="T41" s="172" t="n">
        <f aca="false">S41+4+2+4</f>
        <v>10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6</v>
      </c>
      <c r="O44" s="160" t="n">
        <f aca="false">SUM(O37:O43)</f>
        <v>300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0</v>
      </c>
      <c r="S46" s="37" t="n">
        <f aca="false">R46</f>
        <v>0</v>
      </c>
      <c r="T46" s="172" t="n">
        <f aca="false">S46+2+0+0</f>
        <v>2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1</v>
      </c>
      <c r="S47" s="37" t="n">
        <f aca="false">R47+1</f>
        <v>2</v>
      </c>
      <c r="T47" s="172" t="n">
        <f aca="false">S47+11+6+6</f>
        <v>25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1</v>
      </c>
      <c r="S48" s="37" t="n">
        <f aca="false">R48+1+1</f>
        <v>3</v>
      </c>
      <c r="T48" s="172" t="n">
        <f aca="false">S48+9+5+4</f>
        <v>21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0</v>
      </c>
      <c r="F49" s="163" t="n">
        <v>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41887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464645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0</v>
      </c>
      <c r="S51" s="37" t="n">
        <f aca="false">R51</f>
        <v>0</v>
      </c>
      <c r="T51" s="172" t="n">
        <f aca="false">S51+5+0+1</f>
        <v>6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0</v>
      </c>
      <c r="S53" s="37" t="n">
        <f aca="false">R53</f>
        <v>0</v>
      </c>
      <c r="T53" s="172" t="n">
        <f aca="false">S53+2+1+1</f>
        <v>4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0</v>
      </c>
      <c r="F54" s="143" t="n">
        <v>0</v>
      </c>
      <c r="G54" s="166" t="n">
        <v>0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1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0</v>
      </c>
      <c r="S55" s="37" t="n">
        <f aca="false">R55</f>
        <v>0</v>
      </c>
      <c r="T55" s="172" t="n">
        <f aca="false">S55+2+0+0</f>
        <v>2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0</v>
      </c>
      <c r="S57" s="37" t="n">
        <f aca="false">R57+1</f>
        <v>1</v>
      </c>
      <c r="T57" s="172" t="n">
        <f aca="false">S57+5+2+3</f>
        <v>11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2</v>
      </c>
      <c r="S58" s="37" t="n">
        <f aca="false">R58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6</v>
      </c>
      <c r="O59" s="157" t="n">
        <f aca="false">N59+64+36+37</f>
        <v>143</v>
      </c>
      <c r="P59" s="23"/>
      <c r="Q59" s="32" t="s">
        <v>209</v>
      </c>
      <c r="R59" s="174" t="n">
        <v>1</v>
      </c>
      <c r="S59" s="37" t="n">
        <f aca="false">R59</f>
        <v>1</v>
      </c>
      <c r="T59" s="172" t="n">
        <f aca="false">S59+0+1+0</f>
        <v>2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5</v>
      </c>
      <c r="O60" s="157" t="n">
        <f aca="false">N60+48+21+23</f>
        <v>97</v>
      </c>
      <c r="P60" s="23"/>
      <c r="Q60" s="32" t="s">
        <v>62</v>
      </c>
      <c r="R60" s="174" t="n">
        <v>1</v>
      </c>
      <c r="S60" s="37" t="n">
        <f aca="false">R60</f>
        <v>1</v>
      </c>
      <c r="T60" s="172" t="n">
        <f aca="false">S60+2+2+1</f>
        <v>6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4</v>
      </c>
      <c r="O61" s="157" t="n">
        <f aca="false">N61+27+10+13</f>
        <v>54</v>
      </c>
      <c r="P61" s="23"/>
      <c r="Q61" s="32" t="s">
        <v>63</v>
      </c>
      <c r="R61" s="174" t="n">
        <v>0</v>
      </c>
      <c r="S61" s="37" t="n">
        <f aca="false">R61</f>
        <v>0</v>
      </c>
      <c r="T61" s="172" t="n">
        <f aca="false">S61+4+1+2</f>
        <v>7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3</v>
      </c>
      <c r="O62" s="157" t="n">
        <f aca="false">N62+35+18+14</f>
        <v>70</v>
      </c>
      <c r="P62" s="23"/>
      <c r="Q62" s="32" t="s">
        <v>112</v>
      </c>
      <c r="R62" s="174" t="n">
        <v>0</v>
      </c>
      <c r="S62" s="37" t="n">
        <f aca="false">R62</f>
        <v>0</v>
      </c>
      <c r="T62" s="172" t="n">
        <f aca="false">S62+1+2+2</f>
        <v>5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1</v>
      </c>
      <c r="O63" s="157" t="n">
        <f aca="false">N63+19+6+6</f>
        <v>32</v>
      </c>
      <c r="P63" s="23"/>
      <c r="Q63" s="32" t="s">
        <v>113</v>
      </c>
      <c r="R63" s="174" t="n">
        <v>0</v>
      </c>
      <c r="S63" s="37" t="n">
        <f aca="false">R63</f>
        <v>0</v>
      </c>
      <c r="T63" s="172" t="n">
        <f aca="false">S63+9+3+2</f>
        <v>14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2</v>
      </c>
      <c r="O64" s="157" t="n">
        <f aca="false">N64+14+6+5</f>
        <v>27</v>
      </c>
      <c r="P64" s="23"/>
      <c r="Q64" s="32" t="s">
        <v>129</v>
      </c>
      <c r="R64" s="174" t="n">
        <v>0</v>
      </c>
      <c r="S64" s="37" t="n">
        <f aca="false">R64</f>
        <v>0</v>
      </c>
      <c r="T64" s="172" t="n">
        <f aca="false">S64+3+0+0</f>
        <v>3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0</v>
      </c>
      <c r="O65" s="157" t="n">
        <f aca="false">N65+19+5+4</f>
        <v>28</v>
      </c>
      <c r="P65" s="23"/>
      <c r="Q65" s="32" t="s">
        <v>135</v>
      </c>
      <c r="R65" s="174" t="n">
        <v>0</v>
      </c>
      <c r="S65" s="37" t="n">
        <f aca="false">R65+1+2</f>
        <v>3</v>
      </c>
      <c r="T65" s="172" t="n">
        <f aca="false">S65+1+4+1</f>
        <v>9</v>
      </c>
      <c r="U65" s="144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1</v>
      </c>
      <c r="O66" s="157" t="n">
        <f aca="false">N66+11+6+5</f>
        <v>23</v>
      </c>
      <c r="P66" s="23"/>
      <c r="Q66" s="32" t="s">
        <v>202</v>
      </c>
      <c r="R66" s="174" t="n">
        <v>0</v>
      </c>
      <c r="S66" s="37" t="n">
        <f aca="false">R66</f>
        <v>0</v>
      </c>
      <c r="T66" s="172" t="n">
        <f aca="false">S66+0+1+1</f>
        <v>2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1</v>
      </c>
      <c r="O67" s="157" t="n">
        <f aca="false">N67+4+6+6</f>
        <v>17</v>
      </c>
      <c r="P67" s="23"/>
      <c r="Q67" s="32" t="s">
        <v>64</v>
      </c>
      <c r="R67" s="174" t="n">
        <v>1</v>
      </c>
      <c r="S67" s="37" t="n">
        <f aca="false">R67+5</f>
        <v>6</v>
      </c>
      <c r="T67" s="172" t="n">
        <f aca="false">S67+19+18+20</f>
        <v>63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0</v>
      </c>
      <c r="O68" s="157" t="n">
        <f aca="false">N68+6+1+10</f>
        <v>17</v>
      </c>
      <c r="P68" s="23"/>
      <c r="Q68" s="32" t="s">
        <v>65</v>
      </c>
      <c r="R68" s="174" t="n">
        <v>0</v>
      </c>
      <c r="S68" s="37" t="n">
        <f aca="false">R68</f>
        <v>0</v>
      </c>
      <c r="T68" s="172" t="n">
        <f aca="false">S68+2+1+0</f>
        <v>3</v>
      </c>
      <c r="U68" s="144" t="n">
        <v>4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23</v>
      </c>
      <c r="O69" s="169" t="n">
        <f aca="false">SUM(O59:O68)</f>
        <v>508</v>
      </c>
      <c r="P69" s="23"/>
      <c r="Q69" s="32" t="s">
        <v>91</v>
      </c>
      <c r="R69" s="174" t="n">
        <v>0</v>
      </c>
      <c r="S69" s="37" t="n">
        <f aca="false">R69</f>
        <v>0</v>
      </c>
      <c r="T69" s="172" t="n">
        <f aca="false">S69+1+0+0</f>
        <v>1</v>
      </c>
      <c r="U69" s="144" t="n">
        <v>3</v>
      </c>
    </row>
    <row r="70" customFormat="false" ht="15" hidden="false" customHeight="false" outlineLevel="0" collapsed="false">
      <c r="P70" s="23"/>
      <c r="Q70" s="32" t="s">
        <v>31</v>
      </c>
      <c r="R70" s="174" t="n">
        <v>0</v>
      </c>
      <c r="S70" s="37" t="n">
        <f aca="false">R70+2</f>
        <v>2</v>
      </c>
      <c r="T70" s="172" t="n">
        <f aca="false">S70+8+3+1</f>
        <v>14</v>
      </c>
      <c r="U70" s="144" t="n">
        <v>2</v>
      </c>
    </row>
    <row r="71" customFormat="false" ht="15" hidden="false" customHeight="false" outlineLevel="0" collapsed="false">
      <c r="P71" s="23"/>
      <c r="Q71" s="32" t="s">
        <v>114</v>
      </c>
      <c r="R71" s="174" t="n">
        <v>0</v>
      </c>
      <c r="S71" s="37" t="n">
        <f aca="false">R71</f>
        <v>0</v>
      </c>
      <c r="T71" s="172" t="n">
        <f aca="false">S71+6+1+3</f>
        <v>10</v>
      </c>
      <c r="U71" s="144" t="n">
        <v>3</v>
      </c>
    </row>
    <row r="72" customFormat="false" ht="15" hidden="false" customHeight="false" outlineLevel="0" collapsed="false">
      <c r="P72" s="23"/>
      <c r="Q72" s="32" t="s">
        <v>94</v>
      </c>
      <c r="R72" s="174" t="n">
        <v>0</v>
      </c>
      <c r="S72" s="37" t="n">
        <f aca="false">R72+1</f>
        <v>1</v>
      </c>
      <c r="T72" s="172" t="n">
        <f aca="false">S72+3+1+1</f>
        <v>6</v>
      </c>
      <c r="U72" s="144" t="n">
        <v>4</v>
      </c>
    </row>
    <row r="73" customFormat="false" ht="15" hidden="false" customHeight="false" outlineLevel="0" collapsed="false">
      <c r="P73" s="23"/>
      <c r="Q73" s="32" t="s">
        <v>66</v>
      </c>
      <c r="R73" s="174" t="n">
        <v>2</v>
      </c>
      <c r="S73" s="37" t="n">
        <f aca="false">R73</f>
        <v>2</v>
      </c>
      <c r="T73" s="172" t="n">
        <f aca="false">S73+8+6+8</f>
        <v>24</v>
      </c>
      <c r="U73" s="144" t="n">
        <v>7</v>
      </c>
    </row>
    <row r="74" customFormat="false" ht="15" hidden="false" customHeight="false" outlineLevel="0" collapsed="false">
      <c r="P74" s="23"/>
      <c r="Q74" s="32" t="s">
        <v>67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1</v>
      </c>
    </row>
    <row r="75" customFormat="false" ht="15" hidden="false" customHeight="false" outlineLevel="0" collapsed="false">
      <c r="P75" s="23"/>
      <c r="Q75" s="32" t="s">
        <v>254</v>
      </c>
      <c r="R75" s="174" t="n">
        <v>0</v>
      </c>
      <c r="S75" s="37" t="n">
        <f aca="false">R75</f>
        <v>0</v>
      </c>
      <c r="T75" s="172" t="n">
        <f aca="false">S75+0+0+1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244</v>
      </c>
      <c r="R76" s="174" t="n">
        <v>0</v>
      </c>
      <c r="S76" s="37" t="n">
        <f aca="false">R76</f>
        <v>0</v>
      </c>
      <c r="T76" s="172" t="n">
        <f aca="false">S76+0+0+3</f>
        <v>3</v>
      </c>
      <c r="U76" s="144" t="n">
        <v>4</v>
      </c>
    </row>
    <row r="77" customFormat="false" ht="15" hidden="false" customHeight="false" outlineLevel="0" collapsed="false">
      <c r="P77" s="23"/>
      <c r="Q77" s="32" t="s">
        <v>146</v>
      </c>
      <c r="R77" s="174" t="n">
        <v>0</v>
      </c>
      <c r="S77" s="37" t="n">
        <f aca="false">R77</f>
        <v>0</v>
      </c>
      <c r="T77" s="172" t="n">
        <f aca="false">S77+2+1+2</f>
        <v>5</v>
      </c>
      <c r="U77" s="144" t="n">
        <v>1</v>
      </c>
    </row>
    <row r="78" customFormat="false" ht="15" hidden="false" customHeight="false" outlineLevel="0" collapsed="false">
      <c r="P78" s="23"/>
      <c r="Q78" s="32" t="s">
        <v>68</v>
      </c>
      <c r="R78" s="174" t="n">
        <v>0</v>
      </c>
      <c r="S78" s="37" t="n">
        <f aca="false">R78+2</f>
        <v>2</v>
      </c>
      <c r="T78" s="172" t="n">
        <f aca="false">S78+4+0+1</f>
        <v>7</v>
      </c>
      <c r="U78" s="144" t="n">
        <v>6</v>
      </c>
    </row>
    <row r="79" customFormat="false" ht="15" hidden="false" customHeight="false" outlineLevel="0" collapsed="false">
      <c r="P79" s="23"/>
      <c r="Q79" s="32" t="s">
        <v>156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33</v>
      </c>
      <c r="R80" s="174" t="n">
        <v>0</v>
      </c>
      <c r="S80" s="37" t="n">
        <f aca="false">R80</f>
        <v>0</v>
      </c>
      <c r="T80" s="172" t="n">
        <f aca="false">S80+1+1+0</f>
        <v>2</v>
      </c>
      <c r="U80" s="144" t="n">
        <v>1</v>
      </c>
    </row>
    <row r="81" customFormat="false" ht="15" hidden="false" customHeight="false" outlineLevel="0" collapsed="false">
      <c r="P81" s="23"/>
      <c r="Q81" s="32" t="s">
        <v>217</v>
      </c>
      <c r="R81" s="174" t="n">
        <v>0</v>
      </c>
      <c r="S81" s="37" t="n">
        <f aca="false">R81</f>
        <v>0</v>
      </c>
      <c r="T81" s="172" t="n">
        <f aca="false">S81+0+1+0</f>
        <v>1</v>
      </c>
      <c r="U81" s="144" t="n">
        <v>5</v>
      </c>
    </row>
    <row r="82" customFormat="false" ht="15" hidden="false" customHeight="false" outlineLevel="0" collapsed="false">
      <c r="P82" s="23"/>
      <c r="Q82" s="32" t="s">
        <v>157</v>
      </c>
      <c r="R82" s="174" t="n">
        <v>0</v>
      </c>
      <c r="S82" s="37" t="n">
        <f aca="false">R82+1</f>
        <v>1</v>
      </c>
      <c r="T82" s="172" t="n">
        <f aca="false">S82+1+0+2</f>
        <v>4</v>
      </c>
      <c r="U82" s="144" t="n">
        <v>3</v>
      </c>
    </row>
    <row r="83" customFormat="false" ht="15" hidden="false" customHeight="false" outlineLevel="0" collapsed="false">
      <c r="P83" s="23"/>
      <c r="Q83" s="32" t="s">
        <v>205</v>
      </c>
      <c r="R83" s="174" t="n">
        <v>0</v>
      </c>
      <c r="S83" s="37" t="n">
        <f aca="false">R83</f>
        <v>0</v>
      </c>
      <c r="T83" s="172" t="n">
        <f aca="false">S83+0+3+0</f>
        <v>3</v>
      </c>
      <c r="U83" s="144" t="n">
        <v>5</v>
      </c>
    </row>
    <row r="84" customFormat="false" ht="15" hidden="false" customHeight="false" outlineLevel="0" collapsed="false">
      <c r="P84" s="23"/>
      <c r="Q84" s="32" t="s">
        <v>206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3</v>
      </c>
    </row>
    <row r="85" customFormat="false" ht="15" hidden="false" customHeight="false" outlineLevel="0" collapsed="false">
      <c r="P85" s="23"/>
      <c r="Q85" s="32" t="s">
        <v>69</v>
      </c>
      <c r="R85" s="174" t="n">
        <v>0</v>
      </c>
      <c r="S85" s="37" t="n">
        <f aca="false">R85</f>
        <v>0</v>
      </c>
      <c r="T85" s="172" t="n">
        <f aca="false">S85+7+7+4</f>
        <v>18</v>
      </c>
      <c r="U85" s="144" t="n">
        <v>2</v>
      </c>
    </row>
    <row r="86" customFormat="false" ht="15" hidden="false" customHeight="false" outlineLevel="0" collapsed="false">
      <c r="P86" s="23"/>
      <c r="Q86" s="32" t="s">
        <v>97</v>
      </c>
      <c r="R86" s="174" t="n">
        <v>0</v>
      </c>
      <c r="S86" s="37" t="n">
        <f aca="false">R86</f>
        <v>0</v>
      </c>
      <c r="T86" s="172" t="n">
        <f aca="false">S86+10+5+5</f>
        <v>20</v>
      </c>
      <c r="U86" s="144" t="n">
        <v>3</v>
      </c>
    </row>
    <row r="87" customFormat="false" ht="15" hidden="false" customHeight="false" outlineLevel="0" collapsed="false">
      <c r="P87" s="23"/>
      <c r="Q87" s="32" t="s">
        <v>70</v>
      </c>
      <c r="R87" s="174" t="n">
        <v>0</v>
      </c>
      <c r="S87" s="37" t="n">
        <f aca="false">R87</f>
        <v>0</v>
      </c>
      <c r="T87" s="172" t="n">
        <f aca="false">S87+6+1+3</f>
        <v>10</v>
      </c>
      <c r="U87" s="144" t="n">
        <v>4</v>
      </c>
    </row>
    <row r="88" customFormat="false" ht="15" hidden="false" customHeight="false" outlineLevel="0" collapsed="false">
      <c r="P88" s="23"/>
      <c r="Q88" s="32" t="s">
        <v>147</v>
      </c>
      <c r="R88" s="174" t="n">
        <v>0</v>
      </c>
      <c r="S88" s="37" t="n">
        <f aca="false">R88+1+1</f>
        <v>2</v>
      </c>
      <c r="T88" s="172" t="n">
        <f aca="false">S88+1+1+2</f>
        <v>6</v>
      </c>
      <c r="U88" s="144" t="n">
        <v>3</v>
      </c>
    </row>
    <row r="89" customFormat="false" ht="15" hidden="false" customHeight="false" outlineLevel="0" collapsed="false">
      <c r="P89" s="23"/>
      <c r="Q89" s="32" t="s">
        <v>35</v>
      </c>
      <c r="R89" s="174" t="n">
        <v>3</v>
      </c>
      <c r="S89" s="37" t="n">
        <f aca="false">R89</f>
        <v>3</v>
      </c>
      <c r="T89" s="172" t="n">
        <f aca="false">S89+7+3+2</f>
        <v>15</v>
      </c>
      <c r="U89" s="144" t="n">
        <v>3</v>
      </c>
    </row>
    <row r="90" customFormat="false" ht="15" hidden="false" customHeight="false" outlineLevel="0" collapsed="false">
      <c r="P90" s="23"/>
      <c r="Q90" s="32" t="s">
        <v>136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2</v>
      </c>
    </row>
    <row r="91" customFormat="false" ht="15" hidden="false" customHeight="false" outlineLevel="0" collapsed="false">
      <c r="P91" s="23"/>
      <c r="Q91" s="32" t="s">
        <v>171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7</v>
      </c>
    </row>
    <row r="92" customFormat="false" ht="15" hidden="false" customHeight="false" outlineLevel="0" collapsed="false">
      <c r="P92" s="23"/>
      <c r="Q92" s="32" t="s">
        <v>71</v>
      </c>
      <c r="R92" s="174" t="n">
        <v>0</v>
      </c>
      <c r="S92" s="37" t="n">
        <f aca="false">R92</f>
        <v>0</v>
      </c>
      <c r="T92" s="172" t="n">
        <f aca="false">S92+5+1+1</f>
        <v>7</v>
      </c>
      <c r="U92" s="144" t="n">
        <v>5</v>
      </c>
    </row>
    <row r="93" customFormat="false" ht="15" hidden="false" customHeight="false" outlineLevel="0" collapsed="false">
      <c r="P93" s="23"/>
      <c r="Q93" s="32" t="s">
        <v>196</v>
      </c>
      <c r="R93" s="174" t="n">
        <v>1</v>
      </c>
      <c r="S93" s="37" t="n">
        <f aca="false">R93</f>
        <v>1</v>
      </c>
      <c r="T93" s="172" t="n">
        <f aca="false">S93+0+1+0</f>
        <v>2</v>
      </c>
      <c r="U93" s="144" t="n">
        <v>4</v>
      </c>
    </row>
    <row r="94" customFormat="false" ht="15" hidden="false" customHeight="false" outlineLevel="0" collapsed="false">
      <c r="P94" s="23"/>
      <c r="Q94" s="32" t="s">
        <v>179</v>
      </c>
      <c r="R94" s="174" t="n">
        <v>0</v>
      </c>
      <c r="S94" s="37" t="n">
        <f aca="false">R94</f>
        <v>0</v>
      </c>
      <c r="T94" s="172" t="n">
        <f aca="false">S94+0+1+0</f>
        <v>1</v>
      </c>
      <c r="U94" s="144" t="n">
        <v>1</v>
      </c>
    </row>
    <row r="95" customFormat="false" ht="15" hidden="false" customHeight="false" outlineLevel="0" collapsed="false">
      <c r="P95" s="23"/>
      <c r="Q95" s="32" t="s">
        <v>123</v>
      </c>
      <c r="R95" s="174" t="n">
        <v>0</v>
      </c>
      <c r="S95" s="37" t="n">
        <f aca="false">R95+1</f>
        <v>1</v>
      </c>
      <c r="T95" s="172" t="n">
        <f aca="false">S95+7+6+7</f>
        <v>21</v>
      </c>
      <c r="U95" s="144" t="n">
        <v>6</v>
      </c>
    </row>
    <row r="96" customFormat="false" ht="15" hidden="false" customHeight="false" outlineLevel="0" collapsed="false">
      <c r="P96" s="23"/>
      <c r="Q96" s="32" t="s">
        <v>37</v>
      </c>
      <c r="R96" s="174" t="n">
        <v>0</v>
      </c>
      <c r="S96" s="37" t="n">
        <f aca="false">R96</f>
        <v>0</v>
      </c>
      <c r="T96" s="172" t="n">
        <f aca="false">S96+1+2+0</f>
        <v>3</v>
      </c>
      <c r="U96" s="144" t="n">
        <v>4</v>
      </c>
    </row>
    <row r="97" customFormat="false" ht="15" hidden="false" customHeight="false" outlineLevel="0" collapsed="false">
      <c r="P97" s="23"/>
      <c r="Q97" s="32" t="s">
        <v>98</v>
      </c>
      <c r="R97" s="174" t="n">
        <v>0</v>
      </c>
      <c r="S97" s="37" t="n">
        <f aca="false">R97</f>
        <v>0</v>
      </c>
      <c r="T97" s="172" t="n">
        <f aca="false">S97+1+0+1</f>
        <v>2</v>
      </c>
      <c r="U97" s="144" t="n">
        <v>3</v>
      </c>
    </row>
    <row r="98" customFormat="false" ht="15" hidden="false" customHeight="false" outlineLevel="0" collapsed="false">
      <c r="P98" s="23"/>
      <c r="Q98" s="32" t="s">
        <v>72</v>
      </c>
      <c r="R98" s="174" t="n">
        <v>0</v>
      </c>
      <c r="S98" s="37" t="n">
        <f aca="false">R98+1</f>
        <v>1</v>
      </c>
      <c r="T98" s="172" t="n">
        <f aca="false">S98+4+0+0</f>
        <v>5</v>
      </c>
      <c r="U98" s="144" t="n">
        <v>3</v>
      </c>
    </row>
    <row r="99" customFormat="false" ht="15" hidden="false" customHeight="false" outlineLevel="0" collapsed="false">
      <c r="P99" s="23"/>
      <c r="Q99" s="32" t="s">
        <v>38</v>
      </c>
      <c r="R99" s="174" t="n">
        <v>1</v>
      </c>
      <c r="S99" s="37" t="n">
        <f aca="false">R99+1+2</f>
        <v>4</v>
      </c>
      <c r="T99" s="172" t="n">
        <f aca="false">S99+9+12+7</f>
        <v>32</v>
      </c>
      <c r="U99" s="144" t="n">
        <v>2</v>
      </c>
    </row>
    <row r="100" customFormat="false" ht="15" hidden="false" customHeight="false" outlineLevel="0" collapsed="false">
      <c r="P100" s="23"/>
      <c r="Q100" s="32" t="s">
        <v>233</v>
      </c>
      <c r="R100" s="174" t="n">
        <v>1</v>
      </c>
      <c r="S100" s="37" t="n">
        <f aca="false">R100+1</f>
        <v>2</v>
      </c>
      <c r="T100" s="172" t="n">
        <f aca="false">S100+0+0+3</f>
        <v>5</v>
      </c>
      <c r="U100" s="144" t="n">
        <v>6</v>
      </c>
    </row>
    <row r="101" customFormat="false" ht="15" hidden="false" customHeight="false" outlineLevel="0" collapsed="false">
      <c r="P101" s="23"/>
      <c r="Q101" s="32" t="s">
        <v>73</v>
      </c>
      <c r="R101" s="174" t="n">
        <v>0</v>
      </c>
      <c r="S101" s="37" t="n">
        <f aca="false">R101</f>
        <v>0</v>
      </c>
      <c r="T101" s="172" t="n">
        <f aca="false">S101+5+2+4</f>
        <v>11</v>
      </c>
      <c r="U101" s="144" t="n">
        <v>6</v>
      </c>
    </row>
    <row r="102" customFormat="false" ht="15" hidden="false" customHeight="false" outlineLevel="0" collapsed="false">
      <c r="P102" s="23"/>
      <c r="Q102" s="32" t="s">
        <v>189</v>
      </c>
      <c r="R102" s="174" t="n">
        <v>0</v>
      </c>
      <c r="S102" s="37" t="n">
        <f aca="false">R102</f>
        <v>0</v>
      </c>
      <c r="T102" s="172" t="n">
        <f aca="false">S102+0+2+1</f>
        <v>3</v>
      </c>
      <c r="U102" s="144" t="n">
        <v>7</v>
      </c>
    </row>
    <row r="103" customFormat="false" ht="15" hidden="false" customHeight="false" outlineLevel="0" collapsed="false">
      <c r="P103" s="23"/>
      <c r="Q103" s="32" t="s">
        <v>39</v>
      </c>
      <c r="R103" s="174" t="n">
        <v>0</v>
      </c>
      <c r="S103" s="37" t="n">
        <f aca="false">R103+1</f>
        <v>1</v>
      </c>
      <c r="T103" s="172" t="n">
        <f aca="false">S103+22+4+7</f>
        <v>34</v>
      </c>
      <c r="U103" s="144" t="n">
        <v>5</v>
      </c>
    </row>
    <row r="104" customFormat="false" ht="15" hidden="false" customHeight="false" outlineLevel="0" collapsed="false">
      <c r="P104" s="23"/>
      <c r="Q104" s="32" t="s">
        <v>74</v>
      </c>
      <c r="R104" s="174" t="n">
        <v>0</v>
      </c>
      <c r="S104" s="37" t="n">
        <f aca="false">R104</f>
        <v>0</v>
      </c>
      <c r="T104" s="172" t="n">
        <f aca="false">S104+7+0+2</f>
        <v>9</v>
      </c>
      <c r="U104" s="144" t="n">
        <v>2</v>
      </c>
    </row>
    <row r="105" customFormat="false" ht="15" hidden="false" customHeight="false" outlineLevel="0" collapsed="false">
      <c r="P105" s="23"/>
      <c r="Q105" s="32" t="s">
        <v>115</v>
      </c>
      <c r="R105" s="174" t="n">
        <v>0</v>
      </c>
      <c r="S105" s="37" t="n">
        <f aca="false">R105</f>
        <v>0</v>
      </c>
      <c r="T105" s="172" t="n">
        <f aca="false">S105+1+1+0</f>
        <v>2</v>
      </c>
      <c r="U105" s="144" t="n">
        <v>1</v>
      </c>
    </row>
    <row r="106" customFormat="false" ht="15" hidden="false" customHeight="false" outlineLevel="0" collapsed="false">
      <c r="P106" s="23"/>
      <c r="Q106" s="32" t="s">
        <v>245</v>
      </c>
      <c r="R106" s="174" t="n">
        <v>0</v>
      </c>
      <c r="S106" s="37" t="n">
        <f aca="false">R106</f>
        <v>0</v>
      </c>
      <c r="T106" s="172" t="n">
        <f aca="false">S106+0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137</v>
      </c>
      <c r="R107" s="174" t="n">
        <v>0</v>
      </c>
      <c r="S107" s="37" t="n">
        <f aca="false">R107</f>
        <v>0</v>
      </c>
      <c r="T107" s="172" t="n">
        <f aca="false">S107+2+1+1</f>
        <v>4</v>
      </c>
      <c r="U107" s="144" t="n">
        <v>3</v>
      </c>
    </row>
    <row r="108" customFormat="false" ht="15" hidden="false" customHeight="false" outlineLevel="0" collapsed="false">
      <c r="P108" s="23"/>
      <c r="Q108" s="32" t="s">
        <v>75</v>
      </c>
      <c r="R108" s="174" t="n">
        <v>0</v>
      </c>
      <c r="S108" s="37" t="n">
        <f aca="false">R108</f>
        <v>0</v>
      </c>
      <c r="T108" s="172" t="n">
        <f aca="false">S108+9+1+0</f>
        <v>10</v>
      </c>
      <c r="U108" s="144" t="n">
        <v>3</v>
      </c>
    </row>
    <row r="109" customFormat="false" ht="15" hidden="false" customHeight="false" outlineLevel="0" collapsed="false">
      <c r="P109" s="23"/>
      <c r="Q109" s="32" t="s">
        <v>218</v>
      </c>
      <c r="R109" s="174" t="n">
        <v>0</v>
      </c>
      <c r="S109" s="37" t="n">
        <f aca="false">R109</f>
        <v>0</v>
      </c>
      <c r="T109" s="172" t="n">
        <f aca="false">S109+0+1+0</f>
        <v>1</v>
      </c>
      <c r="U109" s="144" t="n">
        <v>2</v>
      </c>
    </row>
    <row r="110" customFormat="false" ht="15" hidden="false" customHeight="false" outlineLevel="0" collapsed="false">
      <c r="P110" s="23"/>
      <c r="Q110" s="32" t="s">
        <v>76</v>
      </c>
      <c r="R110" s="174" t="n">
        <v>0</v>
      </c>
      <c r="S110" s="37" t="n">
        <f aca="false">R110+1</f>
        <v>1</v>
      </c>
      <c r="T110" s="172" t="n">
        <f aca="false">S110+2+2+2</f>
        <v>7</v>
      </c>
      <c r="U110" s="144" t="n">
        <v>2</v>
      </c>
    </row>
    <row r="111" customFormat="false" ht="15" hidden="false" customHeight="false" outlineLevel="0" collapsed="false">
      <c r="P111" s="23"/>
      <c r="Q111" s="32" t="s">
        <v>158</v>
      </c>
      <c r="R111" s="174" t="n">
        <v>0</v>
      </c>
      <c r="S111" s="37" t="n">
        <f aca="false">R111</f>
        <v>0</v>
      </c>
      <c r="T111" s="172" t="n">
        <f aca="false">S111+2+4+1</f>
        <v>7</v>
      </c>
      <c r="U111" s="144" t="n">
        <v>7</v>
      </c>
    </row>
    <row r="112" customFormat="false" ht="15" hidden="false" customHeight="false" outlineLevel="0" collapsed="false">
      <c r="P112" s="23"/>
      <c r="Q112" s="32" t="s">
        <v>40</v>
      </c>
      <c r="R112" s="174" t="n">
        <v>0</v>
      </c>
      <c r="S112" s="37" t="n">
        <f aca="false">R112</f>
        <v>0</v>
      </c>
      <c r="T112" s="172" t="n">
        <f aca="false">S112+1+0+0</f>
        <v>1</v>
      </c>
      <c r="U112" s="144" t="n">
        <v>5</v>
      </c>
    </row>
    <row r="113" customFormat="false" ht="15" hidden="false" customHeight="false" outlineLevel="0" collapsed="false">
      <c r="P113" s="23"/>
      <c r="Q113" s="32" t="s">
        <v>41</v>
      </c>
      <c r="R113" s="174" t="n">
        <v>0</v>
      </c>
      <c r="S113" s="37" t="n">
        <f aca="false">R113</f>
        <v>0</v>
      </c>
      <c r="T113" s="172" t="n">
        <f aca="false">S113+22+7+12</f>
        <v>41</v>
      </c>
      <c r="U113" s="144" t="n">
        <v>2</v>
      </c>
    </row>
    <row r="114" customFormat="false" ht="15" hidden="false" customHeight="false" outlineLevel="0" collapsed="false">
      <c r="P114" s="23"/>
      <c r="Q114" s="32" t="s">
        <v>77</v>
      </c>
      <c r="R114" s="174" t="n">
        <v>0</v>
      </c>
      <c r="S114" s="37" t="n">
        <f aca="false">R114</f>
        <v>0</v>
      </c>
      <c r="T114" s="172" t="n">
        <f aca="false">S114+6+5+3</f>
        <v>14</v>
      </c>
      <c r="U114" s="144" t="n">
        <v>3</v>
      </c>
    </row>
    <row r="115" customFormat="false" ht="15" hidden="false" customHeight="false" outlineLevel="0" collapsed="false">
      <c r="P115" s="23"/>
      <c r="Q115" s="32" t="s">
        <v>42</v>
      </c>
      <c r="R115" s="174" t="n">
        <v>1</v>
      </c>
      <c r="S115" s="37" t="n">
        <f aca="false">R115+3</f>
        <v>4</v>
      </c>
      <c r="T115" s="172" t="n">
        <f aca="false">S115+6+7+10</f>
        <v>27</v>
      </c>
      <c r="U115" s="144" t="n">
        <v>5</v>
      </c>
    </row>
    <row r="116" customFormat="false" ht="15" hidden="false" customHeight="false" outlineLevel="0" collapsed="false">
      <c r="P116" s="23"/>
      <c r="Q116" s="32" t="s">
        <v>190</v>
      </c>
      <c r="R116" s="174" t="n">
        <v>0</v>
      </c>
      <c r="S116" s="37" t="n">
        <f aca="false">R116</f>
        <v>0</v>
      </c>
      <c r="T116" s="172" t="n">
        <f aca="false">S116+0+1+0</f>
        <v>1</v>
      </c>
      <c r="U116" s="144" t="n">
        <v>5</v>
      </c>
    </row>
    <row r="117" customFormat="false" ht="15" hidden="false" customHeight="false" outlineLevel="0" collapsed="false">
      <c r="P117" s="23"/>
      <c r="Q117" s="32" t="s">
        <v>148</v>
      </c>
      <c r="R117" s="174" t="n">
        <v>0</v>
      </c>
      <c r="S117" s="37" t="n">
        <f aca="false">R117</f>
        <v>0</v>
      </c>
      <c r="T117" s="172" t="n">
        <f aca="false">S117+1+2+0</f>
        <v>3</v>
      </c>
      <c r="U117" s="144" t="n">
        <v>5</v>
      </c>
    </row>
    <row r="118" customFormat="false" ht="15" hidden="false" customHeight="false" outlineLevel="0" collapsed="false">
      <c r="P118" s="23"/>
      <c r="Q118" s="32" t="s">
        <v>78</v>
      </c>
      <c r="R118" s="174" t="n">
        <v>0</v>
      </c>
      <c r="S118" s="37" t="n">
        <f aca="false">R118</f>
        <v>0</v>
      </c>
      <c r="T118" s="172" t="n">
        <f aca="false">S118+2+0+2</f>
        <v>4</v>
      </c>
      <c r="U118" s="144" t="n">
        <v>3</v>
      </c>
    </row>
    <row r="119" customFormat="false" ht="15" hidden="false" customHeight="false" outlineLevel="0" collapsed="false">
      <c r="P119" s="23"/>
      <c r="Q119" s="32" t="s">
        <v>141</v>
      </c>
      <c r="R119" s="174" t="n">
        <v>0</v>
      </c>
      <c r="S119" s="37" t="n">
        <f aca="false">R119</f>
        <v>0</v>
      </c>
      <c r="T119" s="172" t="n">
        <f aca="false">S119+2+1+2</f>
        <v>5</v>
      </c>
      <c r="U119" s="144" t="n">
        <v>3</v>
      </c>
    </row>
    <row r="120" customFormat="false" ht="15" hidden="false" customHeight="false" outlineLevel="0" collapsed="false">
      <c r="P120" s="26"/>
      <c r="Q120" s="175" t="s">
        <v>43</v>
      </c>
      <c r="R120" s="174" t="n">
        <f aca="false">SUM(R6:R119)</f>
        <v>30</v>
      </c>
      <c r="S120" s="176" t="n">
        <f aca="false">SUM(S6:S119)</f>
        <v>74</v>
      </c>
      <c r="T120" s="177" t="n">
        <f aca="false">SUM(T6:T119)</f>
        <v>1241</v>
      </c>
      <c r="U120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87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69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0</v>
      </c>
      <c r="C6" s="13" t="s">
        <v>81</v>
      </c>
      <c r="D6" s="37" t="n">
        <f aca="false">B6+20+24+30</f>
        <v>114</v>
      </c>
      <c r="E6" s="38"/>
      <c r="F6" s="23"/>
      <c r="G6" s="108" t="n">
        <f aca="false">D6+564+307+296</f>
        <v>1281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3</v>
      </c>
      <c r="C7" s="12" t="n">
        <f aca="false">B7/B6</f>
        <v>0.575</v>
      </c>
      <c r="D7" s="15" t="n">
        <f aca="false">B7+8+16+20</f>
        <v>67</v>
      </c>
      <c r="E7" s="12" t="n">
        <f aca="false">D7/D6</f>
        <v>0.587719298245614</v>
      </c>
      <c r="F7" s="23"/>
      <c r="G7" s="110" t="n">
        <f aca="false">D7+229+139+135</f>
        <v>570</v>
      </c>
      <c r="H7" s="16" t="n">
        <f aca="false">G7/G6</f>
        <v>0.444964871194379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+1</f>
        <v>1</v>
      </c>
      <c r="T7" s="172" t="n">
        <f aca="false">S7+0+1+1</f>
        <v>3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7</v>
      </c>
      <c r="C8" s="16" t="n">
        <f aca="false">B8/B6</f>
        <v>0.425</v>
      </c>
      <c r="D8" s="40" t="n">
        <f aca="false">B8+12+8+10</f>
        <v>47</v>
      </c>
      <c r="E8" s="12" t="n">
        <f aca="false">D8/D6</f>
        <v>0.412280701754386</v>
      </c>
      <c r="F8" s="23"/>
      <c r="G8" s="42" t="n">
        <f aca="false">D8+335+168+161</f>
        <v>711</v>
      </c>
      <c r="H8" s="18" t="n">
        <f aca="false">G8/G6</f>
        <v>0.555035128805621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1</v>
      </c>
      <c r="C9" s="18" t="n">
        <f aca="false">B9/B6</f>
        <v>0.775</v>
      </c>
      <c r="D9" s="42" t="n">
        <f aca="false">B9+18+21+27</f>
        <v>97</v>
      </c>
      <c r="E9" s="12" t="n">
        <f aca="false">D9/D6</f>
        <v>0.850877192982456</v>
      </c>
      <c r="F9" s="23"/>
      <c r="G9" s="117" t="n">
        <f aca="false">D9+302+205+199</f>
        <v>803</v>
      </c>
      <c r="H9" s="12" t="n">
        <f aca="false">G9/G6</f>
        <v>0.626854020296643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1+1</f>
        <v>4</v>
      </c>
      <c r="T9" s="172" t="n">
        <f aca="false">S9+24+17+16</f>
        <v>61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5</v>
      </c>
      <c r="C10" s="16" t="n">
        <f aca="false">B10/B6</f>
        <v>0.625</v>
      </c>
      <c r="D10" s="40" t="n">
        <f aca="false">B10+17+13+19</f>
        <v>74</v>
      </c>
      <c r="E10" s="16" t="n">
        <f aca="false">D10/D6</f>
        <v>0.649122807017544</v>
      </c>
      <c r="F10" s="118"/>
      <c r="G10" s="40" t="n">
        <f aca="false">D10+146+149</f>
        <v>369</v>
      </c>
      <c r="H10" s="16" t="n">
        <f aca="false">G10/G6</f>
        <v>0.288056206088993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15</v>
      </c>
      <c r="D11" s="40" t="n">
        <f aca="false">B11+1+8+8</f>
        <v>23</v>
      </c>
      <c r="E11" s="16" t="n">
        <f aca="false">D11/D6</f>
        <v>0.201754385964912</v>
      </c>
      <c r="F11" s="118"/>
      <c r="G11" s="40" t="n">
        <f aca="false">D11+58+51</f>
        <v>132</v>
      </c>
      <c r="H11" s="16" t="n">
        <f aca="false">G11/G6</f>
        <v>0.103044496487119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</f>
        <v>0</v>
      </c>
      <c r="T11" s="172" t="n">
        <f aca="false">S11+5+0+1</f>
        <v>6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7</v>
      </c>
      <c r="C12" s="113" t="n">
        <f aca="false">B12/B6</f>
        <v>0.175</v>
      </c>
      <c r="D12" s="112" t="n">
        <f aca="false">B12+2+1+3</f>
        <v>13</v>
      </c>
      <c r="E12" s="18" t="n">
        <f aca="false">D12/D6</f>
        <v>0.114035087719298</v>
      </c>
      <c r="F12" s="23"/>
      <c r="G12" s="42" t="n">
        <f aca="false">D12+164+62+69</f>
        <v>308</v>
      </c>
      <c r="H12" s="18" t="n">
        <f aca="false">G12/G6</f>
        <v>0.240437158469945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</f>
        <v>0</v>
      </c>
      <c r="T12" s="172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</f>
        <v>0</v>
      </c>
      <c r="E13" s="12" t="n">
        <f aca="false">D13/D6</f>
        <v>0</v>
      </c>
      <c r="F13" s="23"/>
      <c r="G13" s="40" t="n">
        <f aca="false">D13+26+19+7</f>
        <v>52</v>
      </c>
      <c r="H13" s="16" t="n">
        <f aca="false">G13/G6</f>
        <v>0.0405932864949258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936768149882904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</f>
        <v>0</v>
      </c>
      <c r="T14" s="172" t="n">
        <f aca="false">S14+7+2+1</f>
        <v>10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5</v>
      </c>
      <c r="D15" s="42" t="n">
        <f aca="false">B15+0+2+0</f>
        <v>4</v>
      </c>
      <c r="E15" s="12" t="n">
        <f aca="false">D15/D6</f>
        <v>0.0350877192982456</v>
      </c>
      <c r="F15" s="23"/>
      <c r="G15" s="40" t="n">
        <f aca="false">D15+66+16+16</f>
        <v>102</v>
      </c>
      <c r="H15" s="16" t="n">
        <f aca="false">G15/G6</f>
        <v>0.0796252927400468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</f>
        <v>1</v>
      </c>
      <c r="E16" s="16" t="n">
        <f aca="false">D16/D6</f>
        <v>0.0087719298245614</v>
      </c>
      <c r="F16" s="26"/>
      <c r="G16" s="112" t="n">
        <f aca="false">D16+114+43+17</f>
        <v>175</v>
      </c>
      <c r="H16" s="113" t="n">
        <f aca="false">G16/G6</f>
        <v>0.136612021857924</v>
      </c>
      <c r="I16" s="65"/>
      <c r="J16" s="109"/>
      <c r="K16" s="65"/>
      <c r="L16" s="65"/>
      <c r="M16" s="65"/>
      <c r="P16" s="23"/>
      <c r="Q16" s="20" t="s">
        <v>12</v>
      </c>
      <c r="R16" s="173" t="n">
        <v>5</v>
      </c>
      <c r="S16" s="37" t="n">
        <f aca="false">R16+3+2+4</f>
        <v>14</v>
      </c>
      <c r="T16" s="172" t="n">
        <f aca="false">S16+91+49+45</f>
        <v>199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</f>
        <v>0</v>
      </c>
      <c r="T18" s="172" t="n">
        <f aca="false">S18+0+1+1</f>
        <v>2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1</v>
      </c>
      <c r="S19" s="37" t="n">
        <f aca="false">R19+1</f>
        <v>2</v>
      </c>
      <c r="T19" s="172" t="n">
        <f aca="false">S19+1+0+0</f>
        <v>3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1</v>
      </c>
      <c r="S20" s="37" t="n">
        <f aca="false">R20+0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</f>
        <v>0</v>
      </c>
      <c r="T21" s="172" t="n">
        <f aca="false">S21+5+0+0</f>
        <v>5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0</v>
      </c>
      <c r="S24" s="37" t="n">
        <f aca="false">R24+0</f>
        <v>0</v>
      </c>
      <c r="T24" s="172" t="n">
        <f aca="false">S24+4+4+1</f>
        <v>9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23</v>
      </c>
      <c r="O25" s="157" t="n">
        <f aca="false">N25+135+66+73</f>
        <v>297</v>
      </c>
      <c r="P25" s="23"/>
      <c r="Q25" s="17" t="s">
        <v>178</v>
      </c>
      <c r="R25" s="151" t="n">
        <v>0</v>
      </c>
      <c r="S25" s="37" t="n">
        <f aca="false">R25+1</f>
        <v>1</v>
      </c>
      <c r="T25" s="172" t="n">
        <f aca="false">S25+0+4+1</f>
        <v>6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7</v>
      </c>
      <c r="O26" s="157" t="n">
        <f aca="false">N26+69+31+25</f>
        <v>132</v>
      </c>
      <c r="P26" s="23"/>
      <c r="Q26" s="17" t="s">
        <v>127</v>
      </c>
      <c r="R26" s="151" t="n">
        <v>0</v>
      </c>
      <c r="S26" s="37" t="n">
        <f aca="false">R26+1+0</f>
        <v>1</v>
      </c>
      <c r="T26" s="172" t="n">
        <f aca="false">S26+3+3+6</f>
        <v>13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8</v>
      </c>
      <c r="O27" s="157" t="n">
        <f aca="false">N27+43+19+25</f>
        <v>95</v>
      </c>
      <c r="P27" s="23"/>
      <c r="Q27" s="32" t="s">
        <v>52</v>
      </c>
      <c r="R27" s="174" t="n">
        <v>0</v>
      </c>
      <c r="S27" s="37" t="n">
        <f aca="false">R27+2</f>
        <v>2</v>
      </c>
      <c r="T27" s="172" t="n">
        <f aca="false">S27+5+4+2</f>
        <v>13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5</v>
      </c>
      <c r="O28" s="157" t="n">
        <f aca="false">N28+36+16+15</f>
        <v>72</v>
      </c>
      <c r="P28" s="23"/>
      <c r="Q28" s="32" t="s">
        <v>18</v>
      </c>
      <c r="R28" s="174" t="n">
        <v>3</v>
      </c>
      <c r="S28" s="37" t="n">
        <f aca="false">R28+1+1+3</f>
        <v>8</v>
      </c>
      <c r="T28" s="172" t="n">
        <f aca="false">S28+43+25+27</f>
        <v>103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1</v>
      </c>
      <c r="O29" s="157" t="n">
        <f aca="false">N29+18+18+9</f>
        <v>46</v>
      </c>
      <c r="P29" s="23"/>
      <c r="Q29" s="32" t="s">
        <v>53</v>
      </c>
      <c r="R29" s="174" t="n">
        <v>0</v>
      </c>
      <c r="S29" s="37" t="n">
        <f aca="false">R29+0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3</v>
      </c>
      <c r="O30" s="157" t="n">
        <f aca="false">N30+22+13+6</f>
        <v>44</v>
      </c>
      <c r="P30" s="23"/>
      <c r="Q30" s="32" t="s">
        <v>241</v>
      </c>
      <c r="R30" s="174" t="n">
        <v>0</v>
      </c>
      <c r="S30" s="37" t="n">
        <f aca="false">R30+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+0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47</v>
      </c>
      <c r="O32" s="157" t="n">
        <f aca="false">SUM(O25:O31)</f>
        <v>711</v>
      </c>
      <c r="P32" s="23"/>
      <c r="Q32" s="32" t="s">
        <v>54</v>
      </c>
      <c r="R32" s="174" t="n">
        <v>0</v>
      </c>
      <c r="S32" s="37" t="n">
        <f aca="false">R32+0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2</v>
      </c>
      <c r="S33" s="37" t="n">
        <f aca="false">R33+1+0</f>
        <v>3</v>
      </c>
      <c r="T33" s="172" t="n">
        <f aca="false">S33+8+5+6</f>
        <v>22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1</v>
      </c>
      <c r="S36" s="37" t="n">
        <f aca="false">R36+1</f>
        <v>2</v>
      </c>
      <c r="T36" s="172" t="n">
        <f aca="false">S36+20+9+8</f>
        <v>39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7</v>
      </c>
      <c r="O37" s="157" t="n">
        <f aca="false">N37+78+16+28</f>
        <v>129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0</v>
      </c>
      <c r="O38" s="159" t="n">
        <f aca="false">N38+27+7+10</f>
        <v>44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2</v>
      </c>
      <c r="O39" s="157" t="n">
        <f aca="false">N39+22+8+12</f>
        <v>44</v>
      </c>
      <c r="P39" s="23"/>
      <c r="Q39" s="32" t="s">
        <v>267</v>
      </c>
      <c r="R39" s="174" t="n">
        <v>0</v>
      </c>
      <c r="S39" s="37" t="n">
        <f aca="false">R39+1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0</v>
      </c>
      <c r="O40" s="159" t="n">
        <f aca="false">N40+15+11+9</f>
        <v>35</v>
      </c>
      <c r="P40" s="23"/>
      <c r="Q40" s="32" t="s">
        <v>24</v>
      </c>
      <c r="R40" s="174" t="n">
        <v>1</v>
      </c>
      <c r="S40" s="37" t="n">
        <f aca="false">R40+1</f>
        <v>2</v>
      </c>
      <c r="T40" s="172" t="n">
        <f aca="false">S40+16+7+7</f>
        <v>32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1</v>
      </c>
      <c r="S41" s="37" t="n">
        <f aca="false">R41</f>
        <v>1</v>
      </c>
      <c r="T41" s="172" t="n">
        <f aca="false">S41+4+2+4</f>
        <v>11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13</v>
      </c>
      <c r="O44" s="160" t="n">
        <f aca="false">SUM(O37:O43)</f>
        <v>307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0</v>
      </c>
      <c r="S46" s="37" t="n">
        <f aca="false">R46</f>
        <v>0</v>
      </c>
      <c r="T46" s="172" t="n">
        <f aca="false">S46+2+0+0</f>
        <v>2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1</v>
      </c>
      <c r="S47" s="37" t="n">
        <f aca="false">R47+1+1</f>
        <v>3</v>
      </c>
      <c r="T47" s="172" t="n">
        <f aca="false">S47+11+6+6</f>
        <v>26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0</v>
      </c>
      <c r="S48" s="37" t="n">
        <f aca="false">R48+1+1+1</f>
        <v>3</v>
      </c>
      <c r="T48" s="172" t="n">
        <f aca="false">S48+9+5+4</f>
        <v>21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57268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480026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0</v>
      </c>
      <c r="S51" s="37" t="n">
        <f aca="false">R51</f>
        <v>0</v>
      </c>
      <c r="T51" s="172" t="n">
        <f aca="false">S51+5+0+1</f>
        <v>6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1</v>
      </c>
      <c r="S53" s="37" t="n">
        <f aca="false">R53</f>
        <v>1</v>
      </c>
      <c r="T53" s="172" t="n">
        <f aca="false">S53+2+1+1</f>
        <v>5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0</v>
      </c>
      <c r="G54" s="166" t="n">
        <v>0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7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0</v>
      </c>
      <c r="S55" s="37" t="n">
        <f aca="false">R55</f>
        <v>0</v>
      </c>
      <c r="T55" s="172" t="n">
        <f aca="false">S55+2+0+0</f>
        <v>2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0</v>
      </c>
      <c r="S57" s="37" t="n">
        <f aca="false">R57+1</f>
        <v>1</v>
      </c>
      <c r="T57" s="172" t="n">
        <f aca="false">S57+5+2+3</f>
        <v>11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0</v>
      </c>
      <c r="S58" s="37" t="n">
        <f aca="false">R58+2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10</v>
      </c>
      <c r="O59" s="157" t="n">
        <f aca="false">N59+64+36+37</f>
        <v>147</v>
      </c>
      <c r="P59" s="23"/>
      <c r="Q59" s="32" t="s">
        <v>209</v>
      </c>
      <c r="R59" s="174" t="n">
        <v>0</v>
      </c>
      <c r="S59" s="37" t="n">
        <f aca="false">R59+1</f>
        <v>1</v>
      </c>
      <c r="T59" s="172" t="n">
        <f aca="false">S59+0+1+0</f>
        <v>2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7</v>
      </c>
      <c r="O60" s="157" t="n">
        <f aca="false">N60+48+21+23</f>
        <v>99</v>
      </c>
      <c r="P60" s="23"/>
      <c r="Q60" s="32" t="s">
        <v>62</v>
      </c>
      <c r="R60" s="174" t="n">
        <v>0</v>
      </c>
      <c r="S60" s="37" t="n">
        <f aca="false">R60+1</f>
        <v>1</v>
      </c>
      <c r="T60" s="172" t="n">
        <f aca="false">S60+2+2+1</f>
        <v>6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6</v>
      </c>
      <c r="O61" s="157" t="n">
        <f aca="false">N61+27+10+13</f>
        <v>56</v>
      </c>
      <c r="P61" s="23"/>
      <c r="Q61" s="32" t="s">
        <v>63</v>
      </c>
      <c r="R61" s="174" t="n">
        <v>0</v>
      </c>
      <c r="S61" s="37" t="n">
        <f aca="false">R61</f>
        <v>0</v>
      </c>
      <c r="T61" s="172" t="n">
        <f aca="false">S61+4+1+2</f>
        <v>7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3</v>
      </c>
      <c r="O62" s="157" t="n">
        <f aca="false">N62+35+18+14</f>
        <v>70</v>
      </c>
      <c r="P62" s="23"/>
      <c r="Q62" s="32" t="s">
        <v>112</v>
      </c>
      <c r="R62" s="174" t="n">
        <v>0</v>
      </c>
      <c r="S62" s="37" t="n">
        <f aca="false">R62</f>
        <v>0</v>
      </c>
      <c r="T62" s="172" t="n">
        <f aca="false">S62+1+2+2</f>
        <v>5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2</v>
      </c>
      <c r="O63" s="157" t="n">
        <f aca="false">N63+19+6+6</f>
        <v>33</v>
      </c>
      <c r="P63" s="23"/>
      <c r="Q63" s="32" t="s">
        <v>113</v>
      </c>
      <c r="R63" s="174" t="n">
        <v>0</v>
      </c>
      <c r="S63" s="37" t="n">
        <f aca="false">R63</f>
        <v>0</v>
      </c>
      <c r="T63" s="172" t="n">
        <f aca="false">S63+9+3+2</f>
        <v>14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2</v>
      </c>
      <c r="O64" s="157" t="n">
        <f aca="false">N64+14+6+5</f>
        <v>27</v>
      </c>
      <c r="P64" s="23"/>
      <c r="Q64" s="32" t="s">
        <v>129</v>
      </c>
      <c r="R64" s="174" t="n">
        <v>0</v>
      </c>
      <c r="S64" s="37" t="n">
        <f aca="false">R64</f>
        <v>0</v>
      </c>
      <c r="T64" s="172" t="n">
        <f aca="false">S64+3+0+0</f>
        <v>3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4</v>
      </c>
      <c r="O65" s="157" t="n">
        <f aca="false">N65+19+5+4</f>
        <v>32</v>
      </c>
      <c r="P65" s="23"/>
      <c r="Q65" s="32" t="s">
        <v>135</v>
      </c>
      <c r="R65" s="174" t="n">
        <v>2</v>
      </c>
      <c r="S65" s="37" t="n">
        <f aca="false">R65+1+2</f>
        <v>5</v>
      </c>
      <c r="T65" s="172" t="n">
        <f aca="false">S65+1+4+1</f>
        <v>11</v>
      </c>
      <c r="U65" s="144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3</v>
      </c>
      <c r="O66" s="157" t="n">
        <f aca="false">N66+11+6+5</f>
        <v>25</v>
      </c>
      <c r="P66" s="23"/>
      <c r="Q66" s="32" t="s">
        <v>202</v>
      </c>
      <c r="R66" s="174" t="n">
        <v>0</v>
      </c>
      <c r="S66" s="37" t="n">
        <f aca="false">R66</f>
        <v>0</v>
      </c>
      <c r="T66" s="172" t="n">
        <f aca="false">S66+0+1+1</f>
        <v>2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1</v>
      </c>
      <c r="O67" s="157" t="n">
        <f aca="false">N67+4+6+6</f>
        <v>17</v>
      </c>
      <c r="P67" s="23"/>
      <c r="Q67" s="32" t="s">
        <v>64</v>
      </c>
      <c r="R67" s="174" t="n">
        <v>4</v>
      </c>
      <c r="S67" s="37" t="n">
        <f aca="false">R67+5+1</f>
        <v>10</v>
      </c>
      <c r="T67" s="172" t="n">
        <f aca="false">S67+19+18+20</f>
        <v>67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0</v>
      </c>
      <c r="O68" s="157" t="n">
        <f aca="false">N68+6+1+10</f>
        <v>17</v>
      </c>
      <c r="P68" s="23"/>
      <c r="Q68" s="32" t="s">
        <v>65</v>
      </c>
      <c r="R68" s="174" t="n">
        <v>0</v>
      </c>
      <c r="S68" s="37" t="n">
        <f aca="false">R68</f>
        <v>0</v>
      </c>
      <c r="T68" s="172" t="n">
        <f aca="false">S68+2+1+0</f>
        <v>3</v>
      </c>
      <c r="U68" s="144" t="n">
        <v>4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38</v>
      </c>
      <c r="O69" s="169" t="n">
        <f aca="false">SUM(O59:O68)</f>
        <v>523</v>
      </c>
      <c r="P69" s="23"/>
      <c r="Q69" s="32" t="s">
        <v>91</v>
      </c>
      <c r="R69" s="174" t="n">
        <v>0</v>
      </c>
      <c r="S69" s="37" t="n">
        <f aca="false">R69</f>
        <v>0</v>
      </c>
      <c r="T69" s="172" t="n">
        <f aca="false">S69+1+0+0</f>
        <v>1</v>
      </c>
      <c r="U69" s="144" t="n">
        <v>3</v>
      </c>
    </row>
    <row r="70" customFormat="false" ht="15" hidden="false" customHeight="false" outlineLevel="0" collapsed="false">
      <c r="P70" s="23"/>
      <c r="Q70" s="32" t="s">
        <v>31</v>
      </c>
      <c r="R70" s="174" t="n">
        <v>0</v>
      </c>
      <c r="S70" s="37" t="n">
        <f aca="false">R70+2</f>
        <v>2</v>
      </c>
      <c r="T70" s="172" t="n">
        <f aca="false">S70+8+3+1</f>
        <v>14</v>
      </c>
      <c r="U70" s="144" t="n">
        <v>2</v>
      </c>
    </row>
    <row r="71" customFormat="false" ht="15" hidden="false" customHeight="false" outlineLevel="0" collapsed="false">
      <c r="P71" s="23"/>
      <c r="Q71" s="32" t="s">
        <v>114</v>
      </c>
      <c r="R71" s="174" t="n">
        <v>0</v>
      </c>
      <c r="S71" s="37" t="n">
        <f aca="false">R71</f>
        <v>0</v>
      </c>
      <c r="T71" s="172" t="n">
        <f aca="false">S71+6+1+3</f>
        <v>10</v>
      </c>
      <c r="U71" s="144" t="n">
        <v>3</v>
      </c>
    </row>
    <row r="72" customFormat="false" ht="15" hidden="false" customHeight="false" outlineLevel="0" collapsed="false">
      <c r="P72" s="23"/>
      <c r="Q72" s="32" t="s">
        <v>94</v>
      </c>
      <c r="R72" s="174" t="n">
        <v>4</v>
      </c>
      <c r="S72" s="37" t="n">
        <f aca="false">R72+1</f>
        <v>5</v>
      </c>
      <c r="T72" s="172" t="n">
        <f aca="false">S72+3+1+1</f>
        <v>10</v>
      </c>
      <c r="U72" s="144" t="n">
        <v>4</v>
      </c>
    </row>
    <row r="73" customFormat="false" ht="15" hidden="false" customHeight="false" outlineLevel="0" collapsed="false">
      <c r="P73" s="23"/>
      <c r="Q73" s="32" t="s">
        <v>66</v>
      </c>
      <c r="R73" s="174" t="n">
        <v>0</v>
      </c>
      <c r="S73" s="37" t="n">
        <f aca="false">R73+2</f>
        <v>2</v>
      </c>
      <c r="T73" s="172" t="n">
        <f aca="false">S73+8+6+8</f>
        <v>24</v>
      </c>
      <c r="U73" s="144" t="n">
        <v>7</v>
      </c>
    </row>
    <row r="74" customFormat="false" ht="15" hidden="false" customHeight="false" outlineLevel="0" collapsed="false">
      <c r="P74" s="23"/>
      <c r="Q74" s="32" t="s">
        <v>67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1</v>
      </c>
    </row>
    <row r="75" customFormat="false" ht="15" hidden="false" customHeight="false" outlineLevel="0" collapsed="false">
      <c r="P75" s="23"/>
      <c r="Q75" s="32" t="s">
        <v>254</v>
      </c>
      <c r="R75" s="174" t="n">
        <v>0</v>
      </c>
      <c r="S75" s="37" t="n">
        <f aca="false">R75</f>
        <v>0</v>
      </c>
      <c r="T75" s="172" t="n">
        <f aca="false">S75+0+0+1</f>
        <v>1</v>
      </c>
      <c r="U75" s="144" t="n">
        <v>5</v>
      </c>
    </row>
    <row r="76" customFormat="false" ht="15" hidden="false" customHeight="false" outlineLevel="0" collapsed="false">
      <c r="P76" s="23"/>
      <c r="Q76" s="32" t="s">
        <v>244</v>
      </c>
      <c r="R76" s="174" t="n">
        <v>0</v>
      </c>
      <c r="S76" s="37" t="n">
        <f aca="false">R76</f>
        <v>0</v>
      </c>
      <c r="T76" s="172" t="n">
        <f aca="false">S76+0+0+3</f>
        <v>3</v>
      </c>
      <c r="U76" s="144" t="n">
        <v>4</v>
      </c>
    </row>
    <row r="77" customFormat="false" ht="15" hidden="false" customHeight="false" outlineLevel="0" collapsed="false">
      <c r="P77" s="23"/>
      <c r="Q77" s="32" t="s">
        <v>146</v>
      </c>
      <c r="R77" s="174" t="n">
        <v>0</v>
      </c>
      <c r="S77" s="37" t="n">
        <f aca="false">R77</f>
        <v>0</v>
      </c>
      <c r="T77" s="172" t="n">
        <f aca="false">S77+2+1+2</f>
        <v>5</v>
      </c>
      <c r="U77" s="144" t="n">
        <v>1</v>
      </c>
    </row>
    <row r="78" customFormat="false" ht="15" hidden="false" customHeight="false" outlineLevel="0" collapsed="false">
      <c r="P78" s="23"/>
      <c r="Q78" s="32" t="s">
        <v>68</v>
      </c>
      <c r="R78" s="174" t="n">
        <v>0</v>
      </c>
      <c r="S78" s="37" t="n">
        <f aca="false">R78+2+0</f>
        <v>2</v>
      </c>
      <c r="T78" s="172" t="n">
        <f aca="false">S78+4+0+1</f>
        <v>7</v>
      </c>
      <c r="U78" s="144" t="n">
        <v>6</v>
      </c>
    </row>
    <row r="79" customFormat="false" ht="15" hidden="false" customHeight="false" outlineLevel="0" collapsed="false">
      <c r="P79" s="23"/>
      <c r="Q79" s="32" t="s">
        <v>156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33</v>
      </c>
      <c r="R80" s="174" t="n">
        <v>0</v>
      </c>
      <c r="S80" s="37" t="n">
        <f aca="false">R80</f>
        <v>0</v>
      </c>
      <c r="T80" s="172" t="n">
        <f aca="false">S80+1+1+0</f>
        <v>2</v>
      </c>
      <c r="U80" s="144" t="n">
        <v>1</v>
      </c>
    </row>
    <row r="81" customFormat="false" ht="15" hidden="false" customHeight="false" outlineLevel="0" collapsed="false">
      <c r="P81" s="23"/>
      <c r="Q81" s="32" t="s">
        <v>217</v>
      </c>
      <c r="R81" s="174" t="n">
        <v>0</v>
      </c>
      <c r="S81" s="37" t="n">
        <f aca="false">R81</f>
        <v>0</v>
      </c>
      <c r="T81" s="172" t="n">
        <f aca="false">S81+0+1+0</f>
        <v>1</v>
      </c>
      <c r="U81" s="144" t="n">
        <v>5</v>
      </c>
    </row>
    <row r="82" customFormat="false" ht="15" hidden="false" customHeight="false" outlineLevel="0" collapsed="false">
      <c r="P82" s="23"/>
      <c r="Q82" s="32" t="s">
        <v>157</v>
      </c>
      <c r="R82" s="174" t="n">
        <v>2</v>
      </c>
      <c r="S82" s="37" t="n">
        <f aca="false">R82+1</f>
        <v>3</v>
      </c>
      <c r="T82" s="172" t="n">
        <f aca="false">S82+1+0+2</f>
        <v>6</v>
      </c>
      <c r="U82" s="144" t="n">
        <v>3</v>
      </c>
    </row>
    <row r="83" customFormat="false" ht="15" hidden="false" customHeight="false" outlineLevel="0" collapsed="false">
      <c r="P83" s="23"/>
      <c r="Q83" s="32" t="s">
        <v>205</v>
      </c>
      <c r="R83" s="174" t="n">
        <v>0</v>
      </c>
      <c r="S83" s="37" t="n">
        <f aca="false">R83</f>
        <v>0</v>
      </c>
      <c r="T83" s="172" t="n">
        <f aca="false">S83+0+3+0</f>
        <v>3</v>
      </c>
      <c r="U83" s="144" t="n">
        <v>5</v>
      </c>
    </row>
    <row r="84" customFormat="false" ht="15" hidden="false" customHeight="false" outlineLevel="0" collapsed="false">
      <c r="P84" s="23"/>
      <c r="Q84" s="32" t="s">
        <v>206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3</v>
      </c>
    </row>
    <row r="85" customFormat="false" ht="15" hidden="false" customHeight="false" outlineLevel="0" collapsed="false">
      <c r="P85" s="23"/>
      <c r="Q85" s="32" t="s">
        <v>69</v>
      </c>
      <c r="R85" s="174" t="n">
        <v>0</v>
      </c>
      <c r="S85" s="37" t="n">
        <f aca="false">R85</f>
        <v>0</v>
      </c>
      <c r="T85" s="172" t="n">
        <f aca="false">S85+7+7+4</f>
        <v>18</v>
      </c>
      <c r="U85" s="144" t="n">
        <v>2</v>
      </c>
    </row>
    <row r="86" customFormat="false" ht="15" hidden="false" customHeight="false" outlineLevel="0" collapsed="false">
      <c r="P86" s="23"/>
      <c r="Q86" s="32" t="s">
        <v>97</v>
      </c>
      <c r="R86" s="174" t="n">
        <v>0</v>
      </c>
      <c r="S86" s="37" t="n">
        <f aca="false">R86</f>
        <v>0</v>
      </c>
      <c r="T86" s="172" t="n">
        <f aca="false">S86+10+5+5</f>
        <v>20</v>
      </c>
      <c r="U86" s="144" t="n">
        <v>3</v>
      </c>
    </row>
    <row r="87" customFormat="false" ht="15" hidden="false" customHeight="false" outlineLevel="0" collapsed="false">
      <c r="P87" s="23"/>
      <c r="Q87" s="32" t="s">
        <v>70</v>
      </c>
      <c r="R87" s="174" t="n">
        <v>1</v>
      </c>
      <c r="S87" s="37" t="n">
        <f aca="false">R87</f>
        <v>1</v>
      </c>
      <c r="T87" s="172" t="n">
        <f aca="false">S87+6+1+3</f>
        <v>11</v>
      </c>
      <c r="U87" s="144" t="n">
        <v>4</v>
      </c>
    </row>
    <row r="88" customFormat="false" ht="15" hidden="false" customHeight="false" outlineLevel="0" collapsed="false">
      <c r="P88" s="23"/>
      <c r="Q88" s="32" t="s">
        <v>147</v>
      </c>
      <c r="R88" s="174" t="n">
        <v>0</v>
      </c>
      <c r="S88" s="37" t="n">
        <f aca="false">R88+1+1</f>
        <v>2</v>
      </c>
      <c r="T88" s="172" t="n">
        <f aca="false">S88+1+1+2</f>
        <v>6</v>
      </c>
      <c r="U88" s="144" t="n">
        <v>3</v>
      </c>
    </row>
    <row r="89" customFormat="false" ht="15" hidden="false" customHeight="false" outlineLevel="0" collapsed="false">
      <c r="P89" s="23"/>
      <c r="Q89" s="32" t="s">
        <v>35</v>
      </c>
      <c r="R89" s="174" t="n">
        <v>0</v>
      </c>
      <c r="S89" s="37" t="n">
        <f aca="false">R89+3</f>
        <v>3</v>
      </c>
      <c r="T89" s="172" t="n">
        <f aca="false">S89+7+3+2</f>
        <v>15</v>
      </c>
      <c r="U89" s="144" t="n">
        <v>3</v>
      </c>
    </row>
    <row r="90" customFormat="false" ht="15" hidden="false" customHeight="false" outlineLevel="0" collapsed="false">
      <c r="P90" s="23"/>
      <c r="Q90" s="32" t="s">
        <v>136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2</v>
      </c>
    </row>
    <row r="91" customFormat="false" ht="15" hidden="false" customHeight="false" outlineLevel="0" collapsed="false">
      <c r="P91" s="23"/>
      <c r="Q91" s="32" t="s">
        <v>171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7</v>
      </c>
    </row>
    <row r="92" customFormat="false" ht="15" hidden="false" customHeight="false" outlineLevel="0" collapsed="false">
      <c r="P92" s="23"/>
      <c r="Q92" s="32" t="s">
        <v>71</v>
      </c>
      <c r="R92" s="174" t="n">
        <v>0</v>
      </c>
      <c r="S92" s="37" t="n">
        <f aca="false">R92</f>
        <v>0</v>
      </c>
      <c r="T92" s="172" t="n">
        <f aca="false">S92+5+1+1</f>
        <v>7</v>
      </c>
      <c r="U92" s="144" t="n">
        <v>5</v>
      </c>
    </row>
    <row r="93" customFormat="false" ht="15" hidden="false" customHeight="false" outlineLevel="0" collapsed="false">
      <c r="P93" s="23"/>
      <c r="Q93" s="32" t="s">
        <v>196</v>
      </c>
      <c r="R93" s="174" t="n">
        <v>0</v>
      </c>
      <c r="S93" s="37" t="n">
        <f aca="false">R93+1</f>
        <v>1</v>
      </c>
      <c r="T93" s="172" t="n">
        <f aca="false">S93+0+1+0</f>
        <v>2</v>
      </c>
      <c r="U93" s="144" t="n">
        <v>4</v>
      </c>
    </row>
    <row r="94" customFormat="false" ht="15" hidden="false" customHeight="false" outlineLevel="0" collapsed="false">
      <c r="P94" s="23"/>
      <c r="Q94" s="32" t="s">
        <v>179</v>
      </c>
      <c r="R94" s="174" t="n">
        <v>0</v>
      </c>
      <c r="S94" s="37" t="n">
        <f aca="false">R94</f>
        <v>0</v>
      </c>
      <c r="T94" s="172" t="n">
        <f aca="false">S94+0+1+0</f>
        <v>1</v>
      </c>
      <c r="U94" s="144" t="n">
        <v>1</v>
      </c>
    </row>
    <row r="95" customFormat="false" ht="15" hidden="false" customHeight="false" outlineLevel="0" collapsed="false">
      <c r="P95" s="23"/>
      <c r="Q95" s="32" t="s">
        <v>123</v>
      </c>
      <c r="R95" s="174" t="n">
        <v>1</v>
      </c>
      <c r="S95" s="37" t="n">
        <f aca="false">R95+1</f>
        <v>2</v>
      </c>
      <c r="T95" s="172" t="n">
        <f aca="false">S95+7+6+7</f>
        <v>22</v>
      </c>
      <c r="U95" s="144" t="n">
        <v>6</v>
      </c>
    </row>
    <row r="96" customFormat="false" ht="15" hidden="false" customHeight="false" outlineLevel="0" collapsed="false">
      <c r="P96" s="23"/>
      <c r="Q96" s="32" t="s">
        <v>37</v>
      </c>
      <c r="R96" s="174" t="n">
        <v>0</v>
      </c>
      <c r="S96" s="37" t="n">
        <f aca="false">R96</f>
        <v>0</v>
      </c>
      <c r="T96" s="172" t="n">
        <f aca="false">S96+1+2+0</f>
        <v>3</v>
      </c>
      <c r="U96" s="144" t="n">
        <v>4</v>
      </c>
    </row>
    <row r="97" customFormat="false" ht="15" hidden="false" customHeight="false" outlineLevel="0" collapsed="false">
      <c r="P97" s="23"/>
      <c r="Q97" s="32" t="s">
        <v>98</v>
      </c>
      <c r="R97" s="174" t="n">
        <v>0</v>
      </c>
      <c r="S97" s="37" t="n">
        <f aca="false">R97</f>
        <v>0</v>
      </c>
      <c r="T97" s="172" t="n">
        <f aca="false">S97+1+0+1</f>
        <v>2</v>
      </c>
      <c r="U97" s="144" t="n">
        <v>3</v>
      </c>
    </row>
    <row r="98" customFormat="false" ht="15" hidden="false" customHeight="false" outlineLevel="0" collapsed="false">
      <c r="P98" s="23"/>
      <c r="Q98" s="32" t="s">
        <v>72</v>
      </c>
      <c r="R98" s="174" t="n">
        <v>0</v>
      </c>
      <c r="S98" s="37" t="n">
        <f aca="false">R98+1</f>
        <v>1</v>
      </c>
      <c r="T98" s="172" t="n">
        <f aca="false">S98+4+0+0</f>
        <v>5</v>
      </c>
      <c r="U98" s="144" t="n">
        <v>3</v>
      </c>
    </row>
    <row r="99" customFormat="false" ht="15" hidden="false" customHeight="false" outlineLevel="0" collapsed="false">
      <c r="P99" s="23"/>
      <c r="Q99" s="32" t="s">
        <v>38</v>
      </c>
      <c r="R99" s="174" t="n">
        <v>1</v>
      </c>
      <c r="S99" s="37" t="n">
        <f aca="false">R99+1+2+1</f>
        <v>5</v>
      </c>
      <c r="T99" s="172" t="n">
        <f aca="false">S99+9+12+7</f>
        <v>33</v>
      </c>
      <c r="U99" s="144" t="n">
        <v>2</v>
      </c>
    </row>
    <row r="100" customFormat="false" ht="15" hidden="false" customHeight="false" outlineLevel="0" collapsed="false">
      <c r="P100" s="23"/>
      <c r="Q100" s="32" t="s">
        <v>233</v>
      </c>
      <c r="R100" s="174" t="n">
        <v>1</v>
      </c>
      <c r="S100" s="37" t="n">
        <f aca="false">R100+1+1</f>
        <v>3</v>
      </c>
      <c r="T100" s="172" t="n">
        <f aca="false">S100+0+0+3</f>
        <v>6</v>
      </c>
      <c r="U100" s="144" t="n">
        <v>6</v>
      </c>
    </row>
    <row r="101" customFormat="false" ht="15" hidden="false" customHeight="false" outlineLevel="0" collapsed="false">
      <c r="P101" s="23"/>
      <c r="Q101" s="32" t="s">
        <v>73</v>
      </c>
      <c r="R101" s="174" t="n">
        <v>0</v>
      </c>
      <c r="S101" s="37" t="n">
        <f aca="false">R101</f>
        <v>0</v>
      </c>
      <c r="T101" s="172" t="n">
        <f aca="false">S101+5+2+4</f>
        <v>11</v>
      </c>
      <c r="U101" s="144" t="n">
        <v>6</v>
      </c>
    </row>
    <row r="102" customFormat="false" ht="15" hidden="false" customHeight="false" outlineLevel="0" collapsed="false">
      <c r="P102" s="23"/>
      <c r="Q102" s="32" t="s">
        <v>189</v>
      </c>
      <c r="R102" s="174" t="n">
        <v>1</v>
      </c>
      <c r="S102" s="37" t="n">
        <f aca="false">R102</f>
        <v>1</v>
      </c>
      <c r="T102" s="172" t="n">
        <f aca="false">S102+0+2+1</f>
        <v>4</v>
      </c>
      <c r="U102" s="144" t="n">
        <v>7</v>
      </c>
    </row>
    <row r="103" customFormat="false" ht="15" hidden="false" customHeight="false" outlineLevel="0" collapsed="false">
      <c r="P103" s="23"/>
      <c r="Q103" s="32" t="s">
        <v>39</v>
      </c>
      <c r="R103" s="174" t="n">
        <v>0</v>
      </c>
      <c r="S103" s="37" t="n">
        <f aca="false">R103+1+0</f>
        <v>1</v>
      </c>
      <c r="T103" s="172" t="n">
        <f aca="false">S103+22+4+7</f>
        <v>34</v>
      </c>
      <c r="U103" s="144" t="n">
        <v>5</v>
      </c>
    </row>
    <row r="104" customFormat="false" ht="15" hidden="false" customHeight="false" outlineLevel="0" collapsed="false">
      <c r="P104" s="23"/>
      <c r="Q104" s="32" t="s">
        <v>74</v>
      </c>
      <c r="R104" s="174" t="n">
        <v>0</v>
      </c>
      <c r="S104" s="37" t="n">
        <f aca="false">R104</f>
        <v>0</v>
      </c>
      <c r="T104" s="172" t="n">
        <f aca="false">S104+7+0+2</f>
        <v>9</v>
      </c>
      <c r="U104" s="144" t="n">
        <v>2</v>
      </c>
    </row>
    <row r="105" customFormat="false" ht="15" hidden="false" customHeight="false" outlineLevel="0" collapsed="false">
      <c r="P105" s="23"/>
      <c r="Q105" s="32" t="s">
        <v>115</v>
      </c>
      <c r="R105" s="174" t="n">
        <v>0</v>
      </c>
      <c r="S105" s="37" t="n">
        <f aca="false">R105</f>
        <v>0</v>
      </c>
      <c r="T105" s="172" t="n">
        <f aca="false">S105+1+1+0</f>
        <v>2</v>
      </c>
      <c r="U105" s="144" t="n">
        <v>1</v>
      </c>
    </row>
    <row r="106" customFormat="false" ht="15" hidden="false" customHeight="false" outlineLevel="0" collapsed="false">
      <c r="P106" s="23"/>
      <c r="Q106" s="32" t="s">
        <v>245</v>
      </c>
      <c r="R106" s="174" t="n">
        <v>0</v>
      </c>
      <c r="S106" s="37" t="n">
        <f aca="false">R106</f>
        <v>0</v>
      </c>
      <c r="T106" s="172" t="n">
        <f aca="false">S106+0+0+1</f>
        <v>1</v>
      </c>
      <c r="U106" s="144" t="n">
        <v>2</v>
      </c>
    </row>
    <row r="107" customFormat="false" ht="15" hidden="false" customHeight="false" outlineLevel="0" collapsed="false">
      <c r="P107" s="23"/>
      <c r="Q107" s="32" t="s">
        <v>137</v>
      </c>
      <c r="R107" s="174" t="n">
        <v>0</v>
      </c>
      <c r="S107" s="37" t="n">
        <f aca="false">R107</f>
        <v>0</v>
      </c>
      <c r="T107" s="172" t="n">
        <f aca="false">S107+2+1+1</f>
        <v>4</v>
      </c>
      <c r="U107" s="144" t="n">
        <v>3</v>
      </c>
    </row>
    <row r="108" customFormat="false" ht="15" hidden="false" customHeight="false" outlineLevel="0" collapsed="false">
      <c r="P108" s="23"/>
      <c r="Q108" s="32" t="s">
        <v>75</v>
      </c>
      <c r="R108" s="174" t="n">
        <v>0</v>
      </c>
      <c r="S108" s="37" t="n">
        <f aca="false">R108</f>
        <v>0</v>
      </c>
      <c r="T108" s="172" t="n">
        <f aca="false">S108+9+1+0</f>
        <v>10</v>
      </c>
      <c r="U108" s="144" t="n">
        <v>3</v>
      </c>
    </row>
    <row r="109" customFormat="false" ht="15" hidden="false" customHeight="false" outlineLevel="0" collapsed="false">
      <c r="P109" s="23"/>
      <c r="Q109" s="32" t="s">
        <v>218</v>
      </c>
      <c r="R109" s="174" t="n">
        <v>0</v>
      </c>
      <c r="S109" s="37" t="n">
        <f aca="false">R109</f>
        <v>0</v>
      </c>
      <c r="T109" s="172" t="n">
        <f aca="false">S109+0+1+0</f>
        <v>1</v>
      </c>
      <c r="U109" s="144" t="n">
        <v>2</v>
      </c>
    </row>
    <row r="110" customFormat="false" ht="15" hidden="false" customHeight="false" outlineLevel="0" collapsed="false">
      <c r="P110" s="23"/>
      <c r="Q110" s="32" t="s">
        <v>76</v>
      </c>
      <c r="R110" s="174" t="n">
        <v>3</v>
      </c>
      <c r="S110" s="37" t="n">
        <f aca="false">R110+1</f>
        <v>4</v>
      </c>
      <c r="T110" s="172" t="n">
        <f aca="false">S110+2+2+2</f>
        <v>10</v>
      </c>
      <c r="U110" s="144" t="n">
        <v>2</v>
      </c>
    </row>
    <row r="111" customFormat="false" ht="15" hidden="false" customHeight="false" outlineLevel="0" collapsed="false">
      <c r="P111" s="23"/>
      <c r="Q111" s="32" t="s">
        <v>158</v>
      </c>
      <c r="R111" s="174" t="n">
        <v>0</v>
      </c>
      <c r="S111" s="37" t="n">
        <f aca="false">R111</f>
        <v>0</v>
      </c>
      <c r="T111" s="172" t="n">
        <f aca="false">S111+2+4+1</f>
        <v>7</v>
      </c>
      <c r="U111" s="144" t="n">
        <v>7</v>
      </c>
    </row>
    <row r="112" customFormat="false" ht="15" hidden="false" customHeight="false" outlineLevel="0" collapsed="false">
      <c r="P112" s="23"/>
      <c r="Q112" s="32" t="s">
        <v>40</v>
      </c>
      <c r="R112" s="174" t="n">
        <v>0</v>
      </c>
      <c r="S112" s="37" t="n">
        <f aca="false">R112</f>
        <v>0</v>
      </c>
      <c r="T112" s="172" t="n">
        <f aca="false">S112+1+0+0</f>
        <v>1</v>
      </c>
      <c r="U112" s="144" t="n">
        <v>5</v>
      </c>
    </row>
    <row r="113" customFormat="false" ht="15" hidden="false" customHeight="false" outlineLevel="0" collapsed="false">
      <c r="P113" s="23"/>
      <c r="Q113" s="32" t="s">
        <v>41</v>
      </c>
      <c r="R113" s="174" t="n">
        <v>0</v>
      </c>
      <c r="S113" s="37" t="n">
        <f aca="false">R113</f>
        <v>0</v>
      </c>
      <c r="T113" s="172" t="n">
        <f aca="false">S113+22+7+12</f>
        <v>41</v>
      </c>
      <c r="U113" s="144" t="n">
        <v>2</v>
      </c>
    </row>
    <row r="114" customFormat="false" ht="15" hidden="false" customHeight="false" outlineLevel="0" collapsed="false">
      <c r="P114" s="23"/>
      <c r="Q114" s="32" t="s">
        <v>77</v>
      </c>
      <c r="R114" s="174" t="n">
        <v>0</v>
      </c>
      <c r="S114" s="37" t="n">
        <f aca="false">R114</f>
        <v>0</v>
      </c>
      <c r="T114" s="172" t="n">
        <f aca="false">S114+6+5+3</f>
        <v>14</v>
      </c>
      <c r="U114" s="144" t="n">
        <v>3</v>
      </c>
    </row>
    <row r="115" customFormat="false" ht="15" hidden="false" customHeight="false" outlineLevel="0" collapsed="false">
      <c r="P115" s="23"/>
      <c r="Q115" s="32" t="s">
        <v>42</v>
      </c>
      <c r="R115" s="174" t="n">
        <v>1</v>
      </c>
      <c r="S115" s="37" t="n">
        <f aca="false">R115+3+1</f>
        <v>5</v>
      </c>
      <c r="T115" s="172" t="n">
        <f aca="false">S115+6+7+10</f>
        <v>28</v>
      </c>
      <c r="U115" s="144" t="n">
        <v>5</v>
      </c>
    </row>
    <row r="116" customFormat="false" ht="15" hidden="false" customHeight="false" outlineLevel="0" collapsed="false">
      <c r="P116" s="23"/>
      <c r="Q116" s="32" t="s">
        <v>190</v>
      </c>
      <c r="R116" s="174" t="n">
        <v>0</v>
      </c>
      <c r="S116" s="37" t="n">
        <f aca="false">R116</f>
        <v>0</v>
      </c>
      <c r="T116" s="172" t="n">
        <f aca="false">S116+0+1+0</f>
        <v>1</v>
      </c>
      <c r="U116" s="144" t="n">
        <v>5</v>
      </c>
    </row>
    <row r="117" customFormat="false" ht="15" hidden="false" customHeight="false" outlineLevel="0" collapsed="false">
      <c r="P117" s="23"/>
      <c r="Q117" s="32" t="s">
        <v>148</v>
      </c>
      <c r="R117" s="174" t="n">
        <v>0</v>
      </c>
      <c r="S117" s="37" t="n">
        <f aca="false">R117</f>
        <v>0</v>
      </c>
      <c r="T117" s="172" t="n">
        <f aca="false">S117+1+2+0</f>
        <v>3</v>
      </c>
      <c r="U117" s="144" t="n">
        <v>5</v>
      </c>
    </row>
    <row r="118" customFormat="false" ht="15" hidden="false" customHeight="false" outlineLevel="0" collapsed="false">
      <c r="P118" s="23"/>
      <c r="Q118" s="32" t="s">
        <v>78</v>
      </c>
      <c r="R118" s="174" t="n">
        <v>0</v>
      </c>
      <c r="S118" s="37" t="n">
        <f aca="false">R118</f>
        <v>0</v>
      </c>
      <c r="T118" s="172" t="n">
        <f aca="false">S118+2+0+2</f>
        <v>4</v>
      </c>
      <c r="U118" s="144" t="n">
        <v>3</v>
      </c>
    </row>
    <row r="119" customFormat="false" ht="15" hidden="false" customHeight="false" outlineLevel="0" collapsed="false">
      <c r="P119" s="23"/>
      <c r="Q119" s="32" t="s">
        <v>141</v>
      </c>
      <c r="R119" s="174" t="n">
        <v>0</v>
      </c>
      <c r="S119" s="37" t="n">
        <f aca="false">R119</f>
        <v>0</v>
      </c>
      <c r="T119" s="172" t="n">
        <f aca="false">S119+2+1+2</f>
        <v>5</v>
      </c>
      <c r="U119" s="144" t="n">
        <v>3</v>
      </c>
    </row>
    <row r="120" customFormat="false" ht="15" hidden="false" customHeight="false" outlineLevel="0" collapsed="false">
      <c r="P120" s="26"/>
      <c r="Q120" s="175" t="s">
        <v>43</v>
      </c>
      <c r="R120" s="174" t="n">
        <f aca="false">SUM(R6:R119)</f>
        <v>40</v>
      </c>
      <c r="S120" s="176" t="n">
        <f aca="false">SUM(S6:S119)</f>
        <v>114</v>
      </c>
      <c r="T120" s="177" t="n">
        <f aca="false">SUM(T6:T119)</f>
        <v>1281</v>
      </c>
      <c r="U120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71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5</v>
      </c>
      <c r="C6" s="13" t="s">
        <v>81</v>
      </c>
      <c r="D6" s="37" t="n">
        <f aca="false">B6+20+24+30+40</f>
        <v>149</v>
      </c>
      <c r="E6" s="38"/>
      <c r="F6" s="23"/>
      <c r="G6" s="108" t="n">
        <f aca="false">D6+564+307+296</f>
        <v>1316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2</v>
      </c>
      <c r="C7" s="12" t="n">
        <f aca="false">B7/B6</f>
        <v>0.628571428571429</v>
      </c>
      <c r="D7" s="15" t="n">
        <f aca="false">B7+8+16+20+23</f>
        <v>89</v>
      </c>
      <c r="E7" s="12" t="n">
        <f aca="false">D7/D6</f>
        <v>0.597315436241611</v>
      </c>
      <c r="F7" s="23"/>
      <c r="G7" s="110" t="n">
        <f aca="false">D7+229+139+135</f>
        <v>592</v>
      </c>
      <c r="H7" s="16" t="n">
        <f aca="false">G7/G6</f>
        <v>0.449848024316109</v>
      </c>
      <c r="I7" s="65"/>
      <c r="J7" s="109"/>
      <c r="K7" s="65"/>
      <c r="L7" s="65"/>
      <c r="M7" s="65"/>
      <c r="P7" s="41"/>
      <c r="Q7" s="17" t="s">
        <v>182</v>
      </c>
      <c r="R7" s="151" t="n">
        <v>1</v>
      </c>
      <c r="S7" s="37" t="n">
        <f aca="false">R7+1</f>
        <v>2</v>
      </c>
      <c r="T7" s="172" t="n">
        <f aca="false">S7+0+1+1</f>
        <v>4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3</v>
      </c>
      <c r="C8" s="16" t="n">
        <f aca="false">B8/B6</f>
        <v>0.371428571428571</v>
      </c>
      <c r="D8" s="40" t="n">
        <f aca="false">B8+12+8+10+17</f>
        <v>60</v>
      </c>
      <c r="E8" s="12" t="n">
        <f aca="false">D8/D6</f>
        <v>0.402684563758389</v>
      </c>
      <c r="F8" s="23"/>
      <c r="G8" s="42" t="n">
        <f aca="false">D8+335+168+161</f>
        <v>724</v>
      </c>
      <c r="H8" s="18" t="n">
        <f aca="false">G8/G6</f>
        <v>0.550151975683891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0</v>
      </c>
      <c r="C9" s="18" t="n">
        <f aca="false">B9/B6</f>
        <v>0.857142857142857</v>
      </c>
      <c r="D9" s="42" t="n">
        <f aca="false">B9+18+21+27+31</f>
        <v>127</v>
      </c>
      <c r="E9" s="12" t="n">
        <f aca="false">D9/D6</f>
        <v>0.852348993288591</v>
      </c>
      <c r="F9" s="23"/>
      <c r="G9" s="117" t="n">
        <f aca="false">D9+302+205+199</f>
        <v>833</v>
      </c>
      <c r="H9" s="12" t="n">
        <f aca="false">G9/G6</f>
        <v>0.632978723404255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+1+2</f>
        <v>5</v>
      </c>
      <c r="T9" s="172" t="n">
        <f aca="false">S9+24+17+16</f>
        <v>6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4</v>
      </c>
      <c r="C10" s="16" t="n">
        <f aca="false">B10/B6</f>
        <v>0.685714285714286</v>
      </c>
      <c r="D10" s="40" t="n">
        <f aca="false">B10+17+13+19+25</f>
        <v>98</v>
      </c>
      <c r="E10" s="16" t="n">
        <f aca="false">D10/D6</f>
        <v>0.657718120805369</v>
      </c>
      <c r="F10" s="118"/>
      <c r="G10" s="40" t="n">
        <f aca="false">D10+146+149</f>
        <v>393</v>
      </c>
      <c r="H10" s="16" t="n">
        <f aca="false">G10/G6</f>
        <v>0.298632218844985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171428571428571</v>
      </c>
      <c r="D11" s="40" t="n">
        <f aca="false">B11+1+8+8+6</f>
        <v>29</v>
      </c>
      <c r="E11" s="16" t="n">
        <f aca="false">D11/D6</f>
        <v>0.194630872483221</v>
      </c>
      <c r="F11" s="118"/>
      <c r="G11" s="40" t="n">
        <f aca="false">D11+58+51</f>
        <v>138</v>
      </c>
      <c r="H11" s="16" t="n">
        <f aca="false">G11/G6</f>
        <v>0.104863221884498</v>
      </c>
      <c r="I11" s="65"/>
      <c r="J11" s="109"/>
      <c r="K11" s="65"/>
      <c r="L11" s="65"/>
      <c r="M11" s="65"/>
      <c r="P11" s="39"/>
      <c r="Q11" s="17" t="s">
        <v>10</v>
      </c>
      <c r="R11" s="151" t="n">
        <v>1</v>
      </c>
      <c r="S11" s="37" t="n">
        <f aca="false">R11+0</f>
        <v>1</v>
      </c>
      <c r="T11" s="172" t="n">
        <f aca="false">S11+5+0+1</f>
        <v>7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5</v>
      </c>
      <c r="C12" s="113" t="n">
        <f aca="false">B12/B6</f>
        <v>0.142857142857143</v>
      </c>
      <c r="D12" s="112" t="n">
        <f aca="false">B12+2+1+3+7</f>
        <v>18</v>
      </c>
      <c r="E12" s="18" t="n">
        <f aca="false">D12/D6</f>
        <v>0.120805369127517</v>
      </c>
      <c r="F12" s="23"/>
      <c r="G12" s="42" t="n">
        <f aca="false">D12+164+62+69</f>
        <v>313</v>
      </c>
      <c r="H12" s="18" t="n">
        <f aca="false">G12/G6</f>
        <v>0.237841945288754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</f>
        <v>0</v>
      </c>
      <c r="T12" s="172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</f>
        <v>0</v>
      </c>
      <c r="E13" s="12" t="n">
        <f aca="false">D13/D6</f>
        <v>0</v>
      </c>
      <c r="F13" s="23"/>
      <c r="G13" s="40" t="n">
        <f aca="false">D13+26+19+7</f>
        <v>52</v>
      </c>
      <c r="H13" s="16" t="n">
        <f aca="false">G13/G6</f>
        <v>0.0395136778115502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911854103343465</v>
      </c>
      <c r="I14" s="65"/>
      <c r="J14" s="109"/>
      <c r="K14" s="65"/>
      <c r="L14" s="65"/>
      <c r="M14" s="65"/>
      <c r="P14" s="22"/>
      <c r="Q14" s="20" t="s">
        <v>47</v>
      </c>
      <c r="R14" s="173" t="n">
        <v>1</v>
      </c>
      <c r="S14" s="37" t="n">
        <f aca="false">R14+0</f>
        <v>1</v>
      </c>
      <c r="T14" s="172" t="n">
        <f aca="false">S14+7+2+1</f>
        <v>11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0+2+0+2</f>
        <v>4</v>
      </c>
      <c r="E15" s="12" t="n">
        <f aca="false">D15/D6</f>
        <v>0.0268456375838926</v>
      </c>
      <c r="F15" s="23"/>
      <c r="G15" s="40" t="n">
        <f aca="false">D15+66+16+16</f>
        <v>102</v>
      </c>
      <c r="H15" s="16" t="n">
        <f aca="false">G15/G6</f>
        <v>0.0775075987841945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+0</f>
        <v>1</v>
      </c>
      <c r="E16" s="16" t="n">
        <f aca="false">D16/D6</f>
        <v>0.00671140939597315</v>
      </c>
      <c r="F16" s="26"/>
      <c r="G16" s="112" t="n">
        <f aca="false">D16+114+43+17</f>
        <v>175</v>
      </c>
      <c r="H16" s="113" t="n">
        <f aca="false">G16/G6</f>
        <v>0.132978723404255</v>
      </c>
      <c r="I16" s="65"/>
      <c r="J16" s="109"/>
      <c r="K16" s="65"/>
      <c r="L16" s="65"/>
      <c r="M16" s="65"/>
      <c r="P16" s="23"/>
      <c r="Q16" s="20" t="s">
        <v>12</v>
      </c>
      <c r="R16" s="173" t="n">
        <v>3</v>
      </c>
      <c r="S16" s="37" t="n">
        <f aca="false">R16+3+2+4+5</f>
        <v>17</v>
      </c>
      <c r="T16" s="172" t="n">
        <f aca="false">S16+91+49+45</f>
        <v>202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3</v>
      </c>
      <c r="S18" s="37" t="n">
        <f aca="false">R18+0</f>
        <v>3</v>
      </c>
      <c r="T18" s="172" t="n">
        <f aca="false">S18+0+1+1</f>
        <v>5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1</v>
      </c>
      <c r="S19" s="37" t="n">
        <f aca="false">R19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1</v>
      </c>
      <c r="S21" s="37" t="n">
        <f aca="false">R21+0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1</v>
      </c>
      <c r="S24" s="37" t="n">
        <f aca="false">R24+0</f>
        <v>1</v>
      </c>
      <c r="T24" s="172" t="n">
        <f aca="false">S24+4+4+1</f>
        <v>10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27</v>
      </c>
      <c r="O25" s="157" t="n">
        <f aca="false">N25+135+66+73</f>
        <v>301</v>
      </c>
      <c r="P25" s="23"/>
      <c r="Q25" s="17" t="s">
        <v>178</v>
      </c>
      <c r="R25" s="151" t="n">
        <v>0</v>
      </c>
      <c r="S25" s="37" t="n">
        <f aca="false">R25+1</f>
        <v>1</v>
      </c>
      <c r="T25" s="172" t="n">
        <f aca="false">S25+0+4+1</f>
        <v>6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10</v>
      </c>
      <c r="O26" s="157" t="n">
        <f aca="false">N26+69+31+25</f>
        <v>135</v>
      </c>
      <c r="P26" s="23"/>
      <c r="Q26" s="17" t="s">
        <v>127</v>
      </c>
      <c r="R26" s="151" t="n">
        <v>1</v>
      </c>
      <c r="S26" s="37" t="n">
        <f aca="false">R26+1+0</f>
        <v>2</v>
      </c>
      <c r="T26" s="172" t="n">
        <f aca="false">S26+3+3+6</f>
        <v>14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10</v>
      </c>
      <c r="O27" s="157" t="n">
        <f aca="false">N27+43+19+25</f>
        <v>97</v>
      </c>
      <c r="P27" s="23"/>
      <c r="Q27" s="32" t="s">
        <v>52</v>
      </c>
      <c r="R27" s="174" t="n">
        <v>1</v>
      </c>
      <c r="S27" s="37" t="n">
        <f aca="false">R27+2</f>
        <v>3</v>
      </c>
      <c r="T27" s="172" t="n">
        <f aca="false">S27+5+4+2</f>
        <v>14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6</v>
      </c>
      <c r="O28" s="157" t="n">
        <f aca="false">N28+36+16+15</f>
        <v>73</v>
      </c>
      <c r="P28" s="23"/>
      <c r="Q28" s="32" t="s">
        <v>18</v>
      </c>
      <c r="R28" s="174" t="n">
        <v>4</v>
      </c>
      <c r="S28" s="37" t="n">
        <f aca="false">R28+1+1+3+3</f>
        <v>12</v>
      </c>
      <c r="T28" s="172" t="n">
        <f aca="false">S28+43+25+27</f>
        <v>107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4</v>
      </c>
      <c r="O29" s="157" t="n">
        <f aca="false">N29+18+18+9</f>
        <v>49</v>
      </c>
      <c r="P29" s="23"/>
      <c r="Q29" s="32" t="s">
        <v>53</v>
      </c>
      <c r="R29" s="174" t="n">
        <v>0</v>
      </c>
      <c r="S29" s="37" t="n">
        <f aca="false">R29+0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3</v>
      </c>
      <c r="O30" s="157" t="n">
        <f aca="false">N30+22+13+6</f>
        <v>44</v>
      </c>
      <c r="P30" s="23"/>
      <c r="Q30" s="32" t="s">
        <v>241</v>
      </c>
      <c r="R30" s="174" t="n">
        <v>0</v>
      </c>
      <c r="S30" s="37" t="n">
        <f aca="false">R30+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+0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60</v>
      </c>
      <c r="O32" s="157" t="n">
        <f aca="false">SUM(O25:O31)</f>
        <v>724</v>
      </c>
      <c r="P32" s="23"/>
      <c r="Q32" s="32" t="s">
        <v>54</v>
      </c>
      <c r="R32" s="174" t="n">
        <v>0</v>
      </c>
      <c r="S32" s="37" t="n">
        <f aca="false">R32+0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2</v>
      </c>
      <c r="S33" s="37" t="n">
        <f aca="false">R33+1+0+2</f>
        <v>5</v>
      </c>
      <c r="T33" s="172" t="n">
        <f aca="false">S33+8+5+6</f>
        <v>24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0</v>
      </c>
      <c r="S36" s="37" t="n">
        <f aca="false">R36+1+1</f>
        <v>2</v>
      </c>
      <c r="T36" s="172" t="n">
        <f aca="false">S36+20+9+8</f>
        <v>39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9</v>
      </c>
      <c r="O37" s="157" t="n">
        <f aca="false">N37+78+16+28</f>
        <v>131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1</v>
      </c>
      <c r="O38" s="159" t="n">
        <f aca="false">N38+27+7+10</f>
        <v>45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3</v>
      </c>
      <c r="O39" s="157" t="n">
        <f aca="false">N39+22+8+12</f>
        <v>45</v>
      </c>
      <c r="P39" s="23"/>
      <c r="Q39" s="32" t="s">
        <v>267</v>
      </c>
      <c r="R39" s="174" t="n">
        <v>0</v>
      </c>
      <c r="S39" s="37" t="n">
        <f aca="false">R39+1+0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1</v>
      </c>
      <c r="O40" s="159" t="n">
        <f aca="false">N40+15+11+9</f>
        <v>36</v>
      </c>
      <c r="P40" s="23"/>
      <c r="Q40" s="32" t="s">
        <v>24</v>
      </c>
      <c r="R40" s="174" t="n">
        <v>1</v>
      </c>
      <c r="S40" s="37" t="n">
        <f aca="false">R40+1+1</f>
        <v>3</v>
      </c>
      <c r="T40" s="172" t="n">
        <f aca="false">S40+16+7+7</f>
        <v>33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0</v>
      </c>
      <c r="S41" s="37" t="n">
        <f aca="false">R41+1</f>
        <v>1</v>
      </c>
      <c r="T41" s="172" t="n">
        <f aca="false">S41+4+2+4</f>
        <v>11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18</v>
      </c>
      <c r="O44" s="160" t="n">
        <f aca="false">SUM(O37:O43)</f>
        <v>312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0</v>
      </c>
      <c r="S46" s="37" t="n">
        <f aca="false">R46</f>
        <v>0</v>
      </c>
      <c r="T46" s="172" t="n">
        <f aca="false">S46+2+0+0</f>
        <v>2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0</v>
      </c>
      <c r="S47" s="37" t="n">
        <f aca="false">R47+1+1+1</f>
        <v>3</v>
      </c>
      <c r="T47" s="172" t="n">
        <f aca="false">S47+11+6+6</f>
        <v>26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0</v>
      </c>
      <c r="S48" s="37" t="n">
        <f aca="false">R48+1+1+1</f>
        <v>3</v>
      </c>
      <c r="T48" s="172" t="n">
        <f aca="false">S48+9+5+4</f>
        <v>21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71408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494166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0</v>
      </c>
      <c r="S51" s="37" t="n">
        <f aca="false">R51</f>
        <v>0</v>
      </c>
      <c r="T51" s="172" t="n">
        <f aca="false">S51+5+0+1</f>
        <v>6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0</v>
      </c>
      <c r="S53" s="37" t="n">
        <f aca="false">R53+1</f>
        <v>1</v>
      </c>
      <c r="T53" s="172" t="n">
        <f aca="false">S53+2+1+1</f>
        <v>5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0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0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1</v>
      </c>
      <c r="S55" s="37" t="n">
        <f aca="false">R55</f>
        <v>1</v>
      </c>
      <c r="T55" s="172" t="n">
        <f aca="false">S55+2+0+0</f>
        <v>3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0</v>
      </c>
      <c r="S57" s="37" t="n">
        <f aca="false">R57+1</f>
        <v>1</v>
      </c>
      <c r="T57" s="172" t="n">
        <f aca="false">S57+5+2+3</f>
        <v>11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0</v>
      </c>
      <c r="S58" s="37" t="n">
        <f aca="false">R58+2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0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11</v>
      </c>
      <c r="O59" s="157" t="n">
        <f aca="false">N59+64+36+37</f>
        <v>148</v>
      </c>
      <c r="P59" s="23"/>
      <c r="Q59" s="32" t="s">
        <v>209</v>
      </c>
      <c r="R59" s="174" t="n">
        <v>0</v>
      </c>
      <c r="S59" s="37" t="n">
        <f aca="false">R59+1</f>
        <v>1</v>
      </c>
      <c r="T59" s="172" t="n">
        <f aca="false">S59+0+1+0</f>
        <v>2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0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9</v>
      </c>
      <c r="O60" s="157" t="n">
        <f aca="false">N60+48+21+23</f>
        <v>101</v>
      </c>
      <c r="P60" s="23"/>
      <c r="Q60" s="32" t="s">
        <v>62</v>
      </c>
      <c r="R60" s="174" t="n">
        <v>0</v>
      </c>
      <c r="S60" s="37" t="n">
        <f aca="false">R60+1</f>
        <v>1</v>
      </c>
      <c r="T60" s="172" t="n">
        <f aca="false">S60+2+2+1</f>
        <v>6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0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7</v>
      </c>
      <c r="O61" s="157" t="n">
        <f aca="false">N61+27+10+13</f>
        <v>57</v>
      </c>
      <c r="P61" s="23"/>
      <c r="Q61" s="32" t="s">
        <v>63</v>
      </c>
      <c r="R61" s="174" t="n">
        <v>1</v>
      </c>
      <c r="S61" s="37" t="n">
        <f aca="false">R61</f>
        <v>1</v>
      </c>
      <c r="T61" s="172" t="n">
        <f aca="false">S61+4+1+2</f>
        <v>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0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4</v>
      </c>
      <c r="O62" s="157" t="n">
        <f aca="false">N62+35+18+14</f>
        <v>71</v>
      </c>
      <c r="P62" s="23"/>
      <c r="Q62" s="32" t="s">
        <v>112</v>
      </c>
      <c r="R62" s="174" t="n">
        <v>0</v>
      </c>
      <c r="S62" s="37" t="n">
        <f aca="false">R62</f>
        <v>0</v>
      </c>
      <c r="T62" s="172" t="n">
        <f aca="false">S62+1+2+2</f>
        <v>5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3</v>
      </c>
      <c r="O63" s="157" t="n">
        <f aca="false">N63+19+6+6</f>
        <v>34</v>
      </c>
      <c r="P63" s="23"/>
      <c r="Q63" s="32" t="s">
        <v>113</v>
      </c>
      <c r="R63" s="174" t="n">
        <v>0</v>
      </c>
      <c r="S63" s="37" t="n">
        <f aca="false">R63</f>
        <v>0</v>
      </c>
      <c r="T63" s="172" t="n">
        <f aca="false">S63+9+3+2</f>
        <v>14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3</v>
      </c>
      <c r="O64" s="157" t="n">
        <f aca="false">N64+14+6+5</f>
        <v>28</v>
      </c>
      <c r="P64" s="23"/>
      <c r="Q64" s="32" t="s">
        <v>129</v>
      </c>
      <c r="R64" s="174" t="n">
        <v>0</v>
      </c>
      <c r="S64" s="37" t="n">
        <f aca="false">R64</f>
        <v>0</v>
      </c>
      <c r="T64" s="172" t="n">
        <f aca="false">S64+3+0+0</f>
        <v>3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4</v>
      </c>
      <c r="O65" s="157" t="n">
        <f aca="false">N65+19+5+4</f>
        <v>32</v>
      </c>
      <c r="P65" s="23"/>
      <c r="Q65" s="32" t="s">
        <v>135</v>
      </c>
      <c r="R65" s="174" t="n">
        <v>0</v>
      </c>
      <c r="S65" s="37" t="n">
        <f aca="false">R65+1+2+2</f>
        <v>5</v>
      </c>
      <c r="T65" s="172" t="n">
        <f aca="false">S65+1+4+1</f>
        <v>11</v>
      </c>
      <c r="U65" s="144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5</v>
      </c>
      <c r="O66" s="157" t="n">
        <f aca="false">N66+11+6+5</f>
        <v>27</v>
      </c>
      <c r="P66" s="23"/>
      <c r="Q66" s="32" t="s">
        <v>202</v>
      </c>
      <c r="R66" s="174" t="n">
        <v>0</v>
      </c>
      <c r="S66" s="37" t="n">
        <f aca="false">R66</f>
        <v>0</v>
      </c>
      <c r="T66" s="172" t="n">
        <f aca="false">S66+0+1+1</f>
        <v>2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1</v>
      </c>
      <c r="O67" s="157" t="n">
        <f aca="false">N67+4+6+6</f>
        <v>17</v>
      </c>
      <c r="P67" s="23"/>
      <c r="Q67" s="32" t="s">
        <v>64</v>
      </c>
      <c r="R67" s="174" t="n">
        <v>2</v>
      </c>
      <c r="S67" s="37" t="n">
        <f aca="false">R67+5+1+4</f>
        <v>12</v>
      </c>
      <c r="T67" s="172" t="n">
        <f aca="false">S67+19+18+20</f>
        <v>69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0</v>
      </c>
      <c r="O68" s="157" t="n">
        <f aca="false">N68+6+1+10</f>
        <v>17</v>
      </c>
      <c r="P68" s="23"/>
      <c r="Q68" s="32" t="s">
        <v>65</v>
      </c>
      <c r="R68" s="174" t="n">
        <v>0</v>
      </c>
      <c r="S68" s="37" t="n">
        <f aca="false">R68</f>
        <v>0</v>
      </c>
      <c r="T68" s="172" t="n">
        <f aca="false">S68+2+1+0</f>
        <v>3</v>
      </c>
      <c r="U68" s="144" t="n">
        <v>4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47</v>
      </c>
      <c r="O69" s="169" t="n">
        <f aca="false">SUM(O59:O68)</f>
        <v>532</v>
      </c>
      <c r="P69" s="23"/>
      <c r="Q69" s="32" t="s">
        <v>91</v>
      </c>
      <c r="R69" s="174" t="n">
        <v>0</v>
      </c>
      <c r="S69" s="37" t="n">
        <f aca="false">R69</f>
        <v>0</v>
      </c>
      <c r="T69" s="172" t="n">
        <f aca="false">S69+1+0+0</f>
        <v>1</v>
      </c>
      <c r="U69" s="144" t="n">
        <v>3</v>
      </c>
    </row>
    <row r="70" customFormat="false" ht="15" hidden="false" customHeight="false" outlineLevel="0" collapsed="false">
      <c r="P70" s="23"/>
      <c r="Q70" s="32" t="s">
        <v>31</v>
      </c>
      <c r="R70" s="174" t="n">
        <v>0</v>
      </c>
      <c r="S70" s="37" t="n">
        <f aca="false">R70+2</f>
        <v>2</v>
      </c>
      <c r="T70" s="172" t="n">
        <f aca="false">S70+8+3+1</f>
        <v>14</v>
      </c>
      <c r="U70" s="144" t="n">
        <v>2</v>
      </c>
    </row>
    <row r="71" customFormat="false" ht="15" hidden="false" customHeight="false" outlineLevel="0" collapsed="false">
      <c r="P71" s="23"/>
      <c r="Q71" s="32" t="s">
        <v>114</v>
      </c>
      <c r="R71" s="174" t="n">
        <v>0</v>
      </c>
      <c r="S71" s="37" t="n">
        <f aca="false">R71</f>
        <v>0</v>
      </c>
      <c r="T71" s="172" t="n">
        <f aca="false">S71+6+1+3</f>
        <v>10</v>
      </c>
      <c r="U71" s="144" t="n">
        <v>3</v>
      </c>
    </row>
    <row r="72" customFormat="false" ht="15" hidden="false" customHeight="false" outlineLevel="0" collapsed="false">
      <c r="P72" s="23"/>
      <c r="Q72" s="32" t="s">
        <v>94</v>
      </c>
      <c r="R72" s="174" t="n">
        <v>0</v>
      </c>
      <c r="S72" s="37" t="n">
        <f aca="false">R72+1+4</f>
        <v>5</v>
      </c>
      <c r="T72" s="172" t="n">
        <f aca="false">S72+3+1+1</f>
        <v>10</v>
      </c>
      <c r="U72" s="144" t="n">
        <v>4</v>
      </c>
    </row>
    <row r="73" customFormat="false" ht="15" hidden="false" customHeight="false" outlineLevel="0" collapsed="false">
      <c r="P73" s="23"/>
      <c r="Q73" s="32" t="s">
        <v>66</v>
      </c>
      <c r="R73" s="174" t="n">
        <v>0</v>
      </c>
      <c r="S73" s="37" t="n">
        <f aca="false">R73+2</f>
        <v>2</v>
      </c>
      <c r="T73" s="172" t="n">
        <f aca="false">S73+8+6+8</f>
        <v>24</v>
      </c>
      <c r="U73" s="144" t="n">
        <v>7</v>
      </c>
    </row>
    <row r="74" customFormat="false" ht="15" hidden="false" customHeight="false" outlineLevel="0" collapsed="false">
      <c r="P74" s="23"/>
      <c r="Q74" s="32" t="s">
        <v>67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1</v>
      </c>
    </row>
    <row r="75" customFormat="false" ht="15" hidden="false" customHeight="false" outlineLevel="0" collapsed="false">
      <c r="P75" s="23"/>
      <c r="Q75" s="32" t="s">
        <v>254</v>
      </c>
      <c r="R75" s="174" t="n">
        <v>1</v>
      </c>
      <c r="S75" s="37" t="n">
        <f aca="false">R75</f>
        <v>1</v>
      </c>
      <c r="T75" s="172" t="n">
        <f aca="false">S75+0+0+1</f>
        <v>2</v>
      </c>
      <c r="U75" s="144" t="n">
        <v>5</v>
      </c>
    </row>
    <row r="76" customFormat="false" ht="15" hidden="false" customHeight="false" outlineLevel="0" collapsed="false">
      <c r="P76" s="23"/>
      <c r="Q76" s="32" t="s">
        <v>244</v>
      </c>
      <c r="R76" s="174" t="n">
        <v>0</v>
      </c>
      <c r="S76" s="37" t="n">
        <f aca="false">R76</f>
        <v>0</v>
      </c>
      <c r="T76" s="172" t="n">
        <f aca="false">S76+0+0+3</f>
        <v>3</v>
      </c>
      <c r="U76" s="144" t="n">
        <v>4</v>
      </c>
    </row>
    <row r="77" customFormat="false" ht="15" hidden="false" customHeight="false" outlineLevel="0" collapsed="false">
      <c r="P77" s="23"/>
      <c r="Q77" s="32" t="s">
        <v>146</v>
      </c>
      <c r="R77" s="174" t="n">
        <v>0</v>
      </c>
      <c r="S77" s="37" t="n">
        <f aca="false">R77</f>
        <v>0</v>
      </c>
      <c r="T77" s="172" t="n">
        <f aca="false">S77+2+1+2</f>
        <v>5</v>
      </c>
      <c r="U77" s="144" t="n">
        <v>1</v>
      </c>
    </row>
    <row r="78" customFormat="false" ht="15" hidden="false" customHeight="false" outlineLevel="0" collapsed="false">
      <c r="P78" s="23"/>
      <c r="Q78" s="32" t="s">
        <v>68</v>
      </c>
      <c r="R78" s="174" t="n">
        <v>0</v>
      </c>
      <c r="S78" s="37" t="n">
        <f aca="false">R78+2+0</f>
        <v>2</v>
      </c>
      <c r="T78" s="172" t="n">
        <f aca="false">S78+4+0+1</f>
        <v>7</v>
      </c>
      <c r="U78" s="144" t="n">
        <v>6</v>
      </c>
    </row>
    <row r="79" customFormat="false" ht="15" hidden="false" customHeight="false" outlineLevel="0" collapsed="false">
      <c r="P79" s="23"/>
      <c r="Q79" s="32" t="s">
        <v>156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33</v>
      </c>
      <c r="R80" s="174" t="n">
        <v>0</v>
      </c>
      <c r="S80" s="37" t="n">
        <f aca="false">R80</f>
        <v>0</v>
      </c>
      <c r="T80" s="172" t="n">
        <f aca="false">S80+1+1+0</f>
        <v>2</v>
      </c>
      <c r="U80" s="144" t="n">
        <v>1</v>
      </c>
    </row>
    <row r="81" customFormat="false" ht="15" hidden="false" customHeight="false" outlineLevel="0" collapsed="false">
      <c r="P81" s="23"/>
      <c r="Q81" s="32" t="s">
        <v>217</v>
      </c>
      <c r="R81" s="174" t="n">
        <v>0</v>
      </c>
      <c r="S81" s="37" t="n">
        <f aca="false">R81</f>
        <v>0</v>
      </c>
      <c r="T81" s="172" t="n">
        <f aca="false">S81+0+1+0</f>
        <v>1</v>
      </c>
      <c r="U81" s="144" t="n">
        <v>5</v>
      </c>
    </row>
    <row r="82" customFormat="false" ht="15" hidden="false" customHeight="false" outlineLevel="0" collapsed="false">
      <c r="P82" s="23"/>
      <c r="Q82" s="32" t="s">
        <v>157</v>
      </c>
      <c r="R82" s="174" t="n">
        <v>0</v>
      </c>
      <c r="S82" s="37" t="n">
        <f aca="false">R82+1+2</f>
        <v>3</v>
      </c>
      <c r="T82" s="172" t="n">
        <f aca="false">S82+1+0+2</f>
        <v>6</v>
      </c>
      <c r="U82" s="144" t="n">
        <v>3</v>
      </c>
    </row>
    <row r="83" customFormat="false" ht="15" hidden="false" customHeight="false" outlineLevel="0" collapsed="false">
      <c r="P83" s="23"/>
      <c r="Q83" s="32" t="s">
        <v>205</v>
      </c>
      <c r="R83" s="174" t="n">
        <v>0</v>
      </c>
      <c r="S83" s="37" t="n">
        <f aca="false">R83</f>
        <v>0</v>
      </c>
      <c r="T83" s="172" t="n">
        <f aca="false">S83+0+3+0</f>
        <v>3</v>
      </c>
      <c r="U83" s="144" t="n">
        <v>5</v>
      </c>
    </row>
    <row r="84" customFormat="false" ht="15" hidden="false" customHeight="false" outlineLevel="0" collapsed="false">
      <c r="P84" s="23"/>
      <c r="Q84" s="32" t="s">
        <v>206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3</v>
      </c>
    </row>
    <row r="85" customFormat="false" ht="15" hidden="false" customHeight="false" outlineLevel="0" collapsed="false">
      <c r="P85" s="23"/>
      <c r="Q85" s="32" t="s">
        <v>69</v>
      </c>
      <c r="R85" s="174" t="n">
        <v>0</v>
      </c>
      <c r="S85" s="37" t="n">
        <f aca="false">R85</f>
        <v>0</v>
      </c>
      <c r="T85" s="172" t="n">
        <f aca="false">S85+7+7+4</f>
        <v>18</v>
      </c>
      <c r="U85" s="144" t="n">
        <v>2</v>
      </c>
    </row>
    <row r="86" customFormat="false" ht="15" hidden="false" customHeight="false" outlineLevel="0" collapsed="false">
      <c r="P86" s="23"/>
      <c r="Q86" s="32" t="s">
        <v>97</v>
      </c>
      <c r="R86" s="174" t="n">
        <v>0</v>
      </c>
      <c r="S86" s="37" t="n">
        <f aca="false">R86</f>
        <v>0</v>
      </c>
      <c r="T86" s="172" t="n">
        <f aca="false">S86+10+5+5</f>
        <v>20</v>
      </c>
      <c r="U86" s="144" t="n">
        <v>3</v>
      </c>
    </row>
    <row r="87" customFormat="false" ht="15" hidden="false" customHeight="false" outlineLevel="0" collapsed="false">
      <c r="P87" s="23"/>
      <c r="Q87" s="32" t="s">
        <v>70</v>
      </c>
      <c r="R87" s="174" t="n">
        <v>0</v>
      </c>
      <c r="S87" s="37" t="n">
        <f aca="false">R87+1</f>
        <v>1</v>
      </c>
      <c r="T87" s="172" t="n">
        <f aca="false">S87+6+1+3</f>
        <v>11</v>
      </c>
      <c r="U87" s="144" t="n">
        <v>4</v>
      </c>
    </row>
    <row r="88" customFormat="false" ht="15" hidden="false" customHeight="false" outlineLevel="0" collapsed="false">
      <c r="P88" s="23"/>
      <c r="Q88" s="32" t="s">
        <v>147</v>
      </c>
      <c r="R88" s="174" t="n">
        <v>0</v>
      </c>
      <c r="S88" s="37" t="n">
        <f aca="false">R88+1+1</f>
        <v>2</v>
      </c>
      <c r="T88" s="172" t="n">
        <f aca="false">S88+1+1+2</f>
        <v>6</v>
      </c>
      <c r="U88" s="144" t="n">
        <v>3</v>
      </c>
    </row>
    <row r="89" customFormat="false" ht="15" hidden="false" customHeight="false" outlineLevel="0" collapsed="false">
      <c r="P89" s="23"/>
      <c r="Q89" s="32" t="s">
        <v>35</v>
      </c>
      <c r="R89" s="174" t="n">
        <v>0</v>
      </c>
      <c r="S89" s="37" t="n">
        <f aca="false">R89+3</f>
        <v>3</v>
      </c>
      <c r="T89" s="172" t="n">
        <f aca="false">S89+7+3+2</f>
        <v>15</v>
      </c>
      <c r="U89" s="144" t="n">
        <v>3</v>
      </c>
    </row>
    <row r="90" customFormat="false" ht="15" hidden="false" customHeight="false" outlineLevel="0" collapsed="false">
      <c r="P90" s="23"/>
      <c r="Q90" s="32" t="s">
        <v>136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2</v>
      </c>
    </row>
    <row r="91" customFormat="false" ht="15" hidden="false" customHeight="false" outlineLevel="0" collapsed="false">
      <c r="P91" s="23"/>
      <c r="Q91" s="32" t="s">
        <v>171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7</v>
      </c>
    </row>
    <row r="92" customFormat="false" ht="15" hidden="false" customHeight="false" outlineLevel="0" collapsed="false">
      <c r="P92" s="23"/>
      <c r="Q92" s="32" t="s">
        <v>71</v>
      </c>
      <c r="R92" s="174" t="n">
        <v>0</v>
      </c>
      <c r="S92" s="37" t="n">
        <f aca="false">R92</f>
        <v>0</v>
      </c>
      <c r="T92" s="172" t="n">
        <f aca="false">S92+5+1+1</f>
        <v>7</v>
      </c>
      <c r="U92" s="144" t="n">
        <v>5</v>
      </c>
    </row>
    <row r="93" customFormat="false" ht="15" hidden="false" customHeight="false" outlineLevel="0" collapsed="false">
      <c r="P93" s="23"/>
      <c r="Q93" s="32" t="s">
        <v>196</v>
      </c>
      <c r="R93" s="174" t="n">
        <v>0</v>
      </c>
      <c r="S93" s="37" t="n">
        <f aca="false">R93+1</f>
        <v>1</v>
      </c>
      <c r="T93" s="172" t="n">
        <f aca="false">S93+0+1+0</f>
        <v>2</v>
      </c>
      <c r="U93" s="144" t="n">
        <v>4</v>
      </c>
    </row>
    <row r="94" customFormat="false" ht="15" hidden="false" customHeight="false" outlineLevel="0" collapsed="false">
      <c r="P94" s="23"/>
      <c r="Q94" s="32" t="s">
        <v>179</v>
      </c>
      <c r="R94" s="174" t="n">
        <v>0</v>
      </c>
      <c r="S94" s="37" t="n">
        <f aca="false">R94</f>
        <v>0</v>
      </c>
      <c r="T94" s="172" t="n">
        <f aca="false">S94+0+1+0</f>
        <v>1</v>
      </c>
      <c r="U94" s="144" t="n">
        <v>1</v>
      </c>
    </row>
    <row r="95" customFormat="false" ht="15" hidden="false" customHeight="false" outlineLevel="0" collapsed="false">
      <c r="P95" s="23"/>
      <c r="Q95" s="32" t="s">
        <v>123</v>
      </c>
      <c r="R95" s="174" t="n">
        <v>2</v>
      </c>
      <c r="S95" s="37" t="n">
        <f aca="false">R95+1+1</f>
        <v>4</v>
      </c>
      <c r="T95" s="172" t="n">
        <f aca="false">S95+7+6+7</f>
        <v>24</v>
      </c>
      <c r="U95" s="144" t="n">
        <v>6</v>
      </c>
    </row>
    <row r="96" customFormat="false" ht="15" hidden="false" customHeight="false" outlineLevel="0" collapsed="false">
      <c r="P96" s="23"/>
      <c r="Q96" s="32" t="s">
        <v>37</v>
      </c>
      <c r="R96" s="174" t="n">
        <v>0</v>
      </c>
      <c r="S96" s="37" t="n">
        <f aca="false">R96</f>
        <v>0</v>
      </c>
      <c r="T96" s="172" t="n">
        <f aca="false">S96+1+2+0</f>
        <v>3</v>
      </c>
      <c r="U96" s="144" t="n">
        <v>4</v>
      </c>
    </row>
    <row r="97" customFormat="false" ht="15" hidden="false" customHeight="false" outlineLevel="0" collapsed="false">
      <c r="P97" s="23"/>
      <c r="Q97" s="32" t="s">
        <v>98</v>
      </c>
      <c r="R97" s="174" t="n">
        <v>0</v>
      </c>
      <c r="S97" s="37" t="n">
        <f aca="false">R97</f>
        <v>0</v>
      </c>
      <c r="T97" s="172" t="n">
        <f aca="false">S97+1+0+1</f>
        <v>2</v>
      </c>
      <c r="U97" s="144" t="n">
        <v>3</v>
      </c>
    </row>
    <row r="98" customFormat="false" ht="15" hidden="false" customHeight="false" outlineLevel="0" collapsed="false">
      <c r="P98" s="23"/>
      <c r="Q98" s="32" t="s">
        <v>72</v>
      </c>
      <c r="R98" s="174" t="n">
        <v>0</v>
      </c>
      <c r="S98" s="37" t="n">
        <f aca="false">R98+1</f>
        <v>1</v>
      </c>
      <c r="T98" s="172" t="n">
        <f aca="false">S98+4+0+0</f>
        <v>5</v>
      </c>
      <c r="U98" s="144" t="n">
        <v>3</v>
      </c>
    </row>
    <row r="99" customFormat="false" ht="15" hidden="false" customHeight="false" outlineLevel="0" collapsed="false">
      <c r="P99" s="23"/>
      <c r="Q99" s="32" t="s">
        <v>38</v>
      </c>
      <c r="R99" s="174" t="n">
        <v>2</v>
      </c>
      <c r="S99" s="37" t="n">
        <f aca="false">R99+1+2+1+1</f>
        <v>7</v>
      </c>
      <c r="T99" s="172" t="n">
        <f aca="false">S99+9+12+7</f>
        <v>35</v>
      </c>
      <c r="U99" s="144" t="n">
        <v>2</v>
      </c>
    </row>
    <row r="100" customFormat="false" ht="15" hidden="false" customHeight="false" outlineLevel="0" collapsed="false">
      <c r="P100" s="23"/>
      <c r="Q100" s="32" t="s">
        <v>233</v>
      </c>
      <c r="R100" s="174" t="n">
        <v>0</v>
      </c>
      <c r="S100" s="37" t="n">
        <f aca="false">R100+1+1+1</f>
        <v>3</v>
      </c>
      <c r="T100" s="172" t="n">
        <f aca="false">S100+0+0+3</f>
        <v>6</v>
      </c>
      <c r="U100" s="144" t="n">
        <v>6</v>
      </c>
    </row>
    <row r="101" customFormat="false" ht="15" hidden="false" customHeight="false" outlineLevel="0" collapsed="false">
      <c r="P101" s="23"/>
      <c r="Q101" s="32" t="s">
        <v>73</v>
      </c>
      <c r="R101" s="174" t="n">
        <v>0</v>
      </c>
      <c r="S101" s="37" t="n">
        <f aca="false">R101</f>
        <v>0</v>
      </c>
      <c r="T101" s="172" t="n">
        <f aca="false">S101+5+2+4</f>
        <v>11</v>
      </c>
      <c r="U101" s="144" t="n">
        <v>6</v>
      </c>
    </row>
    <row r="102" customFormat="false" ht="15" hidden="false" customHeight="false" outlineLevel="0" collapsed="false">
      <c r="P102" s="23"/>
      <c r="Q102" s="32" t="s">
        <v>189</v>
      </c>
      <c r="R102" s="174" t="n">
        <v>0</v>
      </c>
      <c r="S102" s="37" t="n">
        <f aca="false">R102+1</f>
        <v>1</v>
      </c>
      <c r="T102" s="172" t="n">
        <f aca="false">S102+0+2+1</f>
        <v>4</v>
      </c>
      <c r="U102" s="144" t="n">
        <v>7</v>
      </c>
    </row>
    <row r="103" customFormat="false" ht="15" hidden="false" customHeight="false" outlineLevel="0" collapsed="false">
      <c r="P103" s="23"/>
      <c r="Q103" s="32" t="s">
        <v>39</v>
      </c>
      <c r="R103" s="174" t="n">
        <v>2</v>
      </c>
      <c r="S103" s="37" t="n">
        <f aca="false">R103+1+0</f>
        <v>3</v>
      </c>
      <c r="T103" s="172" t="n">
        <f aca="false">S103+22+4+7</f>
        <v>36</v>
      </c>
      <c r="U103" s="144" t="n">
        <v>5</v>
      </c>
    </row>
    <row r="104" customFormat="false" ht="15" hidden="false" customHeight="false" outlineLevel="0" collapsed="false">
      <c r="P104" s="23"/>
      <c r="Q104" s="32" t="s">
        <v>74</v>
      </c>
      <c r="R104" s="174" t="n">
        <v>1</v>
      </c>
      <c r="S104" s="37" t="n">
        <f aca="false">R104</f>
        <v>1</v>
      </c>
      <c r="T104" s="172" t="n">
        <f aca="false">S104+7+0+2</f>
        <v>10</v>
      </c>
      <c r="U104" s="144" t="n">
        <v>2</v>
      </c>
    </row>
    <row r="105" customFormat="false" ht="15" hidden="false" customHeight="false" outlineLevel="0" collapsed="false">
      <c r="P105" s="23"/>
      <c r="Q105" s="32" t="s">
        <v>115</v>
      </c>
      <c r="R105" s="174" t="n">
        <v>0</v>
      </c>
      <c r="S105" s="37" t="n">
        <f aca="false">R105</f>
        <v>0</v>
      </c>
      <c r="T105" s="172" t="n">
        <f aca="false">S105+1+1+0</f>
        <v>2</v>
      </c>
      <c r="U105" s="144" t="n">
        <v>1</v>
      </c>
    </row>
    <row r="106" customFormat="false" ht="15" hidden="false" customHeight="false" outlineLevel="0" collapsed="false">
      <c r="P106" s="23"/>
      <c r="Q106" s="32" t="s">
        <v>245</v>
      </c>
      <c r="R106" s="174" t="n">
        <v>1</v>
      </c>
      <c r="S106" s="37" t="n">
        <f aca="false">R106</f>
        <v>1</v>
      </c>
      <c r="T106" s="172" t="n">
        <f aca="false">S106+0+0+1</f>
        <v>2</v>
      </c>
      <c r="U106" s="144" t="n">
        <v>2</v>
      </c>
    </row>
    <row r="107" customFormat="false" ht="15" hidden="false" customHeight="false" outlineLevel="0" collapsed="false">
      <c r="P107" s="23"/>
      <c r="Q107" s="32" t="s">
        <v>137</v>
      </c>
      <c r="R107" s="174" t="n">
        <v>0</v>
      </c>
      <c r="S107" s="37" t="n">
        <f aca="false">R107</f>
        <v>0</v>
      </c>
      <c r="T107" s="172" t="n">
        <f aca="false">S107+2+1+1</f>
        <v>4</v>
      </c>
      <c r="U107" s="144" t="n">
        <v>3</v>
      </c>
    </row>
    <row r="108" customFormat="false" ht="15" hidden="false" customHeight="false" outlineLevel="0" collapsed="false">
      <c r="P108" s="23"/>
      <c r="Q108" s="32" t="s">
        <v>75</v>
      </c>
      <c r="R108" s="174" t="n">
        <v>0</v>
      </c>
      <c r="S108" s="37" t="n">
        <f aca="false">R108</f>
        <v>0</v>
      </c>
      <c r="T108" s="172" t="n">
        <f aca="false">S108+9+1+0</f>
        <v>10</v>
      </c>
      <c r="U108" s="144" t="n">
        <v>3</v>
      </c>
    </row>
    <row r="109" customFormat="false" ht="15" hidden="false" customHeight="false" outlineLevel="0" collapsed="false">
      <c r="P109" s="23"/>
      <c r="Q109" s="32" t="s">
        <v>218</v>
      </c>
      <c r="R109" s="174" t="n">
        <v>0</v>
      </c>
      <c r="S109" s="37" t="n">
        <f aca="false">R109</f>
        <v>0</v>
      </c>
      <c r="T109" s="172" t="n">
        <f aca="false">S109+0+1+0</f>
        <v>1</v>
      </c>
      <c r="U109" s="144" t="n">
        <v>2</v>
      </c>
    </row>
    <row r="110" customFormat="false" ht="15" hidden="false" customHeight="false" outlineLevel="0" collapsed="false">
      <c r="P110" s="23"/>
      <c r="Q110" s="32" t="s">
        <v>76</v>
      </c>
      <c r="R110" s="174" t="n">
        <v>0</v>
      </c>
      <c r="S110" s="37" t="n">
        <f aca="false">R110+1+3</f>
        <v>4</v>
      </c>
      <c r="T110" s="172" t="n">
        <f aca="false">S110+2+2+2</f>
        <v>10</v>
      </c>
      <c r="U110" s="144" t="n">
        <v>2</v>
      </c>
    </row>
    <row r="111" customFormat="false" ht="15" hidden="false" customHeight="false" outlineLevel="0" collapsed="false">
      <c r="P111" s="23"/>
      <c r="Q111" s="32" t="s">
        <v>158</v>
      </c>
      <c r="R111" s="174" t="n">
        <v>0</v>
      </c>
      <c r="S111" s="37" t="n">
        <f aca="false">R111</f>
        <v>0</v>
      </c>
      <c r="T111" s="172" t="n">
        <f aca="false">S111+2+4+1</f>
        <v>7</v>
      </c>
      <c r="U111" s="144" t="n">
        <v>7</v>
      </c>
    </row>
    <row r="112" customFormat="false" ht="15" hidden="false" customHeight="false" outlineLevel="0" collapsed="false">
      <c r="P112" s="23"/>
      <c r="Q112" s="32" t="s">
        <v>40</v>
      </c>
      <c r="R112" s="174" t="n">
        <v>0</v>
      </c>
      <c r="S112" s="37" t="n">
        <f aca="false">R112</f>
        <v>0</v>
      </c>
      <c r="T112" s="172" t="n">
        <f aca="false">S112+1+0+0</f>
        <v>1</v>
      </c>
      <c r="U112" s="144" t="n">
        <v>5</v>
      </c>
    </row>
    <row r="113" customFormat="false" ht="15" hidden="false" customHeight="false" outlineLevel="0" collapsed="false">
      <c r="P113" s="23"/>
      <c r="Q113" s="32" t="s">
        <v>41</v>
      </c>
      <c r="R113" s="174" t="n">
        <v>0</v>
      </c>
      <c r="S113" s="37" t="n">
        <f aca="false">R113</f>
        <v>0</v>
      </c>
      <c r="T113" s="172" t="n">
        <f aca="false">S113+22+7+12</f>
        <v>41</v>
      </c>
      <c r="U113" s="144" t="n">
        <v>2</v>
      </c>
    </row>
    <row r="114" customFormat="false" ht="15" hidden="false" customHeight="false" outlineLevel="0" collapsed="false">
      <c r="P114" s="23"/>
      <c r="Q114" s="32" t="s">
        <v>77</v>
      </c>
      <c r="R114" s="174" t="n">
        <v>0</v>
      </c>
      <c r="S114" s="37" t="n">
        <f aca="false">R114</f>
        <v>0</v>
      </c>
      <c r="T114" s="172" t="n">
        <f aca="false">S114+6+5+3</f>
        <v>14</v>
      </c>
      <c r="U114" s="144" t="n">
        <v>3</v>
      </c>
    </row>
    <row r="115" customFormat="false" ht="15" hidden="false" customHeight="false" outlineLevel="0" collapsed="false">
      <c r="P115" s="23"/>
      <c r="Q115" s="32" t="s">
        <v>42</v>
      </c>
      <c r="R115" s="174" t="n">
        <v>0</v>
      </c>
      <c r="S115" s="37" t="n">
        <f aca="false">R115+3+1+1</f>
        <v>5</v>
      </c>
      <c r="T115" s="172" t="n">
        <f aca="false">S115+6+7+10</f>
        <v>28</v>
      </c>
      <c r="U115" s="144" t="n">
        <v>5</v>
      </c>
    </row>
    <row r="116" customFormat="false" ht="15" hidden="false" customHeight="false" outlineLevel="0" collapsed="false">
      <c r="P116" s="23"/>
      <c r="Q116" s="32" t="s">
        <v>190</v>
      </c>
      <c r="R116" s="174" t="n">
        <v>0</v>
      </c>
      <c r="S116" s="37" t="n">
        <f aca="false">R116</f>
        <v>0</v>
      </c>
      <c r="T116" s="172" t="n">
        <f aca="false">S116+0+1+0</f>
        <v>1</v>
      </c>
      <c r="U116" s="144" t="n">
        <v>5</v>
      </c>
    </row>
    <row r="117" customFormat="false" ht="15" hidden="false" customHeight="false" outlineLevel="0" collapsed="false">
      <c r="P117" s="23"/>
      <c r="Q117" s="32" t="s">
        <v>148</v>
      </c>
      <c r="R117" s="174" t="n">
        <v>0</v>
      </c>
      <c r="S117" s="37" t="n">
        <f aca="false">R117</f>
        <v>0</v>
      </c>
      <c r="T117" s="172" t="n">
        <f aca="false">S117+1+2+0</f>
        <v>3</v>
      </c>
      <c r="U117" s="144" t="n">
        <v>5</v>
      </c>
    </row>
    <row r="118" customFormat="false" ht="15" hidden="false" customHeight="false" outlineLevel="0" collapsed="false">
      <c r="P118" s="23"/>
      <c r="Q118" s="32" t="s">
        <v>78</v>
      </c>
      <c r="R118" s="174" t="n">
        <v>0</v>
      </c>
      <c r="S118" s="37" t="n">
        <f aca="false">R118</f>
        <v>0</v>
      </c>
      <c r="T118" s="172" t="n">
        <f aca="false">S118+2+0+2</f>
        <v>4</v>
      </c>
      <c r="U118" s="144" t="n">
        <v>3</v>
      </c>
    </row>
    <row r="119" customFormat="false" ht="15" hidden="false" customHeight="false" outlineLevel="0" collapsed="false">
      <c r="P119" s="23"/>
      <c r="Q119" s="32" t="s">
        <v>141</v>
      </c>
      <c r="R119" s="174" t="n">
        <v>0</v>
      </c>
      <c r="S119" s="37" t="n">
        <f aca="false">R119</f>
        <v>0</v>
      </c>
      <c r="T119" s="172" t="n">
        <f aca="false">S119+2+1+2</f>
        <v>5</v>
      </c>
      <c r="U119" s="144" t="n">
        <v>3</v>
      </c>
    </row>
    <row r="120" customFormat="false" ht="15" hidden="false" customHeight="false" outlineLevel="0" collapsed="false">
      <c r="P120" s="26"/>
      <c r="Q120" s="175" t="s">
        <v>43</v>
      </c>
      <c r="R120" s="174" t="n">
        <f aca="false">SUM(R6:R119)</f>
        <v>35</v>
      </c>
      <c r="S120" s="176" t="n">
        <f aca="false">SUM(S6:S119)</f>
        <v>149</v>
      </c>
      <c r="T120" s="177" t="n">
        <f aca="false">SUM(T6:T119)</f>
        <v>1316</v>
      </c>
      <c r="U120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73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4</v>
      </c>
      <c r="C6" s="13" t="s">
        <v>81</v>
      </c>
      <c r="D6" s="37" t="n">
        <f aca="false">B6+20+24+30+40+35</f>
        <v>183</v>
      </c>
      <c r="E6" s="38"/>
      <c r="F6" s="23"/>
      <c r="G6" s="108" t="n">
        <f aca="false">D6+564+307+296</f>
        <v>1350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7</v>
      </c>
      <c r="C7" s="12" t="n">
        <f aca="false">B7/B6</f>
        <v>0.5</v>
      </c>
      <c r="D7" s="15" t="n">
        <f aca="false">B7+8+16+20+23+22</f>
        <v>106</v>
      </c>
      <c r="E7" s="12" t="n">
        <f aca="false">D7/D6</f>
        <v>0.579234972677596</v>
      </c>
      <c r="F7" s="23"/>
      <c r="G7" s="110" t="n">
        <f aca="false">D7+229+139+135</f>
        <v>609</v>
      </c>
      <c r="H7" s="16" t="n">
        <f aca="false">G7/G6</f>
        <v>0.451111111111111</v>
      </c>
      <c r="I7" s="65"/>
      <c r="J7" s="109"/>
      <c r="K7" s="65"/>
      <c r="L7" s="65"/>
      <c r="M7" s="65"/>
      <c r="P7" s="41"/>
      <c r="Q7" s="17" t="s">
        <v>182</v>
      </c>
      <c r="R7" s="151" t="n">
        <v>1</v>
      </c>
      <c r="S7" s="37" t="n">
        <f aca="false">R7+1+1</f>
        <v>3</v>
      </c>
      <c r="T7" s="172" t="n">
        <f aca="false">S7+0+1+1</f>
        <v>5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7</v>
      </c>
      <c r="C8" s="16" t="n">
        <f aca="false">B8/B6</f>
        <v>0.5</v>
      </c>
      <c r="D8" s="40" t="n">
        <f aca="false">B8+12+8+10+17+13</f>
        <v>77</v>
      </c>
      <c r="E8" s="12" t="n">
        <f aca="false">D8/D6</f>
        <v>0.420765027322404</v>
      </c>
      <c r="F8" s="23"/>
      <c r="G8" s="42" t="n">
        <f aca="false">D8+335+168+161</f>
        <v>741</v>
      </c>
      <c r="H8" s="18" t="n">
        <f aca="false">G8/G6</f>
        <v>0.548888888888889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6</v>
      </c>
      <c r="C9" s="18" t="n">
        <f aca="false">B9/B6</f>
        <v>0.764705882352941</v>
      </c>
      <c r="D9" s="42" t="n">
        <f aca="false">B9+18+21+27+31+30</f>
        <v>153</v>
      </c>
      <c r="E9" s="12" t="n">
        <f aca="false">D9/D6</f>
        <v>0.836065573770492</v>
      </c>
      <c r="F9" s="23"/>
      <c r="G9" s="117" t="n">
        <f aca="false">D9+302+205+199</f>
        <v>859</v>
      </c>
      <c r="H9" s="12" t="n">
        <f aca="false">G9/G6</f>
        <v>0.636296296296296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+1+2+1</f>
        <v>6</v>
      </c>
      <c r="T9" s="172" t="n">
        <f aca="false">S9+24+17+16</f>
        <v>63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1</v>
      </c>
      <c r="C10" s="16" t="n">
        <f aca="false">B10/B6</f>
        <v>0.617647058823529</v>
      </c>
      <c r="D10" s="40" t="n">
        <f aca="false">B10+17+13+19+25+24</f>
        <v>119</v>
      </c>
      <c r="E10" s="16" t="n">
        <f aca="false">D10/D6</f>
        <v>0.650273224043716</v>
      </c>
      <c r="F10" s="118"/>
      <c r="G10" s="40" t="n">
        <f aca="false">D10+146+149</f>
        <v>414</v>
      </c>
      <c r="H10" s="16" t="n">
        <f aca="false">G10/G6</f>
        <v>0.306666666666667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47058823529412</v>
      </c>
      <c r="D11" s="40" t="n">
        <f aca="false">B11+1+8+8+6+6</f>
        <v>34</v>
      </c>
      <c r="E11" s="16" t="n">
        <f aca="false">D11/D6</f>
        <v>0.185792349726776</v>
      </c>
      <c r="F11" s="118"/>
      <c r="G11" s="40" t="n">
        <f aca="false">D11+58+51</f>
        <v>143</v>
      </c>
      <c r="H11" s="16" t="n">
        <f aca="false">G11/G6</f>
        <v>0.105925925925926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+1</f>
        <v>1</v>
      </c>
      <c r="T11" s="172" t="n">
        <f aca="false">S11+5+0+1</f>
        <v>7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3</v>
      </c>
      <c r="C12" s="113" t="n">
        <f aca="false">B12/B6</f>
        <v>0.0882352941176471</v>
      </c>
      <c r="D12" s="112" t="n">
        <f aca="false">B12+2+1+3+7+5</f>
        <v>21</v>
      </c>
      <c r="E12" s="18" t="n">
        <f aca="false">D12/D6</f>
        <v>0.114754098360656</v>
      </c>
      <c r="F12" s="23"/>
      <c r="G12" s="42" t="n">
        <f aca="false">D12+164+62+69</f>
        <v>316</v>
      </c>
      <c r="H12" s="18" t="n">
        <f aca="false">G12/G6</f>
        <v>0.234074074074074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</f>
        <v>0</v>
      </c>
      <c r="T12" s="172" t="n">
        <f aca="false">S12+2+0</f>
        <v>2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3</v>
      </c>
      <c r="C13" s="18" t="n">
        <f aca="false">B13/B6</f>
        <v>0.0882352941176471</v>
      </c>
      <c r="D13" s="42" t="n">
        <f aca="false">B13+0+0+0+0+0</f>
        <v>3</v>
      </c>
      <c r="E13" s="12" t="n">
        <f aca="false">D13/D6</f>
        <v>0.0163934426229508</v>
      </c>
      <c r="F13" s="23"/>
      <c r="G13" s="40" t="n">
        <f aca="false">D13+26+19+7</f>
        <v>55</v>
      </c>
      <c r="H13" s="16" t="n">
        <f aca="false">G13/G6</f>
        <v>0.0407407407407407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/>
      <c r="C14" s="16" t="n">
        <f aca="false">B14/B6</f>
        <v>0</v>
      </c>
      <c r="D14" s="40" t="n">
        <f aca="false">B14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888888888888889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+1</f>
        <v>1</v>
      </c>
      <c r="T14" s="172" t="n">
        <f aca="false">S14+7+2+1</f>
        <v>11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588235294117647</v>
      </c>
      <c r="D15" s="42" t="n">
        <f aca="false">B15+0+2+0+2+0</f>
        <v>6</v>
      </c>
      <c r="E15" s="12" t="n">
        <f aca="false">D15/D6</f>
        <v>0.0327868852459016</v>
      </c>
      <c r="F15" s="23"/>
      <c r="G15" s="40" t="n">
        <f aca="false">D15+66+16+16</f>
        <v>104</v>
      </c>
      <c r="H15" s="16" t="n">
        <f aca="false">G15/G6</f>
        <v>0.077037037037037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/>
      <c r="C16" s="16" t="n">
        <f aca="false">B16/B6</f>
        <v>0</v>
      </c>
      <c r="D16" s="40" t="n">
        <f aca="false">B16+0+0+1+0+0</f>
        <v>1</v>
      </c>
      <c r="E16" s="16" t="n">
        <f aca="false">D16/D6</f>
        <v>0.00546448087431694</v>
      </c>
      <c r="F16" s="26"/>
      <c r="G16" s="112" t="n">
        <f aca="false">D16+114+43+17</f>
        <v>175</v>
      </c>
      <c r="H16" s="113" t="n">
        <f aca="false">G16/G6</f>
        <v>0.12962962962963</v>
      </c>
      <c r="I16" s="65"/>
      <c r="J16" s="109"/>
      <c r="K16" s="65"/>
      <c r="L16" s="65"/>
      <c r="M16" s="65"/>
      <c r="P16" s="23"/>
      <c r="Q16" s="20" t="s">
        <v>12</v>
      </c>
      <c r="R16" s="173" t="n">
        <v>5</v>
      </c>
      <c r="S16" s="37" t="n">
        <f aca="false">R16+3+2+4+5+3</f>
        <v>22</v>
      </c>
      <c r="T16" s="172" t="n">
        <f aca="false">S16+91+49+45</f>
        <v>207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1</v>
      </c>
      <c r="S18" s="37" t="n">
        <f aca="false">R18+0+3</f>
        <v>4</v>
      </c>
      <c r="T18" s="172" t="n">
        <f aca="false">S18+0+1+1</f>
        <v>6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0</v>
      </c>
      <c r="S24" s="37" t="n">
        <f aca="false">R24+0+1</f>
        <v>1</v>
      </c>
      <c r="T24" s="172" t="n">
        <f aca="false">S24+4+4+1</f>
        <v>10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0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36</v>
      </c>
      <c r="O25" s="157" t="n">
        <f aca="false">N25+135+66+73</f>
        <v>310</v>
      </c>
      <c r="P25" s="23"/>
      <c r="Q25" s="17" t="s">
        <v>178</v>
      </c>
      <c r="R25" s="151" t="n">
        <v>0</v>
      </c>
      <c r="S25" s="37" t="n">
        <f aca="false">R25+1</f>
        <v>1</v>
      </c>
      <c r="T25" s="172" t="n">
        <f aca="false">S25+0+4+1</f>
        <v>6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0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13</v>
      </c>
      <c r="O26" s="157" t="n">
        <f aca="false">N26+69+31+25</f>
        <v>138</v>
      </c>
      <c r="P26" s="23"/>
      <c r="Q26" s="17" t="s">
        <v>127</v>
      </c>
      <c r="R26" s="151" t="n">
        <v>0</v>
      </c>
      <c r="S26" s="37" t="n">
        <f aca="false">R26+1+0+1</f>
        <v>2</v>
      </c>
      <c r="T26" s="172" t="n">
        <f aca="false">S26+3+3+6</f>
        <v>14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0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14</v>
      </c>
      <c r="O27" s="157" t="n">
        <f aca="false">N27+43+19+25</f>
        <v>101</v>
      </c>
      <c r="P27" s="23"/>
      <c r="Q27" s="32" t="s">
        <v>52</v>
      </c>
      <c r="R27" s="174" t="n">
        <v>0</v>
      </c>
      <c r="S27" s="37" t="n">
        <f aca="false">R27+2+1</f>
        <v>3</v>
      </c>
      <c r="T27" s="172" t="n">
        <f aca="false">S27+5+4+2</f>
        <v>14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6</v>
      </c>
      <c r="O28" s="157" t="n">
        <f aca="false">N28+36+16+15</f>
        <v>73</v>
      </c>
      <c r="P28" s="23"/>
      <c r="Q28" s="32" t="s">
        <v>18</v>
      </c>
      <c r="R28" s="174" t="n">
        <v>0</v>
      </c>
      <c r="S28" s="37" t="n">
        <f aca="false">R28+1+1+3+3+4</f>
        <v>12</v>
      </c>
      <c r="T28" s="172" t="n">
        <f aca="false">S28+43+25+27</f>
        <v>107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4</v>
      </c>
      <c r="O29" s="157" t="n">
        <f aca="false">N29+18+18+9</f>
        <v>49</v>
      </c>
      <c r="P29" s="23"/>
      <c r="Q29" s="32" t="s">
        <v>53</v>
      </c>
      <c r="R29" s="174" t="n">
        <v>0</v>
      </c>
      <c r="S29" s="37" t="n">
        <f aca="false">R29+0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4</v>
      </c>
      <c r="O30" s="157" t="n">
        <f aca="false">N30+22+13+6</f>
        <v>45</v>
      </c>
      <c r="P30" s="23"/>
      <c r="Q30" s="32" t="s">
        <v>241</v>
      </c>
      <c r="R30" s="174" t="n">
        <v>0</v>
      </c>
      <c r="S30" s="37" t="n">
        <f aca="false">R30+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+0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77</v>
      </c>
      <c r="O32" s="157" t="n">
        <f aca="false">SUM(O25:O31)</f>
        <v>741</v>
      </c>
      <c r="P32" s="23"/>
      <c r="Q32" s="32" t="s">
        <v>54</v>
      </c>
      <c r="R32" s="174" t="n">
        <v>0</v>
      </c>
      <c r="S32" s="37" t="n">
        <f aca="false">R32+0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1</v>
      </c>
      <c r="S33" s="37" t="n">
        <f aca="false">R33+1+0+2+2</f>
        <v>6</v>
      </c>
      <c r="T33" s="172" t="n">
        <f aca="false">S33+8+5+6</f>
        <v>25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1</v>
      </c>
      <c r="S36" s="37" t="n">
        <f aca="false">R36+1+1</f>
        <v>3</v>
      </c>
      <c r="T36" s="172" t="n">
        <f aca="false">S36+20+9+8</f>
        <v>40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0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11</v>
      </c>
      <c r="O37" s="157" t="n">
        <f aca="false">N37+78+16+28</f>
        <v>133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2</v>
      </c>
      <c r="O38" s="159" t="n">
        <f aca="false">N38+27+7+10</f>
        <v>46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3</v>
      </c>
      <c r="O39" s="157" t="n">
        <f aca="false">N39+22+8+12</f>
        <v>45</v>
      </c>
      <c r="P39" s="23"/>
      <c r="Q39" s="32" t="s">
        <v>267</v>
      </c>
      <c r="R39" s="174" t="n">
        <v>0</v>
      </c>
      <c r="S39" s="37" t="n">
        <f aca="false">R39+1+0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1</v>
      </c>
      <c r="O40" s="159" t="n">
        <f aca="false">N40+15+11+9</f>
        <v>36</v>
      </c>
      <c r="P40" s="23"/>
      <c r="Q40" s="32" t="s">
        <v>24</v>
      </c>
      <c r="R40" s="174" t="n">
        <v>2</v>
      </c>
      <c r="S40" s="37" t="n">
        <f aca="false">R40+1+1+1</f>
        <v>5</v>
      </c>
      <c r="T40" s="172" t="n">
        <f aca="false">S40+16+7+7</f>
        <v>35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0</v>
      </c>
      <c r="S41" s="37" t="n">
        <f aca="false">R41+1</f>
        <v>1</v>
      </c>
      <c r="T41" s="172" t="n">
        <f aca="false">S41+4+2+4</f>
        <v>11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21</v>
      </c>
      <c r="O44" s="160" t="n">
        <f aca="false">SUM(O37:O43)</f>
        <v>315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0</v>
      </c>
      <c r="S46" s="37" t="n">
        <f aca="false">R46</f>
        <v>0</v>
      </c>
      <c r="T46" s="172" t="n">
        <f aca="false">S46+2+0+0</f>
        <v>2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0</v>
      </c>
      <c r="S47" s="37" t="n">
        <f aca="false">R47+1+1+1</f>
        <v>3</v>
      </c>
      <c r="T47" s="172" t="n">
        <f aca="false">S47+11+6+6</f>
        <v>26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2</v>
      </c>
      <c r="S48" s="37" t="n">
        <f aca="false">R48+1+1+1</f>
        <v>5</v>
      </c>
      <c r="T48" s="172" t="n">
        <f aca="false">S48+9+5+4</f>
        <v>23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87923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10681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0</v>
      </c>
      <c r="S51" s="37" t="n">
        <f aca="false">R51</f>
        <v>0</v>
      </c>
      <c r="T51" s="172" t="n">
        <f aca="false">S51+5+0+1</f>
        <v>6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0</v>
      </c>
      <c r="S53" s="37" t="n">
        <f aca="false">R53+1</f>
        <v>1</v>
      </c>
      <c r="T53" s="172" t="n">
        <f aca="false">S53+2+1+1</f>
        <v>5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0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1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0</v>
      </c>
      <c r="S55" s="37" t="n">
        <f aca="false">R55+1</f>
        <v>1</v>
      </c>
      <c r="T55" s="172" t="n">
        <f aca="false">S55+2+0+0</f>
        <v>3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1</v>
      </c>
      <c r="S57" s="37" t="n">
        <f aca="false">R57+1+0</f>
        <v>2</v>
      </c>
      <c r="T57" s="172" t="n">
        <f aca="false">S57+5+2+3</f>
        <v>12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0</v>
      </c>
      <c r="S58" s="37" t="n">
        <f aca="false">R58+2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0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15</v>
      </c>
      <c r="O59" s="157" t="n">
        <f aca="false">N59+64+36+37</f>
        <v>152</v>
      </c>
      <c r="P59" s="23"/>
      <c r="Q59" s="32" t="s">
        <v>209</v>
      </c>
      <c r="R59" s="174" t="n">
        <v>0</v>
      </c>
      <c r="S59" s="37" t="n">
        <f aca="false">R59+1</f>
        <v>1</v>
      </c>
      <c r="T59" s="172" t="n">
        <f aca="false">S59+0+1+0</f>
        <v>2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0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12</v>
      </c>
      <c r="O60" s="157" t="n">
        <f aca="false">N60+48+21+23</f>
        <v>104</v>
      </c>
      <c r="P60" s="23"/>
      <c r="Q60" s="32" t="s">
        <v>62</v>
      </c>
      <c r="R60" s="174" t="n">
        <v>1</v>
      </c>
      <c r="S60" s="37" t="n">
        <f aca="false">R60+1</f>
        <v>2</v>
      </c>
      <c r="T60" s="172" t="n">
        <f aca="false">S60+2+2+1</f>
        <v>7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0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9</v>
      </c>
      <c r="O61" s="157" t="n">
        <f aca="false">N61+27+10+13</f>
        <v>59</v>
      </c>
      <c r="P61" s="23"/>
      <c r="Q61" s="32" t="s">
        <v>63</v>
      </c>
      <c r="R61" s="174" t="n">
        <v>0</v>
      </c>
      <c r="S61" s="37" t="n">
        <f aca="false">R61+1</f>
        <v>1</v>
      </c>
      <c r="T61" s="172" t="n">
        <f aca="false">S61+4+1+2</f>
        <v>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7</v>
      </c>
      <c r="O62" s="157" t="n">
        <f aca="false">N62+35+18+14</f>
        <v>74</v>
      </c>
      <c r="P62" s="23"/>
      <c r="Q62" s="32" t="s">
        <v>112</v>
      </c>
      <c r="R62" s="174" t="n">
        <v>0</v>
      </c>
      <c r="S62" s="37" t="n">
        <f aca="false">R62</f>
        <v>0</v>
      </c>
      <c r="T62" s="172" t="n">
        <f aca="false">S62+1+2+2</f>
        <v>5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3</v>
      </c>
      <c r="O63" s="157" t="n">
        <f aca="false">N63+19+6+6</f>
        <v>34</v>
      </c>
      <c r="P63" s="23"/>
      <c r="Q63" s="32" t="s">
        <v>113</v>
      </c>
      <c r="R63" s="174" t="n">
        <v>2</v>
      </c>
      <c r="S63" s="37" t="n">
        <f aca="false">R63</f>
        <v>2</v>
      </c>
      <c r="T63" s="172" t="n">
        <f aca="false">S63+9+3+2</f>
        <v>1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3</v>
      </c>
      <c r="O64" s="157" t="n">
        <f aca="false">N64+14+6+5</f>
        <v>28</v>
      </c>
      <c r="P64" s="23"/>
      <c r="Q64" s="32" t="s">
        <v>129</v>
      </c>
      <c r="R64" s="174" t="n">
        <v>1</v>
      </c>
      <c r="S64" s="37" t="n">
        <f aca="false">R64</f>
        <v>1</v>
      </c>
      <c r="T64" s="172" t="n">
        <f aca="false">S64+3+0+0</f>
        <v>4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0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6</v>
      </c>
      <c r="O65" s="157" t="n">
        <f aca="false">N65+19+5+4</f>
        <v>34</v>
      </c>
      <c r="P65" s="23"/>
      <c r="Q65" s="32" t="s">
        <v>135</v>
      </c>
      <c r="R65" s="174" t="n">
        <v>0</v>
      </c>
      <c r="S65" s="37" t="n">
        <f aca="false">R65+1+2+2</f>
        <v>5</v>
      </c>
      <c r="T65" s="172" t="n">
        <f aca="false">S65+1+4+1</f>
        <v>11</v>
      </c>
      <c r="U65" s="144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0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6</v>
      </c>
      <c r="O66" s="157" t="n">
        <f aca="false">N66+11+6+5</f>
        <v>28</v>
      </c>
      <c r="P66" s="23"/>
      <c r="Q66" s="32" t="s">
        <v>202</v>
      </c>
      <c r="R66" s="174" t="n">
        <v>1</v>
      </c>
      <c r="S66" s="37" t="n">
        <f aca="false">R66</f>
        <v>1</v>
      </c>
      <c r="T66" s="172" t="n">
        <f aca="false">S66+0+1+1</f>
        <v>3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1</v>
      </c>
      <c r="O67" s="157" t="n">
        <f aca="false">N67+4+6+6</f>
        <v>17</v>
      </c>
      <c r="P67" s="23"/>
      <c r="Q67" s="32" t="s">
        <v>64</v>
      </c>
      <c r="R67" s="174" t="n">
        <v>4</v>
      </c>
      <c r="S67" s="37" t="n">
        <f aca="false">R67+5+1+4+2</f>
        <v>16</v>
      </c>
      <c r="T67" s="172" t="n">
        <f aca="false">S67+19+18+20</f>
        <v>73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1</v>
      </c>
      <c r="O68" s="157" t="n">
        <f aca="false">N68+6+1+10</f>
        <v>18</v>
      </c>
      <c r="P68" s="23"/>
      <c r="Q68" s="32" t="s">
        <v>65</v>
      </c>
      <c r="R68" s="174" t="n">
        <v>0</v>
      </c>
      <c r="S68" s="37" t="n">
        <f aca="false">R68</f>
        <v>0</v>
      </c>
      <c r="T68" s="172" t="n">
        <f aca="false">S68+2+1+0</f>
        <v>3</v>
      </c>
      <c r="U68" s="144" t="n">
        <v>4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63</v>
      </c>
      <c r="O69" s="169" t="n">
        <f aca="false">SUM(O59:O68)</f>
        <v>548</v>
      </c>
      <c r="P69" s="23"/>
      <c r="Q69" s="32" t="s">
        <v>91</v>
      </c>
      <c r="R69" s="174" t="n">
        <v>0</v>
      </c>
      <c r="S69" s="37" t="n">
        <f aca="false">R69</f>
        <v>0</v>
      </c>
      <c r="T69" s="172" t="n">
        <f aca="false">S69+1+0+0</f>
        <v>1</v>
      </c>
      <c r="U69" s="144" t="n">
        <v>3</v>
      </c>
    </row>
    <row r="70" customFormat="false" ht="15" hidden="false" customHeight="false" outlineLevel="0" collapsed="false">
      <c r="P70" s="23"/>
      <c r="Q70" s="32" t="s">
        <v>31</v>
      </c>
      <c r="R70" s="174" t="n">
        <v>0</v>
      </c>
      <c r="S70" s="37" t="n">
        <f aca="false">R70+2</f>
        <v>2</v>
      </c>
      <c r="T70" s="172" t="n">
        <f aca="false">S70+8+3+1</f>
        <v>14</v>
      </c>
      <c r="U70" s="144" t="n">
        <v>2</v>
      </c>
    </row>
    <row r="71" customFormat="false" ht="15" hidden="false" customHeight="false" outlineLevel="0" collapsed="false">
      <c r="P71" s="23"/>
      <c r="Q71" s="32" t="s">
        <v>114</v>
      </c>
      <c r="R71" s="174" t="n">
        <v>0</v>
      </c>
      <c r="S71" s="37" t="n">
        <f aca="false">R71</f>
        <v>0</v>
      </c>
      <c r="T71" s="172" t="n">
        <f aca="false">S71+6+1+3</f>
        <v>10</v>
      </c>
      <c r="U71" s="144" t="n">
        <v>3</v>
      </c>
    </row>
    <row r="72" customFormat="false" ht="15" hidden="false" customHeight="false" outlineLevel="0" collapsed="false">
      <c r="P72" s="23"/>
      <c r="Q72" s="32" t="s">
        <v>94</v>
      </c>
      <c r="R72" s="174" t="n">
        <v>1</v>
      </c>
      <c r="S72" s="37" t="n">
        <f aca="false">R72+1+4</f>
        <v>6</v>
      </c>
      <c r="T72" s="172" t="n">
        <f aca="false">S72+3+1+1</f>
        <v>11</v>
      </c>
      <c r="U72" s="144" t="n">
        <v>4</v>
      </c>
    </row>
    <row r="73" customFormat="false" ht="15" hidden="false" customHeight="false" outlineLevel="0" collapsed="false">
      <c r="P73" s="23"/>
      <c r="Q73" s="32" t="s">
        <v>66</v>
      </c>
      <c r="R73" s="174" t="n">
        <v>0</v>
      </c>
      <c r="S73" s="37" t="n">
        <f aca="false">R73+2</f>
        <v>2</v>
      </c>
      <c r="T73" s="172" t="n">
        <f aca="false">S73+8+6+8</f>
        <v>24</v>
      </c>
      <c r="U73" s="144" t="n">
        <v>7</v>
      </c>
    </row>
    <row r="74" customFormat="false" ht="15" hidden="false" customHeight="false" outlineLevel="0" collapsed="false">
      <c r="P74" s="23"/>
      <c r="Q74" s="32" t="s">
        <v>67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1</v>
      </c>
    </row>
    <row r="75" customFormat="false" ht="15" hidden="false" customHeight="false" outlineLevel="0" collapsed="false">
      <c r="P75" s="23"/>
      <c r="Q75" s="32" t="s">
        <v>254</v>
      </c>
      <c r="R75" s="174" t="n">
        <v>0</v>
      </c>
      <c r="S75" s="37" t="n">
        <f aca="false">R75+1</f>
        <v>1</v>
      </c>
      <c r="T75" s="172" t="n">
        <f aca="false">S75+0+0+1</f>
        <v>2</v>
      </c>
      <c r="U75" s="144" t="n">
        <v>5</v>
      </c>
    </row>
    <row r="76" customFormat="false" ht="15" hidden="false" customHeight="false" outlineLevel="0" collapsed="false">
      <c r="P76" s="23"/>
      <c r="Q76" s="32" t="s">
        <v>244</v>
      </c>
      <c r="R76" s="174" t="n">
        <v>1</v>
      </c>
      <c r="S76" s="37" t="n">
        <f aca="false">R76</f>
        <v>1</v>
      </c>
      <c r="T76" s="172" t="n">
        <f aca="false">S76+0+0+3</f>
        <v>4</v>
      </c>
      <c r="U76" s="144" t="n">
        <v>4</v>
      </c>
    </row>
    <row r="77" customFormat="false" ht="15" hidden="false" customHeight="false" outlineLevel="0" collapsed="false">
      <c r="P77" s="23"/>
      <c r="Q77" s="32" t="s">
        <v>146</v>
      </c>
      <c r="R77" s="174" t="n">
        <v>0</v>
      </c>
      <c r="S77" s="37" t="n">
        <f aca="false">R77</f>
        <v>0</v>
      </c>
      <c r="T77" s="172" t="n">
        <f aca="false">S77+2+1+2</f>
        <v>5</v>
      </c>
      <c r="U77" s="144" t="n">
        <v>1</v>
      </c>
    </row>
    <row r="78" customFormat="false" ht="15" hidden="false" customHeight="false" outlineLevel="0" collapsed="false">
      <c r="P78" s="23"/>
      <c r="Q78" s="32" t="s">
        <v>68</v>
      </c>
      <c r="R78" s="174" t="n">
        <v>0</v>
      </c>
      <c r="S78" s="37" t="n">
        <f aca="false">R78+2+0</f>
        <v>2</v>
      </c>
      <c r="T78" s="172" t="n">
        <f aca="false">S78+4+0+1</f>
        <v>7</v>
      </c>
      <c r="U78" s="144" t="n">
        <v>6</v>
      </c>
    </row>
    <row r="79" customFormat="false" ht="15" hidden="false" customHeight="false" outlineLevel="0" collapsed="false">
      <c r="P79" s="23"/>
      <c r="Q79" s="32" t="s">
        <v>156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33</v>
      </c>
      <c r="R80" s="174" t="n">
        <v>0</v>
      </c>
      <c r="S80" s="37" t="n">
        <f aca="false">R80</f>
        <v>0</v>
      </c>
      <c r="T80" s="172" t="n">
        <f aca="false">S80+1+1+0</f>
        <v>2</v>
      </c>
      <c r="U80" s="144" t="n">
        <v>1</v>
      </c>
    </row>
    <row r="81" customFormat="false" ht="15" hidden="false" customHeight="false" outlineLevel="0" collapsed="false">
      <c r="P81" s="23"/>
      <c r="Q81" s="32" t="s">
        <v>217</v>
      </c>
      <c r="R81" s="174" t="n">
        <v>0</v>
      </c>
      <c r="S81" s="37" t="n">
        <f aca="false">R81</f>
        <v>0</v>
      </c>
      <c r="T81" s="172" t="n">
        <f aca="false">S81+0+1+0</f>
        <v>1</v>
      </c>
      <c r="U81" s="144" t="n">
        <v>5</v>
      </c>
    </row>
    <row r="82" customFormat="false" ht="15" hidden="false" customHeight="false" outlineLevel="0" collapsed="false">
      <c r="P82" s="23"/>
      <c r="Q82" s="32" t="s">
        <v>157</v>
      </c>
      <c r="R82" s="174" t="n">
        <v>0</v>
      </c>
      <c r="S82" s="37" t="n">
        <f aca="false">R82+1+2</f>
        <v>3</v>
      </c>
      <c r="T82" s="172" t="n">
        <f aca="false">S82+1+0+2</f>
        <v>6</v>
      </c>
      <c r="U82" s="144" t="n">
        <v>3</v>
      </c>
    </row>
    <row r="83" customFormat="false" ht="15" hidden="false" customHeight="false" outlineLevel="0" collapsed="false">
      <c r="P83" s="23"/>
      <c r="Q83" s="32" t="s">
        <v>205</v>
      </c>
      <c r="R83" s="174" t="n">
        <v>0</v>
      </c>
      <c r="S83" s="37" t="n">
        <f aca="false">R83</f>
        <v>0</v>
      </c>
      <c r="T83" s="172" t="n">
        <f aca="false">S83+0+3+0</f>
        <v>3</v>
      </c>
      <c r="U83" s="144" t="n">
        <v>5</v>
      </c>
    </row>
    <row r="84" customFormat="false" ht="15" hidden="false" customHeight="false" outlineLevel="0" collapsed="false">
      <c r="P84" s="23"/>
      <c r="Q84" s="32" t="s">
        <v>206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3</v>
      </c>
    </row>
    <row r="85" customFormat="false" ht="15" hidden="false" customHeight="false" outlineLevel="0" collapsed="false">
      <c r="P85" s="23"/>
      <c r="Q85" s="32" t="s">
        <v>69</v>
      </c>
      <c r="R85" s="174" t="n">
        <v>0</v>
      </c>
      <c r="S85" s="37" t="n">
        <f aca="false">R85</f>
        <v>0</v>
      </c>
      <c r="T85" s="172" t="n">
        <f aca="false">S85+7+7+4</f>
        <v>18</v>
      </c>
      <c r="U85" s="144" t="n">
        <v>2</v>
      </c>
    </row>
    <row r="86" customFormat="false" ht="15" hidden="false" customHeight="false" outlineLevel="0" collapsed="false">
      <c r="P86" s="23"/>
      <c r="Q86" s="32" t="s">
        <v>97</v>
      </c>
      <c r="R86" s="174" t="n">
        <v>0</v>
      </c>
      <c r="S86" s="37" t="n">
        <f aca="false">R86</f>
        <v>0</v>
      </c>
      <c r="T86" s="172" t="n">
        <f aca="false">S86+10+5+5</f>
        <v>20</v>
      </c>
      <c r="U86" s="144" t="n">
        <v>3</v>
      </c>
    </row>
    <row r="87" customFormat="false" ht="15" hidden="false" customHeight="false" outlineLevel="0" collapsed="false">
      <c r="P87" s="23"/>
      <c r="Q87" s="32" t="s">
        <v>70</v>
      </c>
      <c r="R87" s="174" t="n">
        <v>0</v>
      </c>
      <c r="S87" s="37" t="n">
        <f aca="false">R87+1</f>
        <v>1</v>
      </c>
      <c r="T87" s="172" t="n">
        <f aca="false">S87+6+1+3</f>
        <v>11</v>
      </c>
      <c r="U87" s="144" t="n">
        <v>4</v>
      </c>
    </row>
    <row r="88" customFormat="false" ht="15" hidden="false" customHeight="false" outlineLevel="0" collapsed="false">
      <c r="P88" s="23"/>
      <c r="Q88" s="32" t="s">
        <v>147</v>
      </c>
      <c r="R88" s="174" t="n">
        <v>0</v>
      </c>
      <c r="S88" s="37" t="n">
        <f aca="false">R88+1+1</f>
        <v>2</v>
      </c>
      <c r="T88" s="172" t="n">
        <f aca="false">S88+1+1+2</f>
        <v>6</v>
      </c>
      <c r="U88" s="144" t="n">
        <v>3</v>
      </c>
    </row>
    <row r="89" customFormat="false" ht="15" hidden="false" customHeight="false" outlineLevel="0" collapsed="false">
      <c r="P89" s="23"/>
      <c r="Q89" s="32" t="s">
        <v>35</v>
      </c>
      <c r="R89" s="174" t="n">
        <v>0</v>
      </c>
      <c r="S89" s="37" t="n">
        <f aca="false">R89+3</f>
        <v>3</v>
      </c>
      <c r="T89" s="172" t="n">
        <f aca="false">S89+7+3+2</f>
        <v>15</v>
      </c>
      <c r="U89" s="144" t="n">
        <v>3</v>
      </c>
    </row>
    <row r="90" customFormat="false" ht="15" hidden="false" customHeight="false" outlineLevel="0" collapsed="false">
      <c r="P90" s="23"/>
      <c r="Q90" s="32" t="s">
        <v>136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2</v>
      </c>
    </row>
    <row r="91" customFormat="false" ht="15" hidden="false" customHeight="false" outlineLevel="0" collapsed="false">
      <c r="P91" s="23"/>
      <c r="Q91" s="32" t="s">
        <v>171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7</v>
      </c>
    </row>
    <row r="92" customFormat="false" ht="15" hidden="false" customHeight="false" outlineLevel="0" collapsed="false">
      <c r="P92" s="23"/>
      <c r="Q92" s="32" t="s">
        <v>71</v>
      </c>
      <c r="R92" s="174" t="n">
        <v>0</v>
      </c>
      <c r="S92" s="37" t="n">
        <f aca="false">R92</f>
        <v>0</v>
      </c>
      <c r="T92" s="172" t="n">
        <f aca="false">S92+5+1+1</f>
        <v>7</v>
      </c>
      <c r="U92" s="144" t="n">
        <v>5</v>
      </c>
    </row>
    <row r="93" customFormat="false" ht="15" hidden="false" customHeight="false" outlineLevel="0" collapsed="false">
      <c r="P93" s="23"/>
      <c r="Q93" s="32" t="s">
        <v>196</v>
      </c>
      <c r="R93" s="174" t="n">
        <v>0</v>
      </c>
      <c r="S93" s="37" t="n">
        <f aca="false">R93+1</f>
        <v>1</v>
      </c>
      <c r="T93" s="172" t="n">
        <f aca="false">S93+0+1+0</f>
        <v>2</v>
      </c>
      <c r="U93" s="144" t="n">
        <v>4</v>
      </c>
    </row>
    <row r="94" customFormat="false" ht="15" hidden="false" customHeight="false" outlineLevel="0" collapsed="false">
      <c r="P94" s="23"/>
      <c r="Q94" s="32" t="s">
        <v>179</v>
      </c>
      <c r="R94" s="174" t="n">
        <v>0</v>
      </c>
      <c r="S94" s="37" t="n">
        <f aca="false">R94</f>
        <v>0</v>
      </c>
      <c r="T94" s="172" t="n">
        <f aca="false">S94+0+1+0</f>
        <v>1</v>
      </c>
      <c r="U94" s="144" t="n">
        <v>1</v>
      </c>
    </row>
    <row r="95" customFormat="false" ht="15" hidden="false" customHeight="false" outlineLevel="0" collapsed="false">
      <c r="P95" s="23"/>
      <c r="Q95" s="32" t="s">
        <v>123</v>
      </c>
      <c r="R95" s="174" t="n">
        <v>0</v>
      </c>
      <c r="S95" s="37" t="n">
        <f aca="false">R95+1+1+2</f>
        <v>4</v>
      </c>
      <c r="T95" s="172" t="n">
        <f aca="false">S95+7+6+7</f>
        <v>24</v>
      </c>
      <c r="U95" s="144" t="n">
        <v>6</v>
      </c>
    </row>
    <row r="96" customFormat="false" ht="15" hidden="false" customHeight="false" outlineLevel="0" collapsed="false">
      <c r="P96" s="23"/>
      <c r="Q96" s="32" t="s">
        <v>37</v>
      </c>
      <c r="R96" s="174" t="n">
        <v>0</v>
      </c>
      <c r="S96" s="37" t="n">
        <f aca="false">R96</f>
        <v>0</v>
      </c>
      <c r="T96" s="172" t="n">
        <f aca="false">S96+1+2+0</f>
        <v>3</v>
      </c>
      <c r="U96" s="144" t="n">
        <v>4</v>
      </c>
    </row>
    <row r="97" customFormat="false" ht="15" hidden="false" customHeight="false" outlineLevel="0" collapsed="false">
      <c r="P97" s="23"/>
      <c r="Q97" s="32" t="s">
        <v>98</v>
      </c>
      <c r="R97" s="174" t="n">
        <v>0</v>
      </c>
      <c r="S97" s="37" t="n">
        <f aca="false">R97</f>
        <v>0</v>
      </c>
      <c r="T97" s="172" t="n">
        <f aca="false">S97+1+0+1</f>
        <v>2</v>
      </c>
      <c r="U97" s="144" t="n">
        <v>3</v>
      </c>
    </row>
    <row r="98" customFormat="false" ht="15" hidden="false" customHeight="false" outlineLevel="0" collapsed="false">
      <c r="P98" s="23"/>
      <c r="Q98" s="32" t="s">
        <v>72</v>
      </c>
      <c r="R98" s="174" t="n">
        <v>0</v>
      </c>
      <c r="S98" s="37" t="n">
        <f aca="false">R98+1</f>
        <v>1</v>
      </c>
      <c r="T98" s="172" t="n">
        <f aca="false">S98+4+0+0</f>
        <v>5</v>
      </c>
      <c r="U98" s="144" t="n">
        <v>3</v>
      </c>
    </row>
    <row r="99" customFormat="false" ht="15" hidden="false" customHeight="false" outlineLevel="0" collapsed="false">
      <c r="P99" s="23"/>
      <c r="Q99" s="32" t="s">
        <v>38</v>
      </c>
      <c r="R99" s="174" t="n">
        <v>0</v>
      </c>
      <c r="S99" s="37" t="n">
        <f aca="false">R99+1+2+1+1+2</f>
        <v>7</v>
      </c>
      <c r="T99" s="172" t="n">
        <f aca="false">S99+9+12+7</f>
        <v>35</v>
      </c>
      <c r="U99" s="144" t="n">
        <v>2</v>
      </c>
    </row>
    <row r="100" customFormat="false" ht="15" hidden="false" customHeight="false" outlineLevel="0" collapsed="false">
      <c r="P100" s="23"/>
      <c r="Q100" s="32" t="s">
        <v>233</v>
      </c>
      <c r="R100" s="174" t="n">
        <v>0</v>
      </c>
      <c r="S100" s="37" t="n">
        <f aca="false">R100+1+1+1</f>
        <v>3</v>
      </c>
      <c r="T100" s="172" t="n">
        <f aca="false">S100+0+0+3</f>
        <v>6</v>
      </c>
      <c r="U100" s="144" t="n">
        <v>6</v>
      </c>
    </row>
    <row r="101" customFormat="false" ht="15" hidden="false" customHeight="false" outlineLevel="0" collapsed="false">
      <c r="P101" s="23"/>
      <c r="Q101" s="32" t="s">
        <v>73</v>
      </c>
      <c r="R101" s="174" t="n">
        <v>1</v>
      </c>
      <c r="S101" s="37" t="n">
        <f aca="false">R101</f>
        <v>1</v>
      </c>
      <c r="T101" s="172" t="n">
        <f aca="false">S101+5+2+4</f>
        <v>12</v>
      </c>
      <c r="U101" s="144" t="n">
        <v>6</v>
      </c>
    </row>
    <row r="102" customFormat="false" ht="15" hidden="false" customHeight="false" outlineLevel="0" collapsed="false">
      <c r="P102" s="23"/>
      <c r="Q102" s="32" t="s">
        <v>189</v>
      </c>
      <c r="R102" s="174" t="n">
        <v>0</v>
      </c>
      <c r="S102" s="37" t="n">
        <f aca="false">R102+1</f>
        <v>1</v>
      </c>
      <c r="T102" s="172" t="n">
        <f aca="false">S102+0+2+1</f>
        <v>4</v>
      </c>
      <c r="U102" s="144" t="n">
        <v>7</v>
      </c>
    </row>
    <row r="103" customFormat="false" ht="15" hidden="false" customHeight="false" outlineLevel="0" collapsed="false">
      <c r="P103" s="23"/>
      <c r="Q103" s="32" t="s">
        <v>39</v>
      </c>
      <c r="R103" s="174" t="n">
        <v>0</v>
      </c>
      <c r="S103" s="37" t="n">
        <f aca="false">R103+1+0+2</f>
        <v>3</v>
      </c>
      <c r="T103" s="172" t="n">
        <f aca="false">S103+22+4+7</f>
        <v>36</v>
      </c>
      <c r="U103" s="144" t="n">
        <v>5</v>
      </c>
    </row>
    <row r="104" customFormat="false" ht="15" hidden="false" customHeight="false" outlineLevel="0" collapsed="false">
      <c r="P104" s="23"/>
      <c r="Q104" s="32" t="s">
        <v>74</v>
      </c>
      <c r="R104" s="174" t="n">
        <v>1</v>
      </c>
      <c r="S104" s="37" t="n">
        <f aca="false">R104+1</f>
        <v>2</v>
      </c>
      <c r="T104" s="172" t="n">
        <f aca="false">S104+7+0+2</f>
        <v>11</v>
      </c>
      <c r="U104" s="144" t="n">
        <v>2</v>
      </c>
    </row>
    <row r="105" customFormat="false" ht="15" hidden="false" customHeight="false" outlineLevel="0" collapsed="false">
      <c r="P105" s="23"/>
      <c r="Q105" s="32" t="s">
        <v>115</v>
      </c>
      <c r="R105" s="174" t="n">
        <v>0</v>
      </c>
      <c r="S105" s="37" t="n">
        <f aca="false">R105</f>
        <v>0</v>
      </c>
      <c r="T105" s="172" t="n">
        <f aca="false">S105+1+1+0</f>
        <v>2</v>
      </c>
      <c r="U105" s="144" t="n">
        <v>1</v>
      </c>
    </row>
    <row r="106" customFormat="false" ht="15" hidden="false" customHeight="false" outlineLevel="0" collapsed="false">
      <c r="P106" s="23"/>
      <c r="Q106" s="32" t="s">
        <v>245</v>
      </c>
      <c r="R106" s="174" t="n">
        <v>0</v>
      </c>
      <c r="S106" s="37" t="n">
        <f aca="false">R106+1</f>
        <v>1</v>
      </c>
      <c r="T106" s="172" t="n">
        <f aca="false">S106+0+0+1</f>
        <v>2</v>
      </c>
      <c r="U106" s="144" t="n">
        <v>2</v>
      </c>
    </row>
    <row r="107" customFormat="false" ht="15" hidden="false" customHeight="false" outlineLevel="0" collapsed="false">
      <c r="P107" s="23"/>
      <c r="Q107" s="32" t="s">
        <v>137</v>
      </c>
      <c r="R107" s="174" t="n">
        <v>0</v>
      </c>
      <c r="S107" s="37" t="n">
        <f aca="false">R107</f>
        <v>0</v>
      </c>
      <c r="T107" s="172" t="n">
        <f aca="false">S107+2+1+1</f>
        <v>4</v>
      </c>
      <c r="U107" s="144" t="n">
        <v>3</v>
      </c>
    </row>
    <row r="108" customFormat="false" ht="15" hidden="false" customHeight="false" outlineLevel="0" collapsed="false">
      <c r="P108" s="23"/>
      <c r="Q108" s="32" t="s">
        <v>75</v>
      </c>
      <c r="R108" s="174" t="n">
        <v>0</v>
      </c>
      <c r="S108" s="37" t="n">
        <f aca="false">R108</f>
        <v>0</v>
      </c>
      <c r="T108" s="172" t="n">
        <f aca="false">S108+9+1+0</f>
        <v>10</v>
      </c>
      <c r="U108" s="144" t="n">
        <v>3</v>
      </c>
    </row>
    <row r="109" customFormat="false" ht="15" hidden="false" customHeight="false" outlineLevel="0" collapsed="false">
      <c r="P109" s="23"/>
      <c r="Q109" s="32" t="s">
        <v>218</v>
      </c>
      <c r="R109" s="174" t="n">
        <v>0</v>
      </c>
      <c r="S109" s="37" t="n">
        <f aca="false">R109</f>
        <v>0</v>
      </c>
      <c r="T109" s="172" t="n">
        <f aca="false">S109+0+1+0</f>
        <v>1</v>
      </c>
      <c r="U109" s="144" t="n">
        <v>2</v>
      </c>
    </row>
    <row r="110" customFormat="false" ht="15" hidden="false" customHeight="false" outlineLevel="0" collapsed="false">
      <c r="P110" s="23"/>
      <c r="Q110" s="32" t="s">
        <v>274</v>
      </c>
      <c r="R110" s="174" t="n">
        <v>1</v>
      </c>
      <c r="S110" s="37" t="n">
        <f aca="false">R110</f>
        <v>1</v>
      </c>
      <c r="T110" s="172" t="n">
        <f aca="false">S110</f>
        <v>1</v>
      </c>
      <c r="U110" s="144" t="n">
        <v>7</v>
      </c>
    </row>
    <row r="111" customFormat="false" ht="15" hidden="false" customHeight="false" outlineLevel="0" collapsed="false">
      <c r="P111" s="23"/>
      <c r="Q111" s="32" t="s">
        <v>76</v>
      </c>
      <c r="R111" s="174" t="n">
        <v>0</v>
      </c>
      <c r="S111" s="37" t="n">
        <f aca="false">R111+1+3</f>
        <v>4</v>
      </c>
      <c r="T111" s="172" t="n">
        <f aca="false">S111+2+2+2</f>
        <v>10</v>
      </c>
      <c r="U111" s="144" t="n">
        <v>2</v>
      </c>
    </row>
    <row r="112" customFormat="false" ht="15" hidden="false" customHeight="false" outlineLevel="0" collapsed="false">
      <c r="P112" s="23"/>
      <c r="Q112" s="32" t="s">
        <v>158</v>
      </c>
      <c r="R112" s="174" t="n">
        <v>2</v>
      </c>
      <c r="S112" s="37" t="n">
        <f aca="false">R112</f>
        <v>2</v>
      </c>
      <c r="T112" s="172" t="n">
        <f aca="false">S112+2+4+1</f>
        <v>9</v>
      </c>
      <c r="U112" s="144" t="n">
        <v>7</v>
      </c>
    </row>
    <row r="113" customFormat="false" ht="15" hidden="false" customHeight="false" outlineLevel="0" collapsed="false">
      <c r="P113" s="23"/>
      <c r="Q113" s="32" t="s">
        <v>40</v>
      </c>
      <c r="R113" s="174" t="n">
        <v>0</v>
      </c>
      <c r="S113" s="37" t="n">
        <f aca="false">R113</f>
        <v>0</v>
      </c>
      <c r="T113" s="172" t="n">
        <f aca="false">S113+1+0+0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41</v>
      </c>
      <c r="R114" s="174" t="n">
        <v>0</v>
      </c>
      <c r="S114" s="37" t="n">
        <f aca="false">R114</f>
        <v>0</v>
      </c>
      <c r="T114" s="172" t="n">
        <f aca="false">S114+22+7+12</f>
        <v>41</v>
      </c>
      <c r="U114" s="144" t="n">
        <v>2</v>
      </c>
    </row>
    <row r="115" customFormat="false" ht="15" hidden="false" customHeight="false" outlineLevel="0" collapsed="false">
      <c r="P115" s="23"/>
      <c r="Q115" s="32" t="s">
        <v>77</v>
      </c>
      <c r="R115" s="174" t="n">
        <v>0</v>
      </c>
      <c r="S115" s="37" t="n">
        <f aca="false">R115</f>
        <v>0</v>
      </c>
      <c r="T115" s="172" t="n">
        <f aca="false">S115+6+5+3</f>
        <v>14</v>
      </c>
      <c r="U115" s="144" t="n">
        <v>3</v>
      </c>
    </row>
    <row r="116" customFormat="false" ht="15" hidden="false" customHeight="false" outlineLevel="0" collapsed="false">
      <c r="P116" s="23"/>
      <c r="Q116" s="32" t="s">
        <v>42</v>
      </c>
      <c r="R116" s="174" t="n">
        <v>3</v>
      </c>
      <c r="S116" s="37" t="n">
        <f aca="false">R116+3+1+1</f>
        <v>8</v>
      </c>
      <c r="T116" s="172" t="n">
        <f aca="false">S116+6+7+10</f>
        <v>31</v>
      </c>
      <c r="U116" s="144" t="n">
        <v>5</v>
      </c>
    </row>
    <row r="117" customFormat="false" ht="15" hidden="false" customHeight="false" outlineLevel="0" collapsed="false">
      <c r="P117" s="23"/>
      <c r="Q117" s="32" t="s">
        <v>190</v>
      </c>
      <c r="R117" s="174" t="n">
        <v>0</v>
      </c>
      <c r="S117" s="37" t="n">
        <f aca="false">R117</f>
        <v>0</v>
      </c>
      <c r="T117" s="172" t="n">
        <f aca="false">S117+0+1+0</f>
        <v>1</v>
      </c>
      <c r="U117" s="144" t="n">
        <v>5</v>
      </c>
    </row>
    <row r="118" customFormat="false" ht="15" hidden="false" customHeight="false" outlineLevel="0" collapsed="false">
      <c r="P118" s="23"/>
      <c r="Q118" s="32" t="s">
        <v>148</v>
      </c>
      <c r="R118" s="174" t="n">
        <v>0</v>
      </c>
      <c r="S118" s="37" t="n">
        <f aca="false">R118</f>
        <v>0</v>
      </c>
      <c r="T118" s="172" t="n">
        <f aca="false">S118+1+2+0</f>
        <v>3</v>
      </c>
      <c r="U118" s="144" t="n">
        <v>5</v>
      </c>
    </row>
    <row r="119" customFormat="false" ht="15" hidden="false" customHeight="false" outlineLevel="0" collapsed="false">
      <c r="P119" s="23"/>
      <c r="Q119" s="32" t="s">
        <v>78</v>
      </c>
      <c r="R119" s="174" t="n">
        <v>0</v>
      </c>
      <c r="S119" s="37" t="n">
        <f aca="false">R119</f>
        <v>0</v>
      </c>
      <c r="T119" s="172" t="n">
        <f aca="false">S119+2+0+2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141</v>
      </c>
      <c r="R120" s="174" t="n">
        <v>0</v>
      </c>
      <c r="S120" s="37" t="n">
        <f aca="false">R120</f>
        <v>0</v>
      </c>
      <c r="T120" s="172" t="n">
        <f aca="false">S120+2+1+2</f>
        <v>5</v>
      </c>
      <c r="U120" s="144" t="n">
        <v>3</v>
      </c>
    </row>
    <row r="121" customFormat="false" ht="15" hidden="false" customHeight="false" outlineLevel="0" collapsed="false">
      <c r="P121" s="26"/>
      <c r="Q121" s="175" t="s">
        <v>43</v>
      </c>
      <c r="R121" s="174" t="n">
        <f aca="false">SUM(R6:R120)</f>
        <v>34</v>
      </c>
      <c r="S121" s="176" t="n">
        <f aca="false">SUM(S6:S120)</f>
        <v>183</v>
      </c>
      <c r="T121" s="177" t="n">
        <f aca="false">SUM(T6:T120)</f>
        <v>1350</v>
      </c>
      <c r="U121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76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8</v>
      </c>
      <c r="C6" s="13" t="s">
        <v>81</v>
      </c>
      <c r="D6" s="37" t="n">
        <f aca="false">B6+20+24+30+40+35+34</f>
        <v>221</v>
      </c>
      <c r="E6" s="38"/>
      <c r="F6" s="23"/>
      <c r="G6" s="108" t="n">
        <f aca="false">D6+564+307+296</f>
        <v>1388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1</v>
      </c>
      <c r="C7" s="12" t="n">
        <f aca="false">B7/B6</f>
        <v>0.552631578947369</v>
      </c>
      <c r="D7" s="15" t="n">
        <f aca="false">B7+8+16+20+23+22+17</f>
        <v>127</v>
      </c>
      <c r="E7" s="12" t="n">
        <f aca="false">D7/D6</f>
        <v>0.574660633484163</v>
      </c>
      <c r="F7" s="23"/>
      <c r="G7" s="110" t="n">
        <f aca="false">D7+229+139+135</f>
        <v>630</v>
      </c>
      <c r="H7" s="16" t="n">
        <f aca="false">G7/G6</f>
        <v>0.453890489913545</v>
      </c>
      <c r="I7" s="65"/>
      <c r="J7" s="109"/>
      <c r="K7" s="65"/>
      <c r="L7" s="65"/>
      <c r="M7" s="65"/>
      <c r="P7" s="41"/>
      <c r="Q7" s="17" t="s">
        <v>182</v>
      </c>
      <c r="R7" s="151" t="n">
        <v>1</v>
      </c>
      <c r="S7" s="37" t="n">
        <f aca="false">R7+1+1+1</f>
        <v>4</v>
      </c>
      <c r="T7" s="172" t="n">
        <f aca="false">S7+0+1+1</f>
        <v>6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7</v>
      </c>
      <c r="C8" s="16" t="n">
        <f aca="false">B8/B6</f>
        <v>0.447368421052632</v>
      </c>
      <c r="D8" s="40" t="n">
        <f aca="false">B8+12+8+10+17+13+17</f>
        <v>94</v>
      </c>
      <c r="E8" s="12" t="n">
        <f aca="false">D8/D6</f>
        <v>0.425339366515837</v>
      </c>
      <c r="F8" s="23"/>
      <c r="G8" s="42" t="n">
        <f aca="false">D8+335+168+161</f>
        <v>758</v>
      </c>
      <c r="H8" s="18" t="n">
        <f aca="false">G8/G6</f>
        <v>0.546109510086455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3</v>
      </c>
      <c r="C9" s="18" t="n">
        <f aca="false">B9/B6</f>
        <v>0.868421052631579</v>
      </c>
      <c r="D9" s="42" t="n">
        <f aca="false">B9+18+21+27+31+30+26</f>
        <v>186</v>
      </c>
      <c r="E9" s="12" t="n">
        <f aca="false">D9/D6</f>
        <v>0.841628959276018</v>
      </c>
      <c r="F9" s="23"/>
      <c r="G9" s="117" t="n">
        <f aca="false">D9+302+205+199</f>
        <v>892</v>
      </c>
      <c r="H9" s="12" t="n">
        <f aca="false">G9/G6</f>
        <v>0.642651296829971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1+1+2+1+1</f>
        <v>8</v>
      </c>
      <c r="T9" s="172" t="n">
        <f aca="false">S9+24+17+16</f>
        <v>65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8</v>
      </c>
      <c r="C10" s="16" t="n">
        <f aca="false">B10/B6</f>
        <v>0.736842105263158</v>
      </c>
      <c r="D10" s="40" t="n">
        <f aca="false">B10+17+13+19+25+24+21</f>
        <v>147</v>
      </c>
      <c r="E10" s="16" t="n">
        <f aca="false">D10/D6</f>
        <v>0.665158371040724</v>
      </c>
      <c r="F10" s="118"/>
      <c r="G10" s="40" t="n">
        <f aca="false">D10+146+149</f>
        <v>442</v>
      </c>
      <c r="H10" s="16" t="n">
        <f aca="false">G10/G6</f>
        <v>0.318443804034582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31578947368421</v>
      </c>
      <c r="D11" s="40" t="n">
        <f aca="false">B11+1+8+8+6+6+5</f>
        <v>39</v>
      </c>
      <c r="E11" s="16" t="n">
        <f aca="false">D11/D6</f>
        <v>0.176470588235294</v>
      </c>
      <c r="F11" s="118"/>
      <c r="G11" s="40" t="n">
        <f aca="false">D11+58+51</f>
        <v>148</v>
      </c>
      <c r="H11" s="16" t="n">
        <f aca="false">G11/G6</f>
        <v>0.106628242074928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+1</f>
        <v>1</v>
      </c>
      <c r="T11" s="172" t="n">
        <f aca="false">S11+5+0+1</f>
        <v>7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4</v>
      </c>
      <c r="C12" s="113" t="n">
        <f aca="false">B12/B6</f>
        <v>0.105263157894737</v>
      </c>
      <c r="D12" s="112" t="n">
        <f aca="false">B12+2+1+3+7+5+3</f>
        <v>25</v>
      </c>
      <c r="E12" s="18" t="n">
        <f aca="false">D12/D6</f>
        <v>0.113122171945701</v>
      </c>
      <c r="F12" s="23"/>
      <c r="G12" s="42" t="n">
        <f aca="false">D12+164+62+69</f>
        <v>320</v>
      </c>
      <c r="H12" s="18" t="n">
        <f aca="false">G12/G6</f>
        <v>0.230547550432277</v>
      </c>
      <c r="I12" s="65"/>
      <c r="J12" s="109"/>
      <c r="K12" s="65"/>
      <c r="L12" s="65"/>
      <c r="M12" s="65"/>
      <c r="P12" s="41"/>
      <c r="Q12" s="20" t="s">
        <v>118</v>
      </c>
      <c r="R12" s="173" t="n">
        <v>1</v>
      </c>
      <c r="S12" s="37" t="n">
        <f aca="false">R12+0</f>
        <v>1</v>
      </c>
      <c r="T12" s="172" t="n">
        <f aca="false">S12+2+0</f>
        <v>3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/>
      <c r="C13" s="18" t="n">
        <f aca="false">B13/B6</f>
        <v>0</v>
      </c>
      <c r="D13" s="42" t="n">
        <f aca="false">B13+0+0+0+0+0+3</f>
        <v>3</v>
      </c>
      <c r="E13" s="12" t="n">
        <f aca="false">D13/D6</f>
        <v>0.0135746606334842</v>
      </c>
      <c r="F13" s="23"/>
      <c r="G13" s="40" t="n">
        <f aca="false">D13+26+19+7</f>
        <v>55</v>
      </c>
      <c r="H13" s="16" t="n">
        <f aca="false">G13/G6</f>
        <v>0.0396253602305476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/>
      <c r="C14" s="16" t="n">
        <f aca="false">B14/B6</f>
        <v>0</v>
      </c>
      <c r="D14" s="40" t="n">
        <f aca="false">B14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864553314121038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+1</f>
        <v>1</v>
      </c>
      <c r="T14" s="172" t="n">
        <f aca="false">S14+7+2+1</f>
        <v>11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263157894736842</v>
      </c>
      <c r="D15" s="42" t="n">
        <f aca="false">B15+0+2+0+2+0+2</f>
        <v>7</v>
      </c>
      <c r="E15" s="12" t="n">
        <f aca="false">D15/D6</f>
        <v>0.0316742081447964</v>
      </c>
      <c r="F15" s="23"/>
      <c r="G15" s="40" t="n">
        <f aca="false">D15+66+16+16</f>
        <v>105</v>
      </c>
      <c r="H15" s="16" t="n">
        <f aca="false">G15/G6</f>
        <v>0.0756484149855908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1</v>
      </c>
      <c r="C16" s="16" t="n">
        <f aca="false">B16/B6</f>
        <v>0.0263157894736842</v>
      </c>
      <c r="D16" s="40" t="n">
        <f aca="false">B16+0+0+1+0+0+0</f>
        <v>2</v>
      </c>
      <c r="E16" s="16" t="n">
        <f aca="false">D16/D6</f>
        <v>0.00904977375565611</v>
      </c>
      <c r="F16" s="26"/>
      <c r="G16" s="112" t="n">
        <f aca="false">D16+114+43+17</f>
        <v>176</v>
      </c>
      <c r="H16" s="113" t="n">
        <f aca="false">G16/G6</f>
        <v>0.126801152737752</v>
      </c>
      <c r="I16" s="65"/>
      <c r="J16" s="109"/>
      <c r="K16" s="65"/>
      <c r="L16" s="65"/>
      <c r="M16" s="65"/>
      <c r="P16" s="23"/>
      <c r="Q16" s="20" t="s">
        <v>12</v>
      </c>
      <c r="R16" s="173" t="n">
        <v>4</v>
      </c>
      <c r="S16" s="37" t="n">
        <f aca="false">R16+3+2+4+5+3+5</f>
        <v>26</v>
      </c>
      <c r="T16" s="172" t="n">
        <f aca="false">S16+91+49+45</f>
        <v>21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+3+1</f>
        <v>4</v>
      </c>
      <c r="T18" s="172" t="n">
        <f aca="false">S18+0+1+1</f>
        <v>6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0</v>
      </c>
      <c r="S24" s="37" t="n">
        <f aca="false">R24+0+1</f>
        <v>1</v>
      </c>
      <c r="T24" s="172" t="n">
        <f aca="false">S24+4+4+1</f>
        <v>10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0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48</v>
      </c>
      <c r="O25" s="157" t="n">
        <f aca="false">N25+135+66+73</f>
        <v>322</v>
      </c>
      <c r="P25" s="23"/>
      <c r="Q25" s="17" t="s">
        <v>178</v>
      </c>
      <c r="R25" s="151" t="n">
        <v>1</v>
      </c>
      <c r="S25" s="37" t="n">
        <f aca="false">R25+1</f>
        <v>2</v>
      </c>
      <c r="T25" s="172" t="n">
        <f aca="false">S25+0+4+1</f>
        <v>7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0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14</v>
      </c>
      <c r="O26" s="157" t="n">
        <f aca="false">N26+69+31+25</f>
        <v>139</v>
      </c>
      <c r="P26" s="23"/>
      <c r="Q26" s="17" t="s">
        <v>127</v>
      </c>
      <c r="R26" s="151" t="n">
        <v>0</v>
      </c>
      <c r="S26" s="37" t="n">
        <f aca="false">R26+1+0+1</f>
        <v>2</v>
      </c>
      <c r="T26" s="172" t="n">
        <f aca="false">S26+3+3+6</f>
        <v>14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0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18</v>
      </c>
      <c r="O27" s="157" t="n">
        <f aca="false">N27+43+19+25</f>
        <v>105</v>
      </c>
      <c r="P27" s="23"/>
      <c r="Q27" s="32" t="s">
        <v>52</v>
      </c>
      <c r="R27" s="174" t="n">
        <v>4</v>
      </c>
      <c r="S27" s="37" t="n">
        <f aca="false">R27+2+1</f>
        <v>7</v>
      </c>
      <c r="T27" s="172" t="n">
        <f aca="false">S27+5+4+2</f>
        <v>18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6</v>
      </c>
      <c r="O28" s="157" t="n">
        <f aca="false">N28+36+16+15</f>
        <v>73</v>
      </c>
      <c r="P28" s="23"/>
      <c r="Q28" s="32" t="s">
        <v>18</v>
      </c>
      <c r="R28" s="174" t="n">
        <v>1</v>
      </c>
      <c r="S28" s="37" t="n">
        <f aca="false">R28+1+1+3+3+4</f>
        <v>13</v>
      </c>
      <c r="T28" s="172" t="n">
        <f aca="false">S28+43+25+27</f>
        <v>108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4</v>
      </c>
      <c r="O29" s="157" t="n">
        <f aca="false">N29+18+18+9</f>
        <v>49</v>
      </c>
      <c r="P29" s="23"/>
      <c r="Q29" s="32" t="s">
        <v>53</v>
      </c>
      <c r="R29" s="174" t="n">
        <v>0</v>
      </c>
      <c r="S29" s="37" t="n">
        <f aca="false">R29+0</f>
        <v>0</v>
      </c>
      <c r="T29" s="172" t="n">
        <f aca="false">S29+2+0</f>
        <v>2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4</v>
      </c>
      <c r="O30" s="157" t="n">
        <f aca="false">N30+22+13+6</f>
        <v>45</v>
      </c>
      <c r="P30" s="23"/>
      <c r="Q30" s="32" t="s">
        <v>241</v>
      </c>
      <c r="R30" s="174" t="n">
        <v>0</v>
      </c>
      <c r="S30" s="37" t="n">
        <f aca="false">R30+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0</v>
      </c>
      <c r="O31" s="157" t="n">
        <f aca="false">N31+12+5+8</f>
        <v>25</v>
      </c>
      <c r="P31" s="23"/>
      <c r="Q31" s="32" t="s">
        <v>108</v>
      </c>
      <c r="R31" s="174" t="n">
        <v>0</v>
      </c>
      <c r="S31" s="37" t="n">
        <f aca="false">R31+0</f>
        <v>0</v>
      </c>
      <c r="T31" s="172" t="n">
        <f aca="false">S31+3+0+1</f>
        <v>4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94</v>
      </c>
      <c r="O32" s="157" t="n">
        <f aca="false">SUM(O25:O31)</f>
        <v>758</v>
      </c>
      <c r="P32" s="23"/>
      <c r="Q32" s="32" t="s">
        <v>54</v>
      </c>
      <c r="R32" s="174" t="n">
        <v>0</v>
      </c>
      <c r="S32" s="37" t="n">
        <f aca="false">R32+0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2</v>
      </c>
      <c r="S33" s="37" t="n">
        <f aca="false">R33+1+0+2+2+1</f>
        <v>8</v>
      </c>
      <c r="T33" s="172" t="n">
        <f aca="false">S33+8+5+6</f>
        <v>27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0</v>
      </c>
      <c r="S36" s="37" t="n">
        <f aca="false">R36+1+1+1</f>
        <v>3</v>
      </c>
      <c r="T36" s="172" t="n">
        <f aca="false">S36+20+9+8</f>
        <v>40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0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14</v>
      </c>
      <c r="O37" s="157" t="n">
        <f aca="false">N37+78+16+28</f>
        <v>136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0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2</v>
      </c>
      <c r="O38" s="159" t="n">
        <f aca="false">N38+27+7+10</f>
        <v>46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0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4</v>
      </c>
      <c r="O39" s="157" t="n">
        <f aca="false">N39+22+8+12</f>
        <v>46</v>
      </c>
      <c r="P39" s="23"/>
      <c r="Q39" s="32" t="s">
        <v>267</v>
      </c>
      <c r="R39" s="174" t="n">
        <v>0</v>
      </c>
      <c r="S39" s="37" t="n">
        <f aca="false">R39+1+0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1</v>
      </c>
      <c r="O40" s="159" t="n">
        <f aca="false">N40+15+11+9</f>
        <v>36</v>
      </c>
      <c r="P40" s="23"/>
      <c r="Q40" s="32" t="s">
        <v>24</v>
      </c>
      <c r="R40" s="174" t="n">
        <v>0</v>
      </c>
      <c r="S40" s="37" t="n">
        <f aca="false">R40+1+1+1+2</f>
        <v>5</v>
      </c>
      <c r="T40" s="172" t="n">
        <f aca="false">S40+16+7+7</f>
        <v>35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0</v>
      </c>
      <c r="S41" s="37" t="n">
        <f aca="false">R41+1</f>
        <v>1</v>
      </c>
      <c r="T41" s="172" t="n">
        <f aca="false">S41+4+2+4</f>
        <v>11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25</v>
      </c>
      <c r="O44" s="160" t="n">
        <f aca="false">SUM(O37:O43)</f>
        <v>319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0</v>
      </c>
      <c r="S46" s="37" t="n">
        <f aca="false">R46</f>
        <v>0</v>
      </c>
      <c r="T46" s="172" t="n">
        <f aca="false">S46+2+0+0</f>
        <v>2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2</v>
      </c>
      <c r="S47" s="37" t="n">
        <f aca="false">R47+1+1+1</f>
        <v>5</v>
      </c>
      <c r="T47" s="172" t="n">
        <f aca="false">S47+11+6+6</f>
        <v>28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0</v>
      </c>
      <c r="S48" s="37" t="n">
        <f aca="false">R48+1+1+1+2</f>
        <v>5</v>
      </c>
      <c r="T48" s="172" t="n">
        <f aca="false">S48+9+5+4</f>
        <v>23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105342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28100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2</v>
      </c>
      <c r="S51" s="37" t="n">
        <f aca="false">R51</f>
        <v>2</v>
      </c>
      <c r="T51" s="172" t="n">
        <f aca="false">S51+5+0+1</f>
        <v>8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0</v>
      </c>
      <c r="S53" s="37" t="n">
        <f aca="false">R53+1</f>
        <v>1</v>
      </c>
      <c r="T53" s="172" t="n">
        <f aca="false">S53+2+1+1</f>
        <v>5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0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57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0</v>
      </c>
      <c r="S55" s="37" t="n">
        <f aca="false">R55+1</f>
        <v>1</v>
      </c>
      <c r="T55" s="172" t="n">
        <f aca="false">S55+2+0+0</f>
        <v>3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0</v>
      </c>
      <c r="S57" s="37" t="n">
        <f aca="false">R57+1+0+1</f>
        <v>2</v>
      </c>
      <c r="T57" s="172" t="n">
        <f aca="false">S57+5+2+3</f>
        <v>12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0</v>
      </c>
      <c r="S58" s="37" t="n">
        <f aca="false">R58+2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0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19</v>
      </c>
      <c r="O59" s="157" t="n">
        <f aca="false">N59+64+36+37</f>
        <v>156</v>
      </c>
      <c r="P59" s="23"/>
      <c r="Q59" s="32" t="s">
        <v>209</v>
      </c>
      <c r="R59" s="174" t="n">
        <v>0</v>
      </c>
      <c r="S59" s="37" t="n">
        <f aca="false">R59+1</f>
        <v>1</v>
      </c>
      <c r="T59" s="172" t="n">
        <f aca="false">S59+0+1+0</f>
        <v>2</v>
      </c>
      <c r="U59" s="144" t="n">
        <v>1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0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16</v>
      </c>
      <c r="O60" s="157" t="n">
        <f aca="false">N60+48+21+23</f>
        <v>108</v>
      </c>
      <c r="P60" s="23"/>
      <c r="Q60" s="32" t="s">
        <v>62</v>
      </c>
      <c r="R60" s="174" t="n">
        <v>0</v>
      </c>
      <c r="S60" s="37" t="n">
        <f aca="false">R60+1+1</f>
        <v>2</v>
      </c>
      <c r="T60" s="172" t="n">
        <f aca="false">S60+2+2+1</f>
        <v>7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0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13</v>
      </c>
      <c r="O61" s="157" t="n">
        <f aca="false">N61+27+10+13</f>
        <v>63</v>
      </c>
      <c r="P61" s="23"/>
      <c r="Q61" s="32" t="s">
        <v>63</v>
      </c>
      <c r="R61" s="174" t="n">
        <v>0</v>
      </c>
      <c r="S61" s="37" t="n">
        <f aca="false">R61+1</f>
        <v>1</v>
      </c>
      <c r="T61" s="172" t="n">
        <f aca="false">S61+4+1+2</f>
        <v>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0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7</v>
      </c>
      <c r="O62" s="157" t="n">
        <f aca="false">N62+35+18+14</f>
        <v>74</v>
      </c>
      <c r="P62" s="23"/>
      <c r="Q62" s="32" t="s">
        <v>112</v>
      </c>
      <c r="R62" s="174" t="n">
        <v>0</v>
      </c>
      <c r="S62" s="37" t="n">
        <f aca="false">R62</f>
        <v>0</v>
      </c>
      <c r="T62" s="172" t="n">
        <f aca="false">S62+1+2+2</f>
        <v>5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0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4</v>
      </c>
      <c r="O63" s="157" t="n">
        <f aca="false">N63+19+6+6</f>
        <v>35</v>
      </c>
      <c r="P63" s="23"/>
      <c r="Q63" s="32" t="s">
        <v>113</v>
      </c>
      <c r="R63" s="174" t="n">
        <v>0</v>
      </c>
      <c r="S63" s="37" t="n">
        <f aca="false">R63+2</f>
        <v>2</v>
      </c>
      <c r="T63" s="172" t="n">
        <f aca="false">S63+9+3+2</f>
        <v>16</v>
      </c>
      <c r="U63" s="144" t="n">
        <v>2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3</v>
      </c>
      <c r="O64" s="157" t="n">
        <f aca="false">N64+14+6+5</f>
        <v>28</v>
      </c>
      <c r="P64" s="23"/>
      <c r="Q64" s="32" t="s">
        <v>129</v>
      </c>
      <c r="R64" s="174" t="n">
        <v>0</v>
      </c>
      <c r="S64" s="37" t="n">
        <f aca="false">R64+1</f>
        <v>1</v>
      </c>
      <c r="T64" s="172" t="n">
        <f aca="false">S64+3+0+0</f>
        <v>4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0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8</v>
      </c>
      <c r="O65" s="157" t="n">
        <f aca="false">N65+19+5+4</f>
        <v>36</v>
      </c>
      <c r="P65" s="23"/>
      <c r="Q65" s="32" t="s">
        <v>135</v>
      </c>
      <c r="R65" s="174" t="n">
        <v>0</v>
      </c>
      <c r="S65" s="37" t="n">
        <f aca="false">R65+1+2+2</f>
        <v>5</v>
      </c>
      <c r="T65" s="172" t="n">
        <f aca="false">S65+1+4+1</f>
        <v>11</v>
      </c>
      <c r="U65" s="144" t="n">
        <v>2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7</v>
      </c>
      <c r="O66" s="157" t="n">
        <f aca="false">N66+11+6+5</f>
        <v>29</v>
      </c>
      <c r="P66" s="23"/>
      <c r="Q66" s="32" t="s">
        <v>202</v>
      </c>
      <c r="R66" s="174" t="n">
        <v>0</v>
      </c>
      <c r="S66" s="37" t="n">
        <f aca="false">R66+1</f>
        <v>1</v>
      </c>
      <c r="T66" s="172" t="n">
        <f aca="false">S66+0+1+1</f>
        <v>3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0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2</v>
      </c>
      <c r="O67" s="157" t="n">
        <f aca="false">N67+4+6+6</f>
        <v>18</v>
      </c>
      <c r="P67" s="23"/>
      <c r="Q67" s="32" t="s">
        <v>64</v>
      </c>
      <c r="R67" s="174" t="n">
        <v>1</v>
      </c>
      <c r="S67" s="37" t="n">
        <f aca="false">R67+5+1+4+2+4</f>
        <v>17</v>
      </c>
      <c r="T67" s="172" t="n">
        <f aca="false">S67+19+18+20</f>
        <v>74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1</v>
      </c>
      <c r="O68" s="157" t="n">
        <f aca="false">N68+6+1+10</f>
        <v>18</v>
      </c>
      <c r="P68" s="23"/>
      <c r="Q68" s="32" t="s">
        <v>65</v>
      </c>
      <c r="R68" s="174" t="n">
        <v>0</v>
      </c>
      <c r="S68" s="37" t="n">
        <f aca="false">R68</f>
        <v>0</v>
      </c>
      <c r="T68" s="172" t="n">
        <f aca="false">S68+2+1+0</f>
        <v>3</v>
      </c>
      <c r="U68" s="144" t="n">
        <v>4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80</v>
      </c>
      <c r="O69" s="169" t="n">
        <f aca="false">SUM(O59:O68)</f>
        <v>565</v>
      </c>
      <c r="P69" s="23"/>
      <c r="Q69" s="32" t="s">
        <v>91</v>
      </c>
      <c r="R69" s="174" t="n">
        <v>0</v>
      </c>
      <c r="S69" s="37" t="n">
        <f aca="false">R69</f>
        <v>0</v>
      </c>
      <c r="T69" s="172" t="n">
        <f aca="false">S69+1+0+0</f>
        <v>1</v>
      </c>
      <c r="U69" s="144" t="n">
        <v>3</v>
      </c>
    </row>
    <row r="70" customFormat="false" ht="15" hidden="false" customHeight="false" outlineLevel="0" collapsed="false">
      <c r="P70" s="23"/>
      <c r="Q70" s="32" t="s">
        <v>31</v>
      </c>
      <c r="R70" s="174" t="n">
        <v>0</v>
      </c>
      <c r="S70" s="37" t="n">
        <f aca="false">R70+2</f>
        <v>2</v>
      </c>
      <c r="T70" s="172" t="n">
        <f aca="false">S70+8+3+1</f>
        <v>14</v>
      </c>
      <c r="U70" s="144" t="n">
        <v>2</v>
      </c>
    </row>
    <row r="71" customFormat="false" ht="15" hidden="false" customHeight="false" outlineLevel="0" collapsed="false">
      <c r="P71" s="23"/>
      <c r="Q71" s="32" t="s">
        <v>114</v>
      </c>
      <c r="R71" s="174" t="n">
        <v>0</v>
      </c>
      <c r="S71" s="37" t="n">
        <f aca="false">R71</f>
        <v>0</v>
      </c>
      <c r="T71" s="172" t="n">
        <f aca="false">S71+6+1+3</f>
        <v>10</v>
      </c>
      <c r="U71" s="144" t="n">
        <v>3</v>
      </c>
    </row>
    <row r="72" customFormat="false" ht="15" hidden="false" customHeight="false" outlineLevel="0" collapsed="false">
      <c r="P72" s="23"/>
      <c r="Q72" s="32" t="s">
        <v>94</v>
      </c>
      <c r="R72" s="174" t="n">
        <v>0</v>
      </c>
      <c r="S72" s="37" t="n">
        <f aca="false">R72+1+4+1</f>
        <v>6</v>
      </c>
      <c r="T72" s="172" t="n">
        <f aca="false">S72+3+1+1</f>
        <v>11</v>
      </c>
      <c r="U72" s="144" t="n">
        <v>4</v>
      </c>
    </row>
    <row r="73" customFormat="false" ht="15" hidden="false" customHeight="false" outlineLevel="0" collapsed="false">
      <c r="P73" s="23"/>
      <c r="Q73" s="32" t="s">
        <v>66</v>
      </c>
      <c r="R73" s="174" t="n">
        <v>0</v>
      </c>
      <c r="S73" s="37" t="n">
        <f aca="false">R73+2</f>
        <v>2</v>
      </c>
      <c r="T73" s="172" t="n">
        <f aca="false">S73+8+6+8</f>
        <v>24</v>
      </c>
      <c r="U73" s="144" t="n">
        <v>7</v>
      </c>
    </row>
    <row r="74" customFormat="false" ht="15" hidden="false" customHeight="false" outlineLevel="0" collapsed="false">
      <c r="P74" s="23"/>
      <c r="Q74" s="32" t="s">
        <v>67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1</v>
      </c>
    </row>
    <row r="75" customFormat="false" ht="15" hidden="false" customHeight="false" outlineLevel="0" collapsed="false">
      <c r="P75" s="23"/>
      <c r="Q75" s="32" t="s">
        <v>254</v>
      </c>
      <c r="R75" s="174" t="n">
        <v>0</v>
      </c>
      <c r="S75" s="37" t="n">
        <f aca="false">R75+1</f>
        <v>1</v>
      </c>
      <c r="T75" s="172" t="n">
        <f aca="false">S75+0+0+1</f>
        <v>2</v>
      </c>
      <c r="U75" s="144" t="n">
        <v>5</v>
      </c>
    </row>
    <row r="76" customFormat="false" ht="15" hidden="false" customHeight="false" outlineLevel="0" collapsed="false">
      <c r="P76" s="23"/>
      <c r="Q76" s="32" t="s">
        <v>244</v>
      </c>
      <c r="R76" s="174" t="n">
        <v>1</v>
      </c>
      <c r="S76" s="37" t="n">
        <f aca="false">R76+1</f>
        <v>2</v>
      </c>
      <c r="T76" s="172" t="n">
        <f aca="false">S76+0+0+3</f>
        <v>5</v>
      </c>
      <c r="U76" s="144" t="n">
        <v>4</v>
      </c>
    </row>
    <row r="77" customFormat="false" ht="15" hidden="false" customHeight="false" outlineLevel="0" collapsed="false">
      <c r="P77" s="23"/>
      <c r="Q77" s="32" t="s">
        <v>146</v>
      </c>
      <c r="R77" s="174" t="n">
        <v>0</v>
      </c>
      <c r="S77" s="37" t="n">
        <f aca="false">R77</f>
        <v>0</v>
      </c>
      <c r="T77" s="172" t="n">
        <f aca="false">S77+2+1+2</f>
        <v>5</v>
      </c>
      <c r="U77" s="144" t="n">
        <v>1</v>
      </c>
    </row>
    <row r="78" customFormat="false" ht="15" hidden="false" customHeight="false" outlineLevel="0" collapsed="false">
      <c r="P78" s="23"/>
      <c r="Q78" s="32" t="s">
        <v>68</v>
      </c>
      <c r="R78" s="174" t="n">
        <v>0</v>
      </c>
      <c r="S78" s="37" t="n">
        <f aca="false">R78+2+0</f>
        <v>2</v>
      </c>
      <c r="T78" s="172" t="n">
        <f aca="false">S78+4+0+1</f>
        <v>7</v>
      </c>
      <c r="U78" s="144" t="n">
        <v>6</v>
      </c>
    </row>
    <row r="79" customFormat="false" ht="15" hidden="false" customHeight="false" outlineLevel="0" collapsed="false">
      <c r="P79" s="23"/>
      <c r="Q79" s="32" t="s">
        <v>156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5</v>
      </c>
    </row>
    <row r="80" customFormat="false" ht="15" hidden="false" customHeight="false" outlineLevel="0" collapsed="false">
      <c r="P80" s="23"/>
      <c r="Q80" s="32" t="s">
        <v>33</v>
      </c>
      <c r="R80" s="174" t="n">
        <v>0</v>
      </c>
      <c r="S80" s="37" t="n">
        <f aca="false">R80</f>
        <v>0</v>
      </c>
      <c r="T80" s="172" t="n">
        <f aca="false">S80+1+1+0</f>
        <v>2</v>
      </c>
      <c r="U80" s="144" t="n">
        <v>1</v>
      </c>
    </row>
    <row r="81" customFormat="false" ht="15" hidden="false" customHeight="false" outlineLevel="0" collapsed="false">
      <c r="P81" s="23"/>
      <c r="Q81" s="32" t="s">
        <v>217</v>
      </c>
      <c r="R81" s="174" t="n">
        <v>0</v>
      </c>
      <c r="S81" s="37" t="n">
        <f aca="false">R81</f>
        <v>0</v>
      </c>
      <c r="T81" s="172" t="n">
        <f aca="false">S81+0+1+0</f>
        <v>1</v>
      </c>
      <c r="U81" s="144" t="n">
        <v>5</v>
      </c>
    </row>
    <row r="82" customFormat="false" ht="15" hidden="false" customHeight="false" outlineLevel="0" collapsed="false">
      <c r="P82" s="23"/>
      <c r="Q82" s="32" t="s">
        <v>157</v>
      </c>
      <c r="R82" s="174" t="n">
        <v>0</v>
      </c>
      <c r="S82" s="37" t="n">
        <f aca="false">R82+1+2</f>
        <v>3</v>
      </c>
      <c r="T82" s="172" t="n">
        <f aca="false">S82+1+0+2</f>
        <v>6</v>
      </c>
      <c r="U82" s="144" t="n">
        <v>3</v>
      </c>
    </row>
    <row r="83" customFormat="false" ht="15" hidden="false" customHeight="false" outlineLevel="0" collapsed="false">
      <c r="P83" s="23"/>
      <c r="Q83" s="32" t="s">
        <v>205</v>
      </c>
      <c r="R83" s="174" t="n">
        <v>1</v>
      </c>
      <c r="S83" s="37" t="n">
        <f aca="false">R83</f>
        <v>1</v>
      </c>
      <c r="T83" s="172" t="n">
        <f aca="false">S83+0+3+0</f>
        <v>4</v>
      </c>
      <c r="U83" s="144" t="n">
        <v>5</v>
      </c>
    </row>
    <row r="84" customFormat="false" ht="15" hidden="false" customHeight="false" outlineLevel="0" collapsed="false">
      <c r="P84" s="23"/>
      <c r="Q84" s="32" t="s">
        <v>206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3</v>
      </c>
    </row>
    <row r="85" customFormat="false" ht="15" hidden="false" customHeight="false" outlineLevel="0" collapsed="false">
      <c r="P85" s="23"/>
      <c r="Q85" s="32" t="s">
        <v>69</v>
      </c>
      <c r="R85" s="174" t="n">
        <v>0</v>
      </c>
      <c r="S85" s="37" t="n">
        <f aca="false">R85</f>
        <v>0</v>
      </c>
      <c r="T85" s="172" t="n">
        <f aca="false">S85+7+7+4</f>
        <v>18</v>
      </c>
      <c r="U85" s="144" t="n">
        <v>2</v>
      </c>
    </row>
    <row r="86" customFormat="false" ht="15" hidden="false" customHeight="false" outlineLevel="0" collapsed="false">
      <c r="P86" s="23"/>
      <c r="Q86" s="32" t="s">
        <v>97</v>
      </c>
      <c r="R86" s="174" t="n">
        <v>0</v>
      </c>
      <c r="S86" s="37" t="n">
        <f aca="false">R86</f>
        <v>0</v>
      </c>
      <c r="T86" s="172" t="n">
        <f aca="false">S86+10+5+5</f>
        <v>20</v>
      </c>
      <c r="U86" s="144" t="n">
        <v>3</v>
      </c>
    </row>
    <row r="87" customFormat="false" ht="15" hidden="false" customHeight="false" outlineLevel="0" collapsed="false">
      <c r="P87" s="23"/>
      <c r="Q87" s="32" t="s">
        <v>70</v>
      </c>
      <c r="R87" s="174" t="n">
        <v>0</v>
      </c>
      <c r="S87" s="37" t="n">
        <f aca="false">R87+1</f>
        <v>1</v>
      </c>
      <c r="T87" s="172" t="n">
        <f aca="false">S87+6+1+3</f>
        <v>11</v>
      </c>
      <c r="U87" s="144" t="n">
        <v>4</v>
      </c>
    </row>
    <row r="88" customFormat="false" ht="15" hidden="false" customHeight="false" outlineLevel="0" collapsed="false">
      <c r="P88" s="23"/>
      <c r="Q88" s="32" t="s">
        <v>147</v>
      </c>
      <c r="R88" s="174" t="n">
        <v>0</v>
      </c>
      <c r="S88" s="37" t="n">
        <f aca="false">R88+1+1</f>
        <v>2</v>
      </c>
      <c r="T88" s="172" t="n">
        <f aca="false">S88+1+1+2</f>
        <v>6</v>
      </c>
      <c r="U88" s="144" t="n">
        <v>3</v>
      </c>
    </row>
    <row r="89" customFormat="false" ht="15" hidden="false" customHeight="false" outlineLevel="0" collapsed="false">
      <c r="P89" s="23"/>
      <c r="Q89" s="32" t="s">
        <v>35</v>
      </c>
      <c r="R89" s="174" t="n">
        <v>0</v>
      </c>
      <c r="S89" s="37" t="n">
        <f aca="false">R89+3</f>
        <v>3</v>
      </c>
      <c r="T89" s="172" t="n">
        <f aca="false">S89+7+3+2</f>
        <v>15</v>
      </c>
      <c r="U89" s="144" t="n">
        <v>3</v>
      </c>
    </row>
    <row r="90" customFormat="false" ht="15" hidden="false" customHeight="false" outlineLevel="0" collapsed="false">
      <c r="P90" s="23"/>
      <c r="Q90" s="32" t="s">
        <v>136</v>
      </c>
      <c r="R90" s="174" t="n">
        <v>0</v>
      </c>
      <c r="S90" s="37" t="n">
        <f aca="false">R90</f>
        <v>0</v>
      </c>
      <c r="T90" s="172" t="n">
        <f aca="false">S90+1+0+0</f>
        <v>1</v>
      </c>
      <c r="U90" s="144" t="n">
        <v>2</v>
      </c>
    </row>
    <row r="91" customFormat="false" ht="15" hidden="false" customHeight="false" outlineLevel="0" collapsed="false">
      <c r="P91" s="23"/>
      <c r="Q91" s="32" t="s">
        <v>171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7</v>
      </c>
    </row>
    <row r="92" customFormat="false" ht="15" hidden="false" customHeight="false" outlineLevel="0" collapsed="false">
      <c r="P92" s="23"/>
      <c r="Q92" s="32" t="s">
        <v>71</v>
      </c>
      <c r="R92" s="174" t="n">
        <v>0</v>
      </c>
      <c r="S92" s="37" t="n">
        <f aca="false">R92</f>
        <v>0</v>
      </c>
      <c r="T92" s="172" t="n">
        <f aca="false">S92+5+1+1</f>
        <v>7</v>
      </c>
      <c r="U92" s="144" t="n">
        <v>5</v>
      </c>
    </row>
    <row r="93" customFormat="false" ht="15" hidden="false" customHeight="false" outlineLevel="0" collapsed="false">
      <c r="P93" s="23"/>
      <c r="Q93" s="32" t="s">
        <v>196</v>
      </c>
      <c r="R93" s="174" t="n">
        <v>0</v>
      </c>
      <c r="S93" s="37" t="n">
        <f aca="false">R93+1</f>
        <v>1</v>
      </c>
      <c r="T93" s="172" t="n">
        <f aca="false">S93+0+1+0</f>
        <v>2</v>
      </c>
      <c r="U93" s="144" t="n">
        <v>4</v>
      </c>
    </row>
    <row r="94" customFormat="false" ht="15" hidden="false" customHeight="false" outlineLevel="0" collapsed="false">
      <c r="P94" s="23"/>
      <c r="Q94" s="32" t="s">
        <v>179</v>
      </c>
      <c r="R94" s="174" t="n">
        <v>0</v>
      </c>
      <c r="S94" s="37" t="n">
        <f aca="false">R94</f>
        <v>0</v>
      </c>
      <c r="T94" s="172" t="n">
        <f aca="false">S94+0+1+0</f>
        <v>1</v>
      </c>
      <c r="U94" s="144" t="n">
        <v>1</v>
      </c>
    </row>
    <row r="95" customFormat="false" ht="15" hidden="false" customHeight="false" outlineLevel="0" collapsed="false">
      <c r="P95" s="23"/>
      <c r="Q95" s="32" t="s">
        <v>123</v>
      </c>
      <c r="R95" s="174" t="n">
        <v>3</v>
      </c>
      <c r="S95" s="37" t="n">
        <f aca="false">R95+1+1+2</f>
        <v>7</v>
      </c>
      <c r="T95" s="172" t="n">
        <f aca="false">S95+7+6+7</f>
        <v>27</v>
      </c>
      <c r="U95" s="144" t="n">
        <v>6</v>
      </c>
    </row>
    <row r="96" customFormat="false" ht="15" hidden="false" customHeight="false" outlineLevel="0" collapsed="false">
      <c r="P96" s="23"/>
      <c r="Q96" s="32" t="s">
        <v>37</v>
      </c>
      <c r="R96" s="174" t="n">
        <v>0</v>
      </c>
      <c r="S96" s="37" t="n">
        <f aca="false">R96</f>
        <v>0</v>
      </c>
      <c r="T96" s="172" t="n">
        <f aca="false">S96+1+2+0</f>
        <v>3</v>
      </c>
      <c r="U96" s="144" t="n">
        <v>4</v>
      </c>
    </row>
    <row r="97" customFormat="false" ht="15" hidden="false" customHeight="false" outlineLevel="0" collapsed="false">
      <c r="P97" s="23"/>
      <c r="Q97" s="32" t="s">
        <v>98</v>
      </c>
      <c r="R97" s="174" t="n">
        <v>0</v>
      </c>
      <c r="S97" s="37" t="n">
        <f aca="false">R97</f>
        <v>0</v>
      </c>
      <c r="T97" s="172" t="n">
        <f aca="false">S97+1+0+1</f>
        <v>2</v>
      </c>
      <c r="U97" s="144" t="n">
        <v>3</v>
      </c>
    </row>
    <row r="98" customFormat="false" ht="15" hidden="false" customHeight="false" outlineLevel="0" collapsed="false">
      <c r="P98" s="23"/>
      <c r="Q98" s="32" t="s">
        <v>72</v>
      </c>
      <c r="R98" s="174" t="n">
        <v>0</v>
      </c>
      <c r="S98" s="37" t="n">
        <f aca="false">R98+1</f>
        <v>1</v>
      </c>
      <c r="T98" s="172" t="n">
        <f aca="false">S98+4+0+0</f>
        <v>5</v>
      </c>
      <c r="U98" s="144" t="n">
        <v>3</v>
      </c>
    </row>
    <row r="99" customFormat="false" ht="15" hidden="false" customHeight="false" outlineLevel="0" collapsed="false">
      <c r="P99" s="23"/>
      <c r="Q99" s="32" t="s">
        <v>38</v>
      </c>
      <c r="R99" s="174" t="n">
        <v>2</v>
      </c>
      <c r="S99" s="37" t="n">
        <f aca="false">R99+1+2+1+1+2</f>
        <v>9</v>
      </c>
      <c r="T99" s="172" t="n">
        <f aca="false">S99+9+12+7</f>
        <v>37</v>
      </c>
      <c r="U99" s="144" t="n">
        <v>2</v>
      </c>
    </row>
    <row r="100" customFormat="false" ht="15" hidden="false" customHeight="false" outlineLevel="0" collapsed="false">
      <c r="P100" s="23"/>
      <c r="Q100" s="32" t="s">
        <v>233</v>
      </c>
      <c r="R100" s="174" t="n">
        <v>0</v>
      </c>
      <c r="S100" s="37" t="n">
        <f aca="false">R100+1+1+1</f>
        <v>3</v>
      </c>
      <c r="T100" s="172" t="n">
        <f aca="false">S100+0+0+3</f>
        <v>6</v>
      </c>
      <c r="U100" s="144" t="n">
        <v>6</v>
      </c>
    </row>
    <row r="101" customFormat="false" ht="15" hidden="false" customHeight="false" outlineLevel="0" collapsed="false">
      <c r="P101" s="23"/>
      <c r="Q101" s="32" t="s">
        <v>73</v>
      </c>
      <c r="R101" s="174" t="n">
        <v>0</v>
      </c>
      <c r="S101" s="37" t="n">
        <f aca="false">R101+1</f>
        <v>1</v>
      </c>
      <c r="T101" s="172" t="n">
        <f aca="false">S101+5+2+4</f>
        <v>12</v>
      </c>
      <c r="U101" s="144" t="n">
        <v>6</v>
      </c>
    </row>
    <row r="102" customFormat="false" ht="15" hidden="false" customHeight="false" outlineLevel="0" collapsed="false">
      <c r="P102" s="23"/>
      <c r="Q102" s="32" t="s">
        <v>189</v>
      </c>
      <c r="R102" s="174" t="n">
        <v>0</v>
      </c>
      <c r="S102" s="37" t="n">
        <f aca="false">R102+1</f>
        <v>1</v>
      </c>
      <c r="T102" s="172" t="n">
        <f aca="false">S102+0+2+1</f>
        <v>4</v>
      </c>
      <c r="U102" s="144" t="n">
        <v>7</v>
      </c>
    </row>
    <row r="103" customFormat="false" ht="15" hidden="false" customHeight="false" outlineLevel="0" collapsed="false">
      <c r="P103" s="23"/>
      <c r="Q103" s="32" t="s">
        <v>39</v>
      </c>
      <c r="R103" s="174" t="n">
        <v>3</v>
      </c>
      <c r="S103" s="37" t="n">
        <f aca="false">R103+1+0+2</f>
        <v>6</v>
      </c>
      <c r="T103" s="172" t="n">
        <f aca="false">S103+22+4+7</f>
        <v>39</v>
      </c>
      <c r="U103" s="144" t="n">
        <v>5</v>
      </c>
    </row>
    <row r="104" customFormat="false" ht="15" hidden="false" customHeight="false" outlineLevel="0" collapsed="false">
      <c r="P104" s="23"/>
      <c r="Q104" s="32" t="s">
        <v>74</v>
      </c>
      <c r="R104" s="174" t="n">
        <v>0</v>
      </c>
      <c r="S104" s="37" t="n">
        <f aca="false">R104+1+1</f>
        <v>2</v>
      </c>
      <c r="T104" s="172" t="n">
        <f aca="false">S104+7+0+2</f>
        <v>11</v>
      </c>
      <c r="U104" s="144" t="n">
        <v>2</v>
      </c>
    </row>
    <row r="105" customFormat="false" ht="15" hidden="false" customHeight="false" outlineLevel="0" collapsed="false">
      <c r="P105" s="23"/>
      <c r="Q105" s="32" t="s">
        <v>115</v>
      </c>
      <c r="R105" s="174" t="n">
        <v>0</v>
      </c>
      <c r="S105" s="37" t="n">
        <f aca="false">R105</f>
        <v>0</v>
      </c>
      <c r="T105" s="172" t="n">
        <f aca="false">S105+1+1+0</f>
        <v>2</v>
      </c>
      <c r="U105" s="144" t="n">
        <v>1</v>
      </c>
    </row>
    <row r="106" customFormat="false" ht="15" hidden="false" customHeight="false" outlineLevel="0" collapsed="false">
      <c r="P106" s="23"/>
      <c r="Q106" s="32" t="s">
        <v>245</v>
      </c>
      <c r="R106" s="174" t="n">
        <v>1</v>
      </c>
      <c r="S106" s="37" t="n">
        <f aca="false">R106+1</f>
        <v>2</v>
      </c>
      <c r="T106" s="172" t="n">
        <f aca="false">S106+0+0+1</f>
        <v>3</v>
      </c>
      <c r="U106" s="144" t="n">
        <v>2</v>
      </c>
    </row>
    <row r="107" customFormat="false" ht="15" hidden="false" customHeight="false" outlineLevel="0" collapsed="false">
      <c r="P107" s="23"/>
      <c r="Q107" s="32" t="s">
        <v>137</v>
      </c>
      <c r="R107" s="174" t="n">
        <v>0</v>
      </c>
      <c r="S107" s="37" t="n">
        <f aca="false">R107</f>
        <v>0</v>
      </c>
      <c r="T107" s="172" t="n">
        <f aca="false">S107+2+1+1</f>
        <v>4</v>
      </c>
      <c r="U107" s="144" t="n">
        <v>3</v>
      </c>
    </row>
    <row r="108" customFormat="false" ht="15" hidden="false" customHeight="false" outlineLevel="0" collapsed="false">
      <c r="P108" s="23"/>
      <c r="Q108" s="32" t="s">
        <v>75</v>
      </c>
      <c r="R108" s="174" t="n">
        <v>0</v>
      </c>
      <c r="S108" s="37" t="n">
        <f aca="false">R108</f>
        <v>0</v>
      </c>
      <c r="T108" s="172" t="n">
        <f aca="false">S108+9+1+0</f>
        <v>10</v>
      </c>
      <c r="U108" s="144" t="n">
        <v>3</v>
      </c>
    </row>
    <row r="109" customFormat="false" ht="15" hidden="false" customHeight="false" outlineLevel="0" collapsed="false">
      <c r="P109" s="23"/>
      <c r="Q109" s="32" t="s">
        <v>218</v>
      </c>
      <c r="R109" s="174" t="n">
        <v>0</v>
      </c>
      <c r="S109" s="37" t="n">
        <f aca="false">R109</f>
        <v>0</v>
      </c>
      <c r="T109" s="172" t="n">
        <f aca="false">S109+0+1+0</f>
        <v>1</v>
      </c>
      <c r="U109" s="144" t="n">
        <v>2</v>
      </c>
    </row>
    <row r="110" customFormat="false" ht="15" hidden="false" customHeight="false" outlineLevel="0" collapsed="false">
      <c r="P110" s="23"/>
      <c r="Q110" s="32" t="s">
        <v>274</v>
      </c>
      <c r="R110" s="174" t="n">
        <v>0</v>
      </c>
      <c r="S110" s="37" t="n">
        <f aca="false">R110+1</f>
        <v>1</v>
      </c>
      <c r="T110" s="172" t="n">
        <f aca="false">S110</f>
        <v>1</v>
      </c>
      <c r="U110" s="144" t="n">
        <v>7</v>
      </c>
    </row>
    <row r="111" customFormat="false" ht="15" hidden="false" customHeight="false" outlineLevel="0" collapsed="false">
      <c r="P111" s="23"/>
      <c r="Q111" s="32" t="s">
        <v>76</v>
      </c>
      <c r="R111" s="174" t="n">
        <v>0</v>
      </c>
      <c r="S111" s="37" t="n">
        <f aca="false">R111+1+3</f>
        <v>4</v>
      </c>
      <c r="T111" s="172" t="n">
        <f aca="false">S111+2+2+2</f>
        <v>10</v>
      </c>
      <c r="U111" s="144" t="n">
        <v>2</v>
      </c>
    </row>
    <row r="112" customFormat="false" ht="15" hidden="false" customHeight="false" outlineLevel="0" collapsed="false">
      <c r="P112" s="23"/>
      <c r="Q112" s="32" t="s">
        <v>158</v>
      </c>
      <c r="R112" s="174" t="n">
        <v>0</v>
      </c>
      <c r="S112" s="37" t="n">
        <f aca="false">R112+2</f>
        <v>2</v>
      </c>
      <c r="T112" s="172" t="n">
        <f aca="false">S112+2+4+1</f>
        <v>9</v>
      </c>
      <c r="U112" s="144" t="n">
        <v>7</v>
      </c>
    </row>
    <row r="113" customFormat="false" ht="15" hidden="false" customHeight="false" outlineLevel="0" collapsed="false">
      <c r="P113" s="23"/>
      <c r="Q113" s="32" t="s">
        <v>40</v>
      </c>
      <c r="R113" s="174" t="n">
        <v>0</v>
      </c>
      <c r="S113" s="37" t="n">
        <f aca="false">R113</f>
        <v>0</v>
      </c>
      <c r="T113" s="172" t="n">
        <f aca="false">S113+1+0+0</f>
        <v>1</v>
      </c>
      <c r="U113" s="144" t="n">
        <v>5</v>
      </c>
    </row>
    <row r="114" customFormat="false" ht="15" hidden="false" customHeight="false" outlineLevel="0" collapsed="false">
      <c r="P114" s="23"/>
      <c r="Q114" s="32" t="s">
        <v>41</v>
      </c>
      <c r="R114" s="174" t="n">
        <v>1</v>
      </c>
      <c r="S114" s="37" t="n">
        <f aca="false">R114</f>
        <v>1</v>
      </c>
      <c r="T114" s="172" t="n">
        <f aca="false">S114+22+7+12</f>
        <v>42</v>
      </c>
      <c r="U114" s="144" t="n">
        <v>2</v>
      </c>
    </row>
    <row r="115" customFormat="false" ht="15" hidden="false" customHeight="false" outlineLevel="0" collapsed="false">
      <c r="P115" s="23"/>
      <c r="Q115" s="32" t="s">
        <v>77</v>
      </c>
      <c r="R115" s="174" t="n">
        <v>0</v>
      </c>
      <c r="S115" s="37" t="n">
        <f aca="false">R115</f>
        <v>0</v>
      </c>
      <c r="T115" s="172" t="n">
        <f aca="false">S115+6+5+3</f>
        <v>14</v>
      </c>
      <c r="U115" s="144" t="n">
        <v>3</v>
      </c>
    </row>
    <row r="116" customFormat="false" ht="15" hidden="false" customHeight="false" outlineLevel="0" collapsed="false">
      <c r="P116" s="23"/>
      <c r="Q116" s="32" t="s">
        <v>42</v>
      </c>
      <c r="R116" s="174" t="n">
        <v>5</v>
      </c>
      <c r="S116" s="37" t="n">
        <f aca="false">R116+3+1+1+3</f>
        <v>13</v>
      </c>
      <c r="T116" s="172" t="n">
        <f aca="false">S116+6+7+10</f>
        <v>36</v>
      </c>
      <c r="U116" s="144" t="n">
        <v>5</v>
      </c>
    </row>
    <row r="117" customFormat="false" ht="15" hidden="false" customHeight="false" outlineLevel="0" collapsed="false">
      <c r="P117" s="23"/>
      <c r="Q117" s="32" t="s">
        <v>190</v>
      </c>
      <c r="R117" s="174" t="n">
        <v>0</v>
      </c>
      <c r="S117" s="37" t="n">
        <f aca="false">R117</f>
        <v>0</v>
      </c>
      <c r="T117" s="172" t="n">
        <f aca="false">S117+0+1+0</f>
        <v>1</v>
      </c>
      <c r="U117" s="144" t="n">
        <v>5</v>
      </c>
    </row>
    <row r="118" customFormat="false" ht="15" hidden="false" customHeight="false" outlineLevel="0" collapsed="false">
      <c r="P118" s="23"/>
      <c r="Q118" s="32" t="s">
        <v>148</v>
      </c>
      <c r="R118" s="174" t="n">
        <v>0</v>
      </c>
      <c r="S118" s="37" t="n">
        <f aca="false">R118</f>
        <v>0</v>
      </c>
      <c r="T118" s="172" t="n">
        <f aca="false">S118+1+2+0</f>
        <v>3</v>
      </c>
      <c r="U118" s="144" t="n">
        <v>5</v>
      </c>
    </row>
    <row r="119" customFormat="false" ht="15" hidden="false" customHeight="false" outlineLevel="0" collapsed="false">
      <c r="P119" s="23"/>
      <c r="Q119" s="32" t="s">
        <v>78</v>
      </c>
      <c r="R119" s="174" t="n">
        <v>0</v>
      </c>
      <c r="S119" s="37" t="n">
        <f aca="false">R119</f>
        <v>0</v>
      </c>
      <c r="T119" s="172" t="n">
        <f aca="false">S119+2+0+2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141</v>
      </c>
      <c r="R120" s="174" t="n">
        <v>0</v>
      </c>
      <c r="S120" s="37" t="n">
        <f aca="false">R120</f>
        <v>0</v>
      </c>
      <c r="T120" s="172" t="n">
        <f aca="false">S120+2+1+2</f>
        <v>5</v>
      </c>
      <c r="U120" s="144" t="n">
        <v>3</v>
      </c>
    </row>
    <row r="121" customFormat="false" ht="15" hidden="false" customHeight="false" outlineLevel="0" collapsed="false">
      <c r="P121" s="26"/>
      <c r="Q121" s="175" t="s">
        <v>43</v>
      </c>
      <c r="R121" s="174" t="n">
        <f aca="false">SUM(R6:R120)</f>
        <v>38</v>
      </c>
      <c r="S121" s="176" t="n">
        <f aca="false">SUM(S6:S120)</f>
        <v>221</v>
      </c>
      <c r="T121" s="177" t="n">
        <f aca="false">SUM(T6:T120)</f>
        <v>1388</v>
      </c>
      <c r="U121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78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8</v>
      </c>
      <c r="C6" s="13" t="s">
        <v>81</v>
      </c>
      <c r="D6" s="37" t="n">
        <f aca="false">B6+20+24+30+40+35+34+38</f>
        <v>259</v>
      </c>
      <c r="E6" s="38"/>
      <c r="F6" s="23"/>
      <c r="G6" s="108" t="n">
        <f aca="false">D6+564+307+296</f>
        <v>1426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8</v>
      </c>
      <c r="C7" s="12" t="n">
        <f aca="false">B7/B6</f>
        <v>0.473684210526316</v>
      </c>
      <c r="D7" s="15" t="n">
        <f aca="false">B7+8+16+20+23+22+17+21</f>
        <v>145</v>
      </c>
      <c r="E7" s="12" t="n">
        <f aca="false">D7/D6</f>
        <v>0.55984555984556</v>
      </c>
      <c r="F7" s="23"/>
      <c r="G7" s="110" t="n">
        <f aca="false">D7+229+139+135</f>
        <v>648</v>
      </c>
      <c r="H7" s="16" t="n">
        <f aca="false">G7/G6</f>
        <v>0.454417952314166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+1+1+1+1</f>
        <v>4</v>
      </c>
      <c r="T7" s="172" t="n">
        <f aca="false">S7+0+1+1</f>
        <v>6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20</v>
      </c>
      <c r="C8" s="16" t="n">
        <f aca="false">B8/B6</f>
        <v>0.526315789473684</v>
      </c>
      <c r="D8" s="40" t="n">
        <f aca="false">B8+12+8+10+17+13+17+17</f>
        <v>114</v>
      </c>
      <c r="E8" s="12" t="n">
        <f aca="false">D8/D6</f>
        <v>0.44015444015444</v>
      </c>
      <c r="F8" s="23"/>
      <c r="G8" s="42" t="n">
        <f aca="false">D8+335+168+161</f>
        <v>778</v>
      </c>
      <c r="H8" s="18" t="n">
        <f aca="false">G8/G6</f>
        <v>0.545582047685835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3</v>
      </c>
      <c r="C9" s="18" t="n">
        <f aca="false">B9/B6</f>
        <v>0.605263157894737</v>
      </c>
      <c r="D9" s="42" t="n">
        <f aca="false">B9+18+21+27+31+30+26+33</f>
        <v>209</v>
      </c>
      <c r="E9" s="12" t="n">
        <f aca="false">D9/D6</f>
        <v>0.806949806949807</v>
      </c>
      <c r="F9" s="23"/>
      <c r="G9" s="117" t="n">
        <f aca="false">D9+302+205+199</f>
        <v>915</v>
      </c>
      <c r="H9" s="12" t="n">
        <f aca="false">G9/G6</f>
        <v>0.641654978962132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+1+2+1+1+2</f>
        <v>9</v>
      </c>
      <c r="T9" s="172" t="n">
        <f aca="false">S9+24+17+16</f>
        <v>66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9</v>
      </c>
      <c r="C10" s="16" t="n">
        <f aca="false">B10/B6</f>
        <v>0.5</v>
      </c>
      <c r="D10" s="40" t="n">
        <f aca="false">B10+17+13+19+25+24+21+28</f>
        <v>166</v>
      </c>
      <c r="E10" s="16" t="n">
        <f aca="false">D10/D6</f>
        <v>0.640926640926641</v>
      </c>
      <c r="F10" s="118"/>
      <c r="G10" s="40" t="n">
        <f aca="false">D10+146+149</f>
        <v>461</v>
      </c>
      <c r="H10" s="16" t="n">
        <f aca="false">G10/G6</f>
        <v>0.32328190743338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105263157894737</v>
      </c>
      <c r="D11" s="40" t="n">
        <f aca="false">B11+1+8+8+6+6+5+5</f>
        <v>43</v>
      </c>
      <c r="E11" s="16" t="n">
        <f aca="false">D11/D6</f>
        <v>0.166023166023166</v>
      </c>
      <c r="F11" s="118"/>
      <c r="G11" s="40" t="n">
        <f aca="false">D11+58+51</f>
        <v>152</v>
      </c>
      <c r="H11" s="16" t="n">
        <f aca="false">G11/G6</f>
        <v>0.106591865357644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+1</f>
        <v>1</v>
      </c>
      <c r="T11" s="172" t="n">
        <f aca="false">S11+5+0+1</f>
        <v>7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3</v>
      </c>
      <c r="C12" s="113" t="n">
        <f aca="false">B12/B6</f>
        <v>0.342105263157895</v>
      </c>
      <c r="D12" s="112" t="n">
        <f aca="false">B12+2+1+3+7+5+3+4</f>
        <v>38</v>
      </c>
      <c r="E12" s="18" t="n">
        <f aca="false">D12/D6</f>
        <v>0.146718146718147</v>
      </c>
      <c r="F12" s="23"/>
      <c r="G12" s="42" t="n">
        <f aca="false">D12+164+62+69</f>
        <v>333</v>
      </c>
      <c r="H12" s="18" t="n">
        <f aca="false">G12/G6</f>
        <v>0.233520336605891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+1</f>
        <v>1</v>
      </c>
      <c r="T12" s="172" t="n">
        <f aca="false">S12+2+0</f>
        <v>3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263157894736842</v>
      </c>
      <c r="D13" s="42" t="n">
        <f aca="false">B13+0+0+0+0+0+3+0</f>
        <v>4</v>
      </c>
      <c r="E13" s="12" t="n">
        <f aca="false">D13/D6</f>
        <v>0.0154440154440154</v>
      </c>
      <c r="F13" s="23"/>
      <c r="G13" s="40" t="n">
        <f aca="false">D13+26+19+7</f>
        <v>56</v>
      </c>
      <c r="H13" s="16" t="n">
        <f aca="false">G13/G6</f>
        <v>0.0392706872370267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</f>
        <v>0</v>
      </c>
      <c r="T13" s="172" t="n">
        <f aca="false">S13+4+2+1</f>
        <v>7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841514726507714</v>
      </c>
      <c r="I14" s="65"/>
      <c r="J14" s="109"/>
      <c r="K14" s="65"/>
      <c r="L14" s="65"/>
      <c r="M14" s="65"/>
      <c r="P14" s="22"/>
      <c r="Q14" s="20" t="s">
        <v>47</v>
      </c>
      <c r="R14" s="173" t="n">
        <v>2</v>
      </c>
      <c r="S14" s="37" t="n">
        <f aca="false">R14+0+1</f>
        <v>3</v>
      </c>
      <c r="T14" s="172" t="n">
        <f aca="false">S14+7+2+1</f>
        <v>13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263157894736842</v>
      </c>
      <c r="D15" s="42" t="n">
        <f aca="false">B15+0+2+0+2+0+2+1</f>
        <v>8</v>
      </c>
      <c r="E15" s="12" t="n">
        <f aca="false">D15/D6</f>
        <v>0.0308880308880309</v>
      </c>
      <c r="F15" s="23"/>
      <c r="G15" s="40" t="n">
        <f aca="false">D15+66+16+16</f>
        <v>106</v>
      </c>
      <c r="H15" s="16" t="n">
        <f aca="false">G15/G6</f>
        <v>0.0743338008415147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+0+0+0+1</f>
        <v>2</v>
      </c>
      <c r="E16" s="16" t="n">
        <f aca="false">D16/D6</f>
        <v>0.00772200772200772</v>
      </c>
      <c r="F16" s="26"/>
      <c r="G16" s="112" t="n">
        <f aca="false">D16+114+43+17</f>
        <v>176</v>
      </c>
      <c r="H16" s="113" t="n">
        <f aca="false">G16/G6</f>
        <v>0.123422159887798</v>
      </c>
      <c r="I16" s="65"/>
      <c r="J16" s="109"/>
      <c r="K16" s="65"/>
      <c r="L16" s="65"/>
      <c r="M16" s="65"/>
      <c r="P16" s="23"/>
      <c r="Q16" s="20" t="s">
        <v>12</v>
      </c>
      <c r="R16" s="173" t="n">
        <v>4</v>
      </c>
      <c r="S16" s="37" t="n">
        <f aca="false">R16+3+2+4+5+3+5+4</f>
        <v>30</v>
      </c>
      <c r="T16" s="172" t="n">
        <f aca="false">S16+91+49+45</f>
        <v>215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+3+1</f>
        <v>4</v>
      </c>
      <c r="T18" s="172" t="n">
        <f aca="false">S18+0+1+1</f>
        <v>6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3</v>
      </c>
      <c r="S24" s="37" t="n">
        <f aca="false">R24+0+1</f>
        <v>4</v>
      </c>
      <c r="T24" s="172" t="n">
        <f aca="false">S24+4+4+1</f>
        <v>13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6</v>
      </c>
      <c r="J25" s="51" t="n">
        <v>0</v>
      </c>
      <c r="K25" s="51" t="n">
        <v>0</v>
      </c>
      <c r="L25" s="94" t="n">
        <v>0</v>
      </c>
      <c r="M25" s="50" t="n">
        <v>0</v>
      </c>
      <c r="N25" s="156" t="n">
        <f aca="false">SUM(B25:M25)</f>
        <v>54</v>
      </c>
      <c r="O25" s="157" t="n">
        <f aca="false">N25+135+66+73</f>
        <v>328</v>
      </c>
      <c r="P25" s="23"/>
      <c r="Q25" s="17" t="s">
        <v>178</v>
      </c>
      <c r="R25" s="151" t="n">
        <v>0</v>
      </c>
      <c r="S25" s="37" t="n">
        <f aca="false">R25+1+1</f>
        <v>2</v>
      </c>
      <c r="T25" s="172" t="n">
        <f aca="false">S25+0+4+1</f>
        <v>7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2</v>
      </c>
      <c r="J26" s="55" t="n">
        <v>0</v>
      </c>
      <c r="K26" s="55" t="n">
        <v>0</v>
      </c>
      <c r="L26" s="95" t="n">
        <v>0</v>
      </c>
      <c r="M26" s="54" t="n">
        <v>0</v>
      </c>
      <c r="N26" s="156" t="n">
        <f aca="false">SUM(B26:M26)</f>
        <v>16</v>
      </c>
      <c r="O26" s="157" t="n">
        <f aca="false">N26+69+31+25</f>
        <v>141</v>
      </c>
      <c r="P26" s="23"/>
      <c r="Q26" s="17" t="s">
        <v>127</v>
      </c>
      <c r="R26" s="151" t="n">
        <v>1</v>
      </c>
      <c r="S26" s="37" t="n">
        <f aca="false">R26+1+0+1</f>
        <v>3</v>
      </c>
      <c r="T26" s="172" t="n">
        <f aca="false">S26+3+3+6</f>
        <v>15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3</v>
      </c>
      <c r="J27" s="51" t="n">
        <v>0</v>
      </c>
      <c r="K27" s="51" t="n">
        <v>0</v>
      </c>
      <c r="L27" s="94" t="n">
        <v>0</v>
      </c>
      <c r="M27" s="50" t="n">
        <v>0</v>
      </c>
      <c r="N27" s="156" t="n">
        <f aca="false">SUM(B27:M27)</f>
        <v>21</v>
      </c>
      <c r="O27" s="157" t="n">
        <f aca="false">N27+43+19+25</f>
        <v>108</v>
      </c>
      <c r="P27" s="23"/>
      <c r="Q27" s="32" t="s">
        <v>52</v>
      </c>
      <c r="R27" s="174" t="n">
        <v>1</v>
      </c>
      <c r="S27" s="37" t="n">
        <f aca="false">R27+2+1+4</f>
        <v>8</v>
      </c>
      <c r="T27" s="172" t="n">
        <f aca="false">S27+5+4+2</f>
        <v>19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8</v>
      </c>
      <c r="J28" s="55" t="n">
        <v>0</v>
      </c>
      <c r="K28" s="55" t="n">
        <v>0</v>
      </c>
      <c r="L28" s="95" t="n">
        <v>0</v>
      </c>
      <c r="M28" s="54" t="n">
        <v>0</v>
      </c>
      <c r="N28" s="156" t="n">
        <f aca="false">SUM(B28:M28)</f>
        <v>14</v>
      </c>
      <c r="O28" s="157" t="n">
        <f aca="false">N28+36+16+15</f>
        <v>81</v>
      </c>
      <c r="P28" s="23"/>
      <c r="Q28" s="32" t="s">
        <v>18</v>
      </c>
      <c r="R28" s="174" t="n">
        <v>1</v>
      </c>
      <c r="S28" s="37" t="n">
        <f aca="false">R28+1+1+3+3+4+1</f>
        <v>14</v>
      </c>
      <c r="T28" s="172" t="n">
        <f aca="false">S28+43+25+27</f>
        <v>109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4</v>
      </c>
      <c r="O29" s="157" t="n">
        <f aca="false">N29+18+18+9</f>
        <v>49</v>
      </c>
      <c r="P29" s="23"/>
      <c r="Q29" s="32" t="s">
        <v>53</v>
      </c>
      <c r="R29" s="174" t="n">
        <v>1</v>
      </c>
      <c r="S29" s="37" t="n">
        <f aca="false">R29+0</f>
        <v>1</v>
      </c>
      <c r="T29" s="172" t="n">
        <f aca="false">S29+2+0</f>
        <v>3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4</v>
      </c>
      <c r="O30" s="157" t="n">
        <f aca="false">N30+22+13+6</f>
        <v>45</v>
      </c>
      <c r="P30" s="23"/>
      <c r="Q30" s="32" t="s">
        <v>241</v>
      </c>
      <c r="R30" s="174" t="n">
        <v>0</v>
      </c>
      <c r="S30" s="37" t="n">
        <f aca="false">R30+0</f>
        <v>0</v>
      </c>
      <c r="T30" s="172" t="n">
        <f aca="false">S30+1</f>
        <v>1</v>
      </c>
      <c r="U30" s="144" t="n">
        <v>1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0</v>
      </c>
      <c r="K31" s="51" t="n">
        <v>0</v>
      </c>
      <c r="L31" s="94" t="n">
        <v>0</v>
      </c>
      <c r="M31" s="50" t="n">
        <v>0</v>
      </c>
      <c r="N31" s="156" t="n">
        <f aca="false">SUM(B31:M31)</f>
        <v>1</v>
      </c>
      <c r="O31" s="157" t="n">
        <f aca="false">N31+12+5+8</f>
        <v>26</v>
      </c>
      <c r="P31" s="23"/>
      <c r="Q31" s="32" t="s">
        <v>108</v>
      </c>
      <c r="R31" s="174" t="n">
        <v>1</v>
      </c>
      <c r="S31" s="37" t="n">
        <f aca="false">R31+0</f>
        <v>1</v>
      </c>
      <c r="T31" s="172" t="n">
        <f aca="false">S31+3+0+1</f>
        <v>5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2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14</v>
      </c>
      <c r="O32" s="157" t="n">
        <f aca="false">SUM(O25:O31)</f>
        <v>778</v>
      </c>
      <c r="P32" s="23"/>
      <c r="Q32" s="32" t="s">
        <v>54</v>
      </c>
      <c r="R32" s="174" t="n">
        <v>0</v>
      </c>
      <c r="S32" s="37" t="n">
        <f aca="false">R32+0</f>
        <v>0</v>
      </c>
      <c r="T32" s="172" t="n">
        <f aca="false">S32+1+0+0</f>
        <v>1</v>
      </c>
      <c r="U32" s="144" t="n">
        <v>2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5</v>
      </c>
      <c r="R33" s="174" t="n">
        <v>3</v>
      </c>
      <c r="S33" s="37" t="n">
        <f aca="false">R33+1+0+2+2+1+2</f>
        <v>11</v>
      </c>
      <c r="T33" s="172" t="n">
        <f aca="false">S33+8+5+6</f>
        <v>30</v>
      </c>
      <c r="U33" s="144" t="n">
        <v>3</v>
      </c>
    </row>
    <row r="34" customFormat="false" ht="15" hidden="false" customHeight="false" outlineLevel="0" collapsed="false">
      <c r="P34" s="23"/>
      <c r="Q34" s="32" t="s">
        <v>119</v>
      </c>
      <c r="R34" s="174" t="n">
        <v>0</v>
      </c>
      <c r="S34" s="37" t="n">
        <f aca="false">R34</f>
        <v>0</v>
      </c>
      <c r="T34" s="172" t="n">
        <f aca="false">S34+1+1+0</f>
        <v>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21</v>
      </c>
      <c r="R35" s="174" t="n">
        <v>0</v>
      </c>
      <c r="S35" s="37" t="n">
        <f aca="false">R35</f>
        <v>0</v>
      </c>
      <c r="T35" s="172" t="n">
        <f aca="false">S35+9+0+0</f>
        <v>9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2</v>
      </c>
      <c r="R36" s="174" t="n">
        <v>0</v>
      </c>
      <c r="S36" s="37" t="n">
        <f aca="false">R36+1+1+1</f>
        <v>3</v>
      </c>
      <c r="T36" s="172" t="n">
        <f aca="false">S36+20+9+8</f>
        <v>40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3</v>
      </c>
      <c r="J37" s="51" t="n">
        <v>0</v>
      </c>
      <c r="K37" s="51" t="n">
        <v>0</v>
      </c>
      <c r="L37" s="94" t="n">
        <v>0</v>
      </c>
      <c r="M37" s="50" t="n">
        <v>0</v>
      </c>
      <c r="N37" s="156" t="n">
        <f aca="false">SUM(B37:M37)</f>
        <v>17</v>
      </c>
      <c r="O37" s="157" t="n">
        <f aca="false">N37+78+16+28</f>
        <v>139</v>
      </c>
      <c r="P37" s="23"/>
      <c r="Q37" s="32" t="s">
        <v>56</v>
      </c>
      <c r="R37" s="174" t="n">
        <v>0</v>
      </c>
      <c r="S37" s="37" t="n">
        <f aca="false">R37</f>
        <v>0</v>
      </c>
      <c r="T37" s="172" t="n">
        <f aca="false">S37+3+0+0</f>
        <v>3</v>
      </c>
      <c r="U37" s="144" t="n">
        <v>7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2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4</v>
      </c>
      <c r="O38" s="159" t="n">
        <f aca="false">N38+27+7+10</f>
        <v>48</v>
      </c>
      <c r="P38" s="23"/>
      <c r="Q38" s="32" t="s">
        <v>154</v>
      </c>
      <c r="R38" s="174" t="n">
        <v>0</v>
      </c>
      <c r="S38" s="37" t="n">
        <f aca="false">R38</f>
        <v>0</v>
      </c>
      <c r="T38" s="172" t="n">
        <f aca="false">S38+1+0+1</f>
        <v>2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1</v>
      </c>
      <c r="J39" s="51" t="n">
        <v>0</v>
      </c>
      <c r="K39" s="51" t="n">
        <v>0</v>
      </c>
      <c r="L39" s="94" t="n">
        <v>0</v>
      </c>
      <c r="M39" s="50" t="n">
        <v>0</v>
      </c>
      <c r="N39" s="156" t="n">
        <f aca="false">SUM(B39:M39)</f>
        <v>5</v>
      </c>
      <c r="O39" s="157" t="n">
        <f aca="false">N39+22+8+12</f>
        <v>47</v>
      </c>
      <c r="P39" s="23"/>
      <c r="Q39" s="32" t="s">
        <v>267</v>
      </c>
      <c r="R39" s="174" t="n">
        <v>0</v>
      </c>
      <c r="S39" s="37" t="n">
        <f aca="false">R39+1+0</f>
        <v>1</v>
      </c>
      <c r="T39" s="172" t="n">
        <f aca="false">S39</f>
        <v>1</v>
      </c>
      <c r="U39" s="144" t="n">
        <v>3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7</v>
      </c>
      <c r="J40" s="55" t="n">
        <v>0</v>
      </c>
      <c r="K40" s="55" t="n">
        <v>0</v>
      </c>
      <c r="L40" s="95" t="n">
        <v>0</v>
      </c>
      <c r="M40" s="54" t="n">
        <v>0</v>
      </c>
      <c r="N40" s="156" t="n">
        <f aca="false">SUM(B40:M40)</f>
        <v>8</v>
      </c>
      <c r="O40" s="159" t="n">
        <f aca="false">N40+15+11+9</f>
        <v>43</v>
      </c>
      <c r="P40" s="23"/>
      <c r="Q40" s="32" t="s">
        <v>24</v>
      </c>
      <c r="R40" s="174" t="n">
        <v>0</v>
      </c>
      <c r="S40" s="37" t="n">
        <f aca="false">R40+1+1+1+2</f>
        <v>5</v>
      </c>
      <c r="T40" s="172" t="n">
        <f aca="false">S40+16+7+7</f>
        <v>35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120</v>
      </c>
      <c r="R41" s="174" t="n">
        <v>0</v>
      </c>
      <c r="S41" s="37" t="n">
        <f aca="false">R41+1</f>
        <v>1</v>
      </c>
      <c r="T41" s="172" t="n">
        <f aca="false">S41+4+2+4</f>
        <v>11</v>
      </c>
      <c r="U41" s="144" t="n">
        <v>6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55</v>
      </c>
      <c r="R42" s="174" t="n">
        <v>0</v>
      </c>
      <c r="S42" s="37" t="n">
        <f aca="false">R42</f>
        <v>0</v>
      </c>
      <c r="T42" s="172" t="n">
        <f aca="false">S42+1+0+0</f>
        <v>1</v>
      </c>
      <c r="U42" s="144" t="n">
        <v>1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94" t="n">
        <v>0</v>
      </c>
      <c r="M43" s="50" t="n">
        <v>0</v>
      </c>
      <c r="N43" s="156" t="n">
        <f aca="false">SUM(B43:M43)</f>
        <v>1</v>
      </c>
      <c r="O43" s="157" t="n">
        <f aca="false">N43+3+3+2</f>
        <v>9</v>
      </c>
      <c r="P43" s="23"/>
      <c r="Q43" s="32" t="s">
        <v>145</v>
      </c>
      <c r="R43" s="174" t="n">
        <v>0</v>
      </c>
      <c r="S43" s="37" t="n">
        <f aca="false">R43</f>
        <v>0</v>
      </c>
      <c r="T43" s="172" t="n">
        <f aca="false">S43+3+0+0</f>
        <v>3</v>
      </c>
      <c r="U43" s="144" t="n">
        <v>2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13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38</v>
      </c>
      <c r="O44" s="160" t="n">
        <f aca="false">SUM(O37:O43)</f>
        <v>332</v>
      </c>
      <c r="P44" s="23"/>
      <c r="Q44" s="32" t="s">
        <v>134</v>
      </c>
      <c r="R44" s="174" t="n">
        <v>0</v>
      </c>
      <c r="S44" s="37" t="n">
        <f aca="false">R44</f>
        <v>0</v>
      </c>
      <c r="T44" s="172" t="n">
        <f aca="false">S44+6+7+6</f>
        <v>19</v>
      </c>
      <c r="U44" s="144" t="n">
        <v>3</v>
      </c>
    </row>
    <row r="45" customFormat="false" ht="15" hidden="false" customHeight="false" outlineLevel="0" collapsed="false">
      <c r="P45" s="23"/>
      <c r="Q45" s="32" t="s">
        <v>236</v>
      </c>
      <c r="R45" s="174" t="n">
        <v>0</v>
      </c>
      <c r="S45" s="37" t="n">
        <f aca="false">R45</f>
        <v>0</v>
      </c>
      <c r="T45" s="172" t="n">
        <f aca="false">S45+0+0+2</f>
        <v>2</v>
      </c>
      <c r="U45" s="144" t="n">
        <v>4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21</v>
      </c>
      <c r="R46" s="174" t="n">
        <v>1</v>
      </c>
      <c r="S46" s="37" t="n">
        <f aca="false">R46</f>
        <v>1</v>
      </c>
      <c r="T46" s="172" t="n">
        <f aca="false">S46+2+0+0</f>
        <v>3</v>
      </c>
      <c r="U46" s="144" t="n">
        <v>5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57</v>
      </c>
      <c r="R47" s="174" t="n">
        <v>0</v>
      </c>
      <c r="S47" s="37" t="n">
        <f aca="false">R47+1+1+1+2</f>
        <v>5</v>
      </c>
      <c r="T47" s="172" t="n">
        <f aca="false">S47+11+6+6</f>
        <v>28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26</v>
      </c>
      <c r="R48" s="174" t="n">
        <v>0</v>
      </c>
      <c r="S48" s="37" t="n">
        <f aca="false">R48+1+1+1+2</f>
        <v>5</v>
      </c>
      <c r="T48" s="172" t="n">
        <f aca="false">S48+9+5+4</f>
        <v>23</v>
      </c>
      <c r="U48" s="144" t="n">
        <v>1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15938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121280</v>
      </c>
      <c r="O49" s="147"/>
      <c r="P49" s="23"/>
      <c r="Q49" s="32" t="s">
        <v>199</v>
      </c>
      <c r="R49" s="174" t="n">
        <v>0</v>
      </c>
      <c r="S49" s="37" t="n">
        <f aca="false">R49</f>
        <v>0</v>
      </c>
      <c r="T49" s="172" t="n">
        <f aca="false">S49+0+1+0</f>
        <v>1</v>
      </c>
      <c r="U49" s="144" t="n">
        <v>3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44038</v>
      </c>
      <c r="O50" s="148"/>
      <c r="P50" s="23"/>
      <c r="Q50" s="32" t="s">
        <v>28</v>
      </c>
      <c r="R50" s="174" t="n">
        <v>0</v>
      </c>
      <c r="S50" s="37" t="n">
        <f aca="false">R50</f>
        <v>0</v>
      </c>
      <c r="T50" s="172" t="n">
        <f aca="false">S50+6+3+0</f>
        <v>9</v>
      </c>
      <c r="U50" s="144" t="n">
        <v>6</v>
      </c>
    </row>
    <row r="51" customFormat="false" ht="15" hidden="false" customHeight="false" outlineLevel="0" collapsed="false">
      <c r="P51" s="23"/>
      <c r="Q51" s="32" t="s">
        <v>58</v>
      </c>
      <c r="R51" s="174" t="n">
        <v>0</v>
      </c>
      <c r="S51" s="37" t="n">
        <f aca="false">R51+2</f>
        <v>2</v>
      </c>
      <c r="T51" s="172" t="n">
        <f aca="false">S51+5+0+1</f>
        <v>8</v>
      </c>
      <c r="U51" s="144" t="n">
        <v>5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11</v>
      </c>
      <c r="R52" s="174" t="n">
        <v>0</v>
      </c>
      <c r="S52" s="37" t="n">
        <f aca="false">R52</f>
        <v>0</v>
      </c>
      <c r="T52" s="172" t="n">
        <f aca="false">S52+1+1+0</f>
        <v>2</v>
      </c>
      <c r="U52" s="144" t="n">
        <v>1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22</v>
      </c>
      <c r="R53" s="174" t="n">
        <v>1</v>
      </c>
      <c r="S53" s="37" t="n">
        <f aca="false">R53+1</f>
        <v>2</v>
      </c>
      <c r="T53" s="172" t="n">
        <f aca="false">S53+2+1+1</f>
        <v>6</v>
      </c>
      <c r="U53" s="144" t="n">
        <v>3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562</v>
      </c>
      <c r="J54" s="167" t="n">
        <v>0</v>
      </c>
      <c r="K54" s="167" t="n">
        <v>0</v>
      </c>
      <c r="L54" s="156" t="n">
        <v>0</v>
      </c>
      <c r="M54" s="143" t="n">
        <v>0</v>
      </c>
      <c r="N54" s="143" t="n">
        <v>562</v>
      </c>
      <c r="O54" s="62"/>
      <c r="P54" s="23"/>
      <c r="Q54" s="32" t="s">
        <v>151</v>
      </c>
      <c r="R54" s="174" t="n">
        <v>0</v>
      </c>
      <c r="S54" s="37" t="n">
        <f aca="false">R54</f>
        <v>0</v>
      </c>
      <c r="T54" s="172" t="n">
        <f aca="false">S54+1+2+0</f>
        <v>3</v>
      </c>
      <c r="U54" s="144" t="n">
        <v>7</v>
      </c>
    </row>
    <row r="55" customFormat="false" ht="15" hidden="false" customHeight="false" outlineLevel="0" collapsed="false">
      <c r="P55" s="23"/>
      <c r="Q55" s="32" t="s">
        <v>59</v>
      </c>
      <c r="R55" s="174" t="n">
        <v>0</v>
      </c>
      <c r="S55" s="37" t="n">
        <f aca="false">R55+1</f>
        <v>1</v>
      </c>
      <c r="T55" s="172" t="n">
        <f aca="false">S55+2+0+0</f>
        <v>3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29</v>
      </c>
      <c r="R56" s="174" t="n">
        <v>0</v>
      </c>
      <c r="S56" s="37" t="n">
        <f aca="false">R56</f>
        <v>0</v>
      </c>
      <c r="T56" s="172" t="n">
        <f aca="false">S56+3+6+1</f>
        <v>10</v>
      </c>
      <c r="U56" s="144" t="n">
        <v>4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60</v>
      </c>
      <c r="R57" s="174" t="n">
        <v>0</v>
      </c>
      <c r="S57" s="37" t="n">
        <f aca="false">R57+1+0+1</f>
        <v>2</v>
      </c>
      <c r="T57" s="172" t="n">
        <f aca="false">S57+5+2+3</f>
        <v>12</v>
      </c>
      <c r="U57" s="144" t="n">
        <v>5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1</v>
      </c>
      <c r="R58" s="174" t="n">
        <v>0</v>
      </c>
      <c r="S58" s="37" t="n">
        <f aca="false">R58+2</f>
        <v>2</v>
      </c>
      <c r="T58" s="172" t="n">
        <f aca="false">S58+9+4+3</f>
        <v>18</v>
      </c>
      <c r="U58" s="144" t="n">
        <v>1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1</v>
      </c>
      <c r="J59" s="51" t="n">
        <v>0</v>
      </c>
      <c r="K59" s="133" t="n">
        <v>0</v>
      </c>
      <c r="L59" s="94" t="n">
        <v>0</v>
      </c>
      <c r="M59" s="50" t="n">
        <v>0</v>
      </c>
      <c r="N59" s="156" t="n">
        <f aca="false">SUM(B59:M59)</f>
        <v>20</v>
      </c>
      <c r="O59" s="157" t="n">
        <f aca="false">N59+64+36+37</f>
        <v>157</v>
      </c>
      <c r="P59" s="23"/>
      <c r="Q59" s="32" t="s">
        <v>279</v>
      </c>
      <c r="R59" s="174" t="n">
        <v>1</v>
      </c>
      <c r="S59" s="37" t="n">
        <f aca="false">R59</f>
        <v>1</v>
      </c>
      <c r="T59" s="172" t="n">
        <f aca="false">S59</f>
        <v>1</v>
      </c>
      <c r="U59" s="144" t="n">
        <v>6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3</v>
      </c>
      <c r="J60" s="55" t="n">
        <v>0</v>
      </c>
      <c r="K60" s="132" t="n">
        <v>0</v>
      </c>
      <c r="L60" s="95" t="n">
        <v>0</v>
      </c>
      <c r="M60" s="54" t="n">
        <v>0</v>
      </c>
      <c r="N60" s="156" t="n">
        <f aca="false">SUM(B60:M60)</f>
        <v>19</v>
      </c>
      <c r="O60" s="157" t="n">
        <f aca="false">N60+48+21+23</f>
        <v>111</v>
      </c>
      <c r="P60" s="23"/>
      <c r="Q60" s="32" t="s">
        <v>209</v>
      </c>
      <c r="R60" s="174" t="n">
        <v>0</v>
      </c>
      <c r="S60" s="37" t="n">
        <f aca="false">R60+1</f>
        <v>1</v>
      </c>
      <c r="T60" s="172" t="n">
        <f aca="false">S60+0+1+0</f>
        <v>2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2</v>
      </c>
      <c r="J61" s="51" t="n">
        <v>0</v>
      </c>
      <c r="K61" s="133" t="n">
        <v>0</v>
      </c>
      <c r="L61" s="94" t="n">
        <v>0</v>
      </c>
      <c r="M61" s="50" t="n">
        <v>0</v>
      </c>
      <c r="N61" s="156" t="n">
        <f aca="false">SUM(B61:M61)</f>
        <v>15</v>
      </c>
      <c r="O61" s="157" t="n">
        <f aca="false">N61+27+10+13</f>
        <v>65</v>
      </c>
      <c r="P61" s="23"/>
      <c r="Q61" s="32" t="s">
        <v>62</v>
      </c>
      <c r="R61" s="174" t="n">
        <v>0</v>
      </c>
      <c r="S61" s="37" t="n">
        <f aca="false">R61+1+1</f>
        <v>2</v>
      </c>
      <c r="T61" s="172" t="n">
        <f aca="false">S61+2+2+1</f>
        <v>7</v>
      </c>
      <c r="U61" s="144" t="n">
        <v>6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1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8</v>
      </c>
      <c r="O62" s="157" t="n">
        <f aca="false">N62+35+18+14</f>
        <v>75</v>
      </c>
      <c r="P62" s="23"/>
      <c r="Q62" s="32" t="s">
        <v>63</v>
      </c>
      <c r="R62" s="174" t="n">
        <v>0</v>
      </c>
      <c r="S62" s="37" t="n">
        <f aca="false">R62+1</f>
        <v>1</v>
      </c>
      <c r="T62" s="172" t="n">
        <f aca="false">S62+4+1+2</f>
        <v>8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1</v>
      </c>
      <c r="J63" s="51" t="n">
        <v>0</v>
      </c>
      <c r="K63" s="51" t="n">
        <v>0</v>
      </c>
      <c r="L63" s="94" t="n">
        <v>0</v>
      </c>
      <c r="M63" s="50" t="n">
        <v>0</v>
      </c>
      <c r="N63" s="156" t="n">
        <f aca="false">SUM(B63:M63)</f>
        <v>5</v>
      </c>
      <c r="O63" s="157" t="n">
        <f aca="false">N63+19+6+6</f>
        <v>36</v>
      </c>
      <c r="P63" s="23"/>
      <c r="Q63" s="32" t="s">
        <v>112</v>
      </c>
      <c r="R63" s="174" t="n">
        <v>0</v>
      </c>
      <c r="S63" s="37" t="n">
        <f aca="false">R63</f>
        <v>0</v>
      </c>
      <c r="T63" s="172" t="n">
        <f aca="false">S63+1+2+2</f>
        <v>5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3</v>
      </c>
      <c r="O64" s="157" t="n">
        <f aca="false">N64+14+6+5</f>
        <v>28</v>
      </c>
      <c r="P64" s="23"/>
      <c r="Q64" s="32" t="s">
        <v>113</v>
      </c>
      <c r="R64" s="174" t="n">
        <v>2</v>
      </c>
      <c r="S64" s="37" t="n">
        <f aca="false">R64+2</f>
        <v>4</v>
      </c>
      <c r="T64" s="172" t="n">
        <f aca="false">S64+9+3+2</f>
        <v>18</v>
      </c>
      <c r="U64" s="144" t="n">
        <v>2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1</v>
      </c>
      <c r="J65" s="51" t="n">
        <v>0</v>
      </c>
      <c r="K65" s="51" t="n">
        <v>0</v>
      </c>
      <c r="L65" s="94" t="n">
        <v>0</v>
      </c>
      <c r="M65" s="50" t="n">
        <v>0</v>
      </c>
      <c r="N65" s="156" t="n">
        <f aca="false">SUM(B65:M65)</f>
        <v>9</v>
      </c>
      <c r="O65" s="157" t="n">
        <f aca="false">N65+19+5+4</f>
        <v>37</v>
      </c>
      <c r="P65" s="23"/>
      <c r="Q65" s="32" t="s">
        <v>129</v>
      </c>
      <c r="R65" s="174" t="n">
        <v>0</v>
      </c>
      <c r="S65" s="37" t="n">
        <f aca="false">R65+1</f>
        <v>1</v>
      </c>
      <c r="T65" s="172" t="n">
        <f aca="false">S65+3+0+0</f>
        <v>4</v>
      </c>
      <c r="U65" s="144" t="n">
        <v>6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7</v>
      </c>
      <c r="O66" s="157" t="n">
        <f aca="false">N66+11+6+5</f>
        <v>29</v>
      </c>
      <c r="P66" s="23"/>
      <c r="Q66" s="32" t="s">
        <v>135</v>
      </c>
      <c r="R66" s="174" t="n">
        <v>0</v>
      </c>
      <c r="S66" s="37" t="n">
        <f aca="false">R66+1+2+2</f>
        <v>5</v>
      </c>
      <c r="T66" s="172" t="n">
        <f aca="false">S66+1+4+1</f>
        <v>11</v>
      </c>
      <c r="U66" s="144" t="n">
        <v>2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2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4</v>
      </c>
      <c r="O67" s="157" t="n">
        <f aca="false">N67+4+6+6</f>
        <v>20</v>
      </c>
      <c r="P67" s="23"/>
      <c r="Q67" s="32" t="s">
        <v>202</v>
      </c>
      <c r="R67" s="174" t="n">
        <v>0</v>
      </c>
      <c r="S67" s="37" t="n">
        <f aca="false">R67+1</f>
        <v>1</v>
      </c>
      <c r="T67" s="172" t="n">
        <f aca="false">S67+0+1+1</f>
        <v>3</v>
      </c>
      <c r="U67" s="144" t="n">
        <v>5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0</v>
      </c>
      <c r="K68" s="51" t="n">
        <v>0</v>
      </c>
      <c r="L68" s="94" t="n">
        <v>0</v>
      </c>
      <c r="M68" s="50" t="n">
        <v>0</v>
      </c>
      <c r="N68" s="156" t="n">
        <f aca="false">SUM(B68:M68)</f>
        <v>1</v>
      </c>
      <c r="O68" s="157" t="n">
        <f aca="false">N68+6+1+10</f>
        <v>18</v>
      </c>
      <c r="P68" s="23"/>
      <c r="Q68" s="32" t="s">
        <v>64</v>
      </c>
      <c r="R68" s="174" t="n">
        <v>6</v>
      </c>
      <c r="S68" s="37" t="n">
        <f aca="false">R68+5+1+4+2+4+1</f>
        <v>23</v>
      </c>
      <c r="T68" s="172" t="n">
        <f aca="false">S68+19+18+20</f>
        <v>80</v>
      </c>
      <c r="U68" s="144" t="n">
        <v>5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11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91</v>
      </c>
      <c r="O69" s="169" t="n">
        <f aca="false">SUM(O59:O68)</f>
        <v>576</v>
      </c>
      <c r="P69" s="23"/>
      <c r="Q69" s="32" t="s">
        <v>65</v>
      </c>
      <c r="R69" s="174" t="n">
        <v>0</v>
      </c>
      <c r="S69" s="37" t="n">
        <f aca="false">R69</f>
        <v>0</v>
      </c>
      <c r="T69" s="172" t="n">
        <f aca="false">S69+2+1+0</f>
        <v>3</v>
      </c>
      <c r="U69" s="144" t="n">
        <v>4</v>
      </c>
    </row>
    <row r="70" customFormat="false" ht="15" hidden="false" customHeight="false" outlineLevel="0" collapsed="false">
      <c r="P70" s="23"/>
      <c r="Q70" s="32" t="s">
        <v>91</v>
      </c>
      <c r="R70" s="174" t="n">
        <v>0</v>
      </c>
      <c r="S70" s="37" t="n">
        <f aca="false">R70</f>
        <v>0</v>
      </c>
      <c r="T70" s="172" t="n">
        <f aca="false">S70+1+0+0</f>
        <v>1</v>
      </c>
      <c r="U70" s="144" t="n">
        <v>3</v>
      </c>
    </row>
    <row r="71" customFormat="false" ht="15" hidden="false" customHeight="false" outlineLevel="0" collapsed="false">
      <c r="P71" s="23"/>
      <c r="Q71" s="32" t="s">
        <v>31</v>
      </c>
      <c r="R71" s="174" t="n">
        <v>0</v>
      </c>
      <c r="S71" s="37" t="n">
        <f aca="false">R71+2</f>
        <v>2</v>
      </c>
      <c r="T71" s="172" t="n">
        <f aca="false">S71+8+3+1</f>
        <v>14</v>
      </c>
      <c r="U71" s="144" t="n">
        <v>2</v>
      </c>
    </row>
    <row r="72" customFormat="false" ht="15" hidden="false" customHeight="false" outlineLevel="0" collapsed="false">
      <c r="P72" s="23"/>
      <c r="Q72" s="32" t="s">
        <v>114</v>
      </c>
      <c r="R72" s="174" t="n">
        <v>0</v>
      </c>
      <c r="S72" s="37" t="n">
        <f aca="false">R72</f>
        <v>0</v>
      </c>
      <c r="T72" s="172" t="n">
        <f aca="false">S72+6+1+3</f>
        <v>10</v>
      </c>
      <c r="U72" s="144" t="n">
        <v>3</v>
      </c>
    </row>
    <row r="73" customFormat="false" ht="15" hidden="false" customHeight="false" outlineLevel="0" collapsed="false">
      <c r="P73" s="23"/>
      <c r="Q73" s="32" t="s">
        <v>94</v>
      </c>
      <c r="R73" s="174" t="n">
        <v>0</v>
      </c>
      <c r="S73" s="37" t="n">
        <f aca="false">R73+1+4+1</f>
        <v>6</v>
      </c>
      <c r="T73" s="172" t="n">
        <f aca="false">S73+3+1+1</f>
        <v>11</v>
      </c>
      <c r="U73" s="144" t="n">
        <v>4</v>
      </c>
    </row>
    <row r="74" customFormat="false" ht="15" hidden="false" customHeight="false" outlineLevel="0" collapsed="false">
      <c r="P74" s="23"/>
      <c r="Q74" s="32" t="s">
        <v>66</v>
      </c>
      <c r="R74" s="174" t="n">
        <v>0</v>
      </c>
      <c r="S74" s="37" t="n">
        <f aca="false">R74+2</f>
        <v>2</v>
      </c>
      <c r="T74" s="172" t="n">
        <f aca="false">S74+8+6+8</f>
        <v>24</v>
      </c>
      <c r="U74" s="144" t="n">
        <v>7</v>
      </c>
    </row>
    <row r="75" customFormat="false" ht="15" hidden="false" customHeight="false" outlineLevel="0" collapsed="false">
      <c r="P75" s="23"/>
      <c r="Q75" s="32" t="s">
        <v>67</v>
      </c>
      <c r="R75" s="174" t="n">
        <v>0</v>
      </c>
      <c r="S75" s="37" t="n">
        <f aca="false">R75</f>
        <v>0</v>
      </c>
      <c r="T75" s="172" t="n">
        <f aca="false">S75+1+0+0</f>
        <v>1</v>
      </c>
      <c r="U75" s="144" t="n">
        <v>1</v>
      </c>
    </row>
    <row r="76" customFormat="false" ht="15" hidden="false" customHeight="false" outlineLevel="0" collapsed="false">
      <c r="P76" s="23"/>
      <c r="Q76" s="32" t="s">
        <v>254</v>
      </c>
      <c r="R76" s="174" t="n">
        <v>0</v>
      </c>
      <c r="S76" s="37" t="n">
        <f aca="false">R76+1</f>
        <v>1</v>
      </c>
      <c r="T76" s="172" t="n">
        <f aca="false">S76+0+0+1</f>
        <v>2</v>
      </c>
      <c r="U76" s="144" t="n">
        <v>5</v>
      </c>
    </row>
    <row r="77" customFormat="false" ht="15" hidden="false" customHeight="false" outlineLevel="0" collapsed="false">
      <c r="P77" s="23"/>
      <c r="Q77" s="32" t="s">
        <v>244</v>
      </c>
      <c r="R77" s="174" t="n">
        <v>0</v>
      </c>
      <c r="S77" s="37" t="n">
        <f aca="false">R77+1+1</f>
        <v>2</v>
      </c>
      <c r="T77" s="172" t="n">
        <f aca="false">S77+0+0+3</f>
        <v>5</v>
      </c>
      <c r="U77" s="144" t="n">
        <v>4</v>
      </c>
    </row>
    <row r="78" customFormat="false" ht="15" hidden="false" customHeight="false" outlineLevel="0" collapsed="false">
      <c r="P78" s="23"/>
      <c r="Q78" s="32" t="s">
        <v>146</v>
      </c>
      <c r="R78" s="174" t="n">
        <v>0</v>
      </c>
      <c r="S78" s="37" t="n">
        <f aca="false">R78</f>
        <v>0</v>
      </c>
      <c r="T78" s="172" t="n">
        <f aca="false">S78+2+1+2</f>
        <v>5</v>
      </c>
      <c r="U78" s="144" t="n">
        <v>1</v>
      </c>
    </row>
    <row r="79" customFormat="false" ht="15" hidden="false" customHeight="false" outlineLevel="0" collapsed="false">
      <c r="P79" s="23"/>
      <c r="Q79" s="32" t="s">
        <v>68</v>
      </c>
      <c r="R79" s="174" t="n">
        <v>0</v>
      </c>
      <c r="S79" s="37" t="n">
        <f aca="false">R79+2+0</f>
        <v>2</v>
      </c>
      <c r="T79" s="172" t="n">
        <f aca="false">S79+4+0+1</f>
        <v>7</v>
      </c>
      <c r="U79" s="144" t="n">
        <v>6</v>
      </c>
    </row>
    <row r="80" customFormat="false" ht="15" hidden="false" customHeight="false" outlineLevel="0" collapsed="false">
      <c r="P80" s="23"/>
      <c r="Q80" s="32" t="s">
        <v>156</v>
      </c>
      <c r="R80" s="174" t="n">
        <v>0</v>
      </c>
      <c r="S80" s="37" t="n">
        <f aca="false">R80</f>
        <v>0</v>
      </c>
      <c r="T80" s="172" t="n">
        <f aca="false">S80+1+0+0</f>
        <v>1</v>
      </c>
      <c r="U80" s="144" t="n">
        <v>5</v>
      </c>
    </row>
    <row r="81" customFormat="false" ht="15" hidden="false" customHeight="false" outlineLevel="0" collapsed="false">
      <c r="P81" s="23"/>
      <c r="Q81" s="32" t="s">
        <v>33</v>
      </c>
      <c r="R81" s="174" t="n">
        <v>0</v>
      </c>
      <c r="S81" s="37" t="n">
        <f aca="false">R81</f>
        <v>0</v>
      </c>
      <c r="T81" s="172" t="n">
        <f aca="false">S81+1+1+0</f>
        <v>2</v>
      </c>
      <c r="U81" s="144" t="n">
        <v>1</v>
      </c>
    </row>
    <row r="82" customFormat="false" ht="15" hidden="false" customHeight="false" outlineLevel="0" collapsed="false">
      <c r="P82" s="23"/>
      <c r="Q82" s="32" t="s">
        <v>217</v>
      </c>
      <c r="R82" s="174" t="n">
        <v>0</v>
      </c>
      <c r="S82" s="37" t="n">
        <f aca="false">R82</f>
        <v>0</v>
      </c>
      <c r="T82" s="172" t="n">
        <f aca="false">S82+0+1+0</f>
        <v>1</v>
      </c>
      <c r="U82" s="144" t="n">
        <v>5</v>
      </c>
    </row>
    <row r="83" customFormat="false" ht="15" hidden="false" customHeight="false" outlineLevel="0" collapsed="false">
      <c r="P83" s="23"/>
      <c r="Q83" s="32" t="s">
        <v>157</v>
      </c>
      <c r="R83" s="174" t="n">
        <v>0</v>
      </c>
      <c r="S83" s="37" t="n">
        <f aca="false">R83+1+2</f>
        <v>3</v>
      </c>
      <c r="T83" s="172" t="n">
        <f aca="false">S83+1+0+2</f>
        <v>6</v>
      </c>
      <c r="U83" s="144" t="n">
        <v>3</v>
      </c>
    </row>
    <row r="84" customFormat="false" ht="15" hidden="false" customHeight="false" outlineLevel="0" collapsed="false">
      <c r="P84" s="23"/>
      <c r="Q84" s="32" t="s">
        <v>205</v>
      </c>
      <c r="R84" s="174" t="n">
        <v>0</v>
      </c>
      <c r="S84" s="37" t="n">
        <f aca="false">R84+1</f>
        <v>1</v>
      </c>
      <c r="T84" s="172" t="n">
        <f aca="false">S84+0+3+0</f>
        <v>4</v>
      </c>
      <c r="U84" s="144" t="n">
        <v>5</v>
      </c>
    </row>
    <row r="85" customFormat="false" ht="15" hidden="false" customHeight="false" outlineLevel="0" collapsed="false">
      <c r="P85" s="23"/>
      <c r="Q85" s="32" t="s">
        <v>206</v>
      </c>
      <c r="R85" s="174" t="n">
        <v>0</v>
      </c>
      <c r="S85" s="37" t="n">
        <f aca="false">R85</f>
        <v>0</v>
      </c>
      <c r="T85" s="172" t="n">
        <f aca="false">S85+0+1+0</f>
        <v>1</v>
      </c>
      <c r="U85" s="144" t="n">
        <v>3</v>
      </c>
    </row>
    <row r="86" customFormat="false" ht="15" hidden="false" customHeight="false" outlineLevel="0" collapsed="false">
      <c r="P86" s="23"/>
      <c r="Q86" s="32" t="s">
        <v>69</v>
      </c>
      <c r="R86" s="174" t="n">
        <v>0</v>
      </c>
      <c r="S86" s="37" t="n">
        <f aca="false">R86</f>
        <v>0</v>
      </c>
      <c r="T86" s="172" t="n">
        <f aca="false">S86+7+7+4</f>
        <v>18</v>
      </c>
      <c r="U86" s="144" t="n">
        <v>2</v>
      </c>
    </row>
    <row r="87" customFormat="false" ht="15" hidden="false" customHeight="false" outlineLevel="0" collapsed="false">
      <c r="P87" s="23"/>
      <c r="Q87" s="32" t="s">
        <v>97</v>
      </c>
      <c r="R87" s="174" t="n">
        <v>0</v>
      </c>
      <c r="S87" s="37" t="n">
        <f aca="false">R87</f>
        <v>0</v>
      </c>
      <c r="T87" s="172" t="n">
        <f aca="false">S87+10+5+5</f>
        <v>20</v>
      </c>
      <c r="U87" s="144" t="n">
        <v>3</v>
      </c>
    </row>
    <row r="88" customFormat="false" ht="15" hidden="false" customHeight="false" outlineLevel="0" collapsed="false">
      <c r="P88" s="23"/>
      <c r="Q88" s="32" t="s">
        <v>70</v>
      </c>
      <c r="R88" s="174" t="n">
        <v>0</v>
      </c>
      <c r="S88" s="37" t="n">
        <f aca="false">R88+1</f>
        <v>1</v>
      </c>
      <c r="T88" s="172" t="n">
        <f aca="false">S88+6+1+3</f>
        <v>11</v>
      </c>
      <c r="U88" s="144" t="n">
        <v>4</v>
      </c>
    </row>
    <row r="89" customFormat="false" ht="15" hidden="false" customHeight="false" outlineLevel="0" collapsed="false">
      <c r="P89" s="23"/>
      <c r="Q89" s="32" t="s">
        <v>147</v>
      </c>
      <c r="R89" s="174" t="n">
        <v>0</v>
      </c>
      <c r="S89" s="37" t="n">
        <f aca="false">R89+1+1</f>
        <v>2</v>
      </c>
      <c r="T89" s="172" t="n">
        <f aca="false">S89+1+1+2</f>
        <v>6</v>
      </c>
      <c r="U89" s="144" t="n">
        <v>3</v>
      </c>
    </row>
    <row r="90" customFormat="false" ht="15" hidden="false" customHeight="false" outlineLevel="0" collapsed="false">
      <c r="P90" s="23"/>
      <c r="Q90" s="32" t="s">
        <v>35</v>
      </c>
      <c r="R90" s="174" t="n">
        <v>0</v>
      </c>
      <c r="S90" s="37" t="n">
        <f aca="false">R90+3</f>
        <v>3</v>
      </c>
      <c r="T90" s="172" t="n">
        <f aca="false">S90+7+3+2</f>
        <v>15</v>
      </c>
      <c r="U90" s="144" t="n">
        <v>3</v>
      </c>
    </row>
    <row r="91" customFormat="false" ht="15" hidden="false" customHeight="false" outlineLevel="0" collapsed="false">
      <c r="P91" s="23"/>
      <c r="Q91" s="32" t="s">
        <v>136</v>
      </c>
      <c r="R91" s="174" t="n">
        <v>0</v>
      </c>
      <c r="S91" s="37" t="n">
        <f aca="false">R91</f>
        <v>0</v>
      </c>
      <c r="T91" s="172" t="n">
        <f aca="false">S91+1+0+0</f>
        <v>1</v>
      </c>
      <c r="U91" s="144" t="n">
        <v>2</v>
      </c>
    </row>
    <row r="92" customFormat="false" ht="15" hidden="false" customHeight="false" outlineLevel="0" collapsed="false">
      <c r="P92" s="23"/>
      <c r="Q92" s="32" t="s">
        <v>171</v>
      </c>
      <c r="R92" s="174" t="n">
        <v>0</v>
      </c>
      <c r="S92" s="37" t="n">
        <f aca="false">R92</f>
        <v>0</v>
      </c>
      <c r="T92" s="172" t="n">
        <f aca="false">S92+1+0+0</f>
        <v>1</v>
      </c>
      <c r="U92" s="144" t="n">
        <v>7</v>
      </c>
    </row>
    <row r="93" customFormat="false" ht="15" hidden="false" customHeight="false" outlineLevel="0" collapsed="false">
      <c r="P93" s="23"/>
      <c r="Q93" s="32" t="s">
        <v>71</v>
      </c>
      <c r="R93" s="174" t="n">
        <v>0</v>
      </c>
      <c r="S93" s="37" t="n">
        <f aca="false">R93</f>
        <v>0</v>
      </c>
      <c r="T93" s="172" t="n">
        <f aca="false">S93+5+1+1</f>
        <v>7</v>
      </c>
      <c r="U93" s="144" t="n">
        <v>5</v>
      </c>
    </row>
    <row r="94" customFormat="false" ht="15" hidden="false" customHeight="false" outlineLevel="0" collapsed="false">
      <c r="P94" s="23"/>
      <c r="Q94" s="32" t="s">
        <v>196</v>
      </c>
      <c r="R94" s="174" t="n">
        <v>0</v>
      </c>
      <c r="S94" s="37" t="n">
        <f aca="false">R94+1</f>
        <v>1</v>
      </c>
      <c r="T94" s="172" t="n">
        <f aca="false">S94+0+1+0</f>
        <v>2</v>
      </c>
      <c r="U94" s="144" t="n">
        <v>4</v>
      </c>
    </row>
    <row r="95" customFormat="false" ht="15" hidden="false" customHeight="false" outlineLevel="0" collapsed="false">
      <c r="P95" s="23"/>
      <c r="Q95" s="32" t="s">
        <v>179</v>
      </c>
      <c r="R95" s="174" t="n">
        <v>0</v>
      </c>
      <c r="S95" s="37" t="n">
        <f aca="false">R95</f>
        <v>0</v>
      </c>
      <c r="T95" s="172" t="n">
        <f aca="false">S95+0+1+0</f>
        <v>1</v>
      </c>
      <c r="U95" s="144" t="n">
        <v>1</v>
      </c>
    </row>
    <row r="96" customFormat="false" ht="15" hidden="false" customHeight="false" outlineLevel="0" collapsed="false">
      <c r="P96" s="23"/>
      <c r="Q96" s="32" t="s">
        <v>123</v>
      </c>
      <c r="R96" s="174" t="n">
        <v>0</v>
      </c>
      <c r="S96" s="37" t="n">
        <f aca="false">R96+1+1+2+3</f>
        <v>7</v>
      </c>
      <c r="T96" s="172" t="n">
        <f aca="false">S96+7+6+7</f>
        <v>27</v>
      </c>
      <c r="U96" s="144" t="n">
        <v>6</v>
      </c>
    </row>
    <row r="97" customFormat="false" ht="15" hidden="false" customHeight="false" outlineLevel="0" collapsed="false">
      <c r="P97" s="23"/>
      <c r="Q97" s="32" t="s">
        <v>37</v>
      </c>
      <c r="R97" s="174" t="n">
        <v>1</v>
      </c>
      <c r="S97" s="37" t="n">
        <f aca="false">R97</f>
        <v>1</v>
      </c>
      <c r="T97" s="172" t="n">
        <f aca="false">S97+1+2+0</f>
        <v>4</v>
      </c>
      <c r="U97" s="144" t="n">
        <v>4</v>
      </c>
    </row>
    <row r="98" customFormat="false" ht="15" hidden="false" customHeight="false" outlineLevel="0" collapsed="false">
      <c r="P98" s="23"/>
      <c r="Q98" s="32" t="s">
        <v>98</v>
      </c>
      <c r="R98" s="174" t="n">
        <v>0</v>
      </c>
      <c r="S98" s="37" t="n">
        <f aca="false">R98</f>
        <v>0</v>
      </c>
      <c r="T98" s="172" t="n">
        <f aca="false">S98+1+0+1</f>
        <v>2</v>
      </c>
      <c r="U98" s="144" t="n">
        <v>3</v>
      </c>
    </row>
    <row r="99" customFormat="false" ht="15" hidden="false" customHeight="false" outlineLevel="0" collapsed="false">
      <c r="P99" s="23"/>
      <c r="Q99" s="32" t="s">
        <v>72</v>
      </c>
      <c r="R99" s="174" t="n">
        <v>0</v>
      </c>
      <c r="S99" s="37" t="n">
        <f aca="false">R99+1</f>
        <v>1</v>
      </c>
      <c r="T99" s="172" t="n">
        <f aca="false">S99+4+0+0</f>
        <v>5</v>
      </c>
      <c r="U99" s="144" t="n">
        <v>3</v>
      </c>
    </row>
    <row r="100" customFormat="false" ht="15" hidden="false" customHeight="false" outlineLevel="0" collapsed="false">
      <c r="P100" s="23"/>
      <c r="Q100" s="32" t="s">
        <v>38</v>
      </c>
      <c r="R100" s="174" t="n">
        <v>0</v>
      </c>
      <c r="S100" s="37" t="n">
        <f aca="false">R100+1+2+1+1+2+2</f>
        <v>9</v>
      </c>
      <c r="T100" s="172" t="n">
        <f aca="false">S100+9+12+7</f>
        <v>37</v>
      </c>
      <c r="U100" s="144" t="n">
        <v>2</v>
      </c>
    </row>
    <row r="101" customFormat="false" ht="15" hidden="false" customHeight="false" outlineLevel="0" collapsed="false">
      <c r="P101" s="23"/>
      <c r="Q101" s="32" t="s">
        <v>233</v>
      </c>
      <c r="R101" s="174" t="n">
        <v>0</v>
      </c>
      <c r="S101" s="37" t="n">
        <f aca="false">R101+1+1+1</f>
        <v>3</v>
      </c>
      <c r="T101" s="172" t="n">
        <f aca="false">S101+0+0+3</f>
        <v>6</v>
      </c>
      <c r="U101" s="144" t="n">
        <v>6</v>
      </c>
    </row>
    <row r="102" customFormat="false" ht="15" hidden="false" customHeight="false" outlineLevel="0" collapsed="false">
      <c r="P102" s="23"/>
      <c r="Q102" s="32" t="s">
        <v>73</v>
      </c>
      <c r="R102" s="174" t="n">
        <v>0</v>
      </c>
      <c r="S102" s="37" t="n">
        <f aca="false">R102+1</f>
        <v>1</v>
      </c>
      <c r="T102" s="172" t="n">
        <f aca="false">S102+5+2+4</f>
        <v>12</v>
      </c>
      <c r="U102" s="144" t="n">
        <v>6</v>
      </c>
    </row>
    <row r="103" customFormat="false" ht="15" hidden="false" customHeight="false" outlineLevel="0" collapsed="false">
      <c r="P103" s="23"/>
      <c r="Q103" s="32" t="s">
        <v>189</v>
      </c>
      <c r="R103" s="174" t="n">
        <v>1</v>
      </c>
      <c r="S103" s="37" t="n">
        <f aca="false">R103+1</f>
        <v>2</v>
      </c>
      <c r="T103" s="172" t="n">
        <f aca="false">S103+0+2+1</f>
        <v>5</v>
      </c>
      <c r="U103" s="144" t="n">
        <v>7</v>
      </c>
    </row>
    <row r="104" customFormat="false" ht="15" hidden="false" customHeight="false" outlineLevel="0" collapsed="false">
      <c r="P104" s="23"/>
      <c r="Q104" s="32" t="s">
        <v>39</v>
      </c>
      <c r="R104" s="174" t="n">
        <v>1</v>
      </c>
      <c r="S104" s="37" t="n">
        <f aca="false">R104+1+0+2+3</f>
        <v>7</v>
      </c>
      <c r="T104" s="172" t="n">
        <f aca="false">S104+22+4+7</f>
        <v>40</v>
      </c>
      <c r="U104" s="144" t="n">
        <v>5</v>
      </c>
    </row>
    <row r="105" customFormat="false" ht="15" hidden="false" customHeight="false" outlineLevel="0" collapsed="false">
      <c r="P105" s="23"/>
      <c r="Q105" s="32" t="s">
        <v>74</v>
      </c>
      <c r="R105" s="174" t="n">
        <v>1</v>
      </c>
      <c r="S105" s="37" t="n">
        <f aca="false">R105+1+1</f>
        <v>3</v>
      </c>
      <c r="T105" s="172" t="n">
        <f aca="false">S105+7+0+2</f>
        <v>12</v>
      </c>
      <c r="U105" s="144" t="n">
        <v>2</v>
      </c>
    </row>
    <row r="106" customFormat="false" ht="15" hidden="false" customHeight="false" outlineLevel="0" collapsed="false">
      <c r="P106" s="23"/>
      <c r="Q106" s="32" t="s">
        <v>115</v>
      </c>
      <c r="R106" s="174" t="n">
        <v>0</v>
      </c>
      <c r="S106" s="37" t="n">
        <f aca="false">R106</f>
        <v>0</v>
      </c>
      <c r="T106" s="172" t="n">
        <f aca="false">S106+1+1+0</f>
        <v>2</v>
      </c>
      <c r="U106" s="144" t="n">
        <v>1</v>
      </c>
    </row>
    <row r="107" customFormat="false" ht="15" hidden="false" customHeight="false" outlineLevel="0" collapsed="false">
      <c r="P107" s="23"/>
      <c r="Q107" s="32" t="s">
        <v>245</v>
      </c>
      <c r="R107" s="174" t="n">
        <v>0</v>
      </c>
      <c r="S107" s="37" t="n">
        <f aca="false">R107+1+1</f>
        <v>2</v>
      </c>
      <c r="T107" s="172" t="n">
        <f aca="false">S107+0+0+1</f>
        <v>3</v>
      </c>
      <c r="U107" s="144" t="n">
        <v>2</v>
      </c>
    </row>
    <row r="108" customFormat="false" ht="15" hidden="false" customHeight="false" outlineLevel="0" collapsed="false">
      <c r="P108" s="23"/>
      <c r="Q108" s="32" t="s">
        <v>137</v>
      </c>
      <c r="R108" s="174" t="n">
        <v>0</v>
      </c>
      <c r="S108" s="37" t="n">
        <f aca="false">R108</f>
        <v>0</v>
      </c>
      <c r="T108" s="172" t="n">
        <f aca="false">S108+2+1+1</f>
        <v>4</v>
      </c>
      <c r="U108" s="144" t="n">
        <v>3</v>
      </c>
    </row>
    <row r="109" customFormat="false" ht="15" hidden="false" customHeight="false" outlineLevel="0" collapsed="false">
      <c r="P109" s="23"/>
      <c r="Q109" s="32" t="s">
        <v>75</v>
      </c>
      <c r="R109" s="174" t="n">
        <v>0</v>
      </c>
      <c r="S109" s="37" t="n">
        <f aca="false">R109</f>
        <v>0</v>
      </c>
      <c r="T109" s="172" t="n">
        <f aca="false">S109+9+1+0</f>
        <v>10</v>
      </c>
      <c r="U109" s="144" t="n">
        <v>3</v>
      </c>
    </row>
    <row r="110" customFormat="false" ht="15" hidden="false" customHeight="false" outlineLevel="0" collapsed="false">
      <c r="P110" s="23"/>
      <c r="Q110" s="32" t="s">
        <v>218</v>
      </c>
      <c r="R110" s="174" t="n">
        <v>0</v>
      </c>
      <c r="S110" s="37" t="n">
        <f aca="false">R110</f>
        <v>0</v>
      </c>
      <c r="T110" s="172" t="n">
        <f aca="false">S110+0+1+0</f>
        <v>1</v>
      </c>
      <c r="U110" s="144" t="n">
        <v>2</v>
      </c>
    </row>
    <row r="111" customFormat="false" ht="15" hidden="false" customHeight="false" outlineLevel="0" collapsed="false">
      <c r="P111" s="23"/>
      <c r="Q111" s="32" t="s">
        <v>274</v>
      </c>
      <c r="R111" s="174" t="n">
        <v>0</v>
      </c>
      <c r="S111" s="37" t="n">
        <f aca="false">R111+1</f>
        <v>1</v>
      </c>
      <c r="T111" s="172" t="n">
        <f aca="false">S111</f>
        <v>1</v>
      </c>
      <c r="U111" s="144" t="n">
        <v>7</v>
      </c>
    </row>
    <row r="112" customFormat="false" ht="15" hidden="false" customHeight="false" outlineLevel="0" collapsed="false">
      <c r="P112" s="23"/>
      <c r="Q112" s="32" t="s">
        <v>76</v>
      </c>
      <c r="R112" s="174" t="n">
        <v>0</v>
      </c>
      <c r="S112" s="37" t="n">
        <f aca="false">R112+1+3</f>
        <v>4</v>
      </c>
      <c r="T112" s="172" t="n">
        <f aca="false">S112+2+2+2</f>
        <v>10</v>
      </c>
      <c r="U112" s="144" t="n">
        <v>2</v>
      </c>
    </row>
    <row r="113" customFormat="false" ht="15" hidden="false" customHeight="false" outlineLevel="0" collapsed="false">
      <c r="P113" s="23"/>
      <c r="Q113" s="32" t="s">
        <v>158</v>
      </c>
      <c r="R113" s="174" t="n">
        <v>1</v>
      </c>
      <c r="S113" s="37" t="n">
        <f aca="false">R113+2</f>
        <v>3</v>
      </c>
      <c r="T113" s="172" t="n">
        <f aca="false">S113+2+4+1</f>
        <v>10</v>
      </c>
      <c r="U113" s="144" t="n">
        <v>7</v>
      </c>
    </row>
    <row r="114" customFormat="false" ht="15" hidden="false" customHeight="false" outlineLevel="0" collapsed="false">
      <c r="P114" s="23"/>
      <c r="Q114" s="32" t="s">
        <v>40</v>
      </c>
      <c r="R114" s="174" t="n">
        <v>0</v>
      </c>
      <c r="S114" s="37" t="n">
        <f aca="false">R114</f>
        <v>0</v>
      </c>
      <c r="T114" s="172" t="n">
        <f aca="false">S114+1+0+0</f>
        <v>1</v>
      </c>
      <c r="U114" s="144" t="n">
        <v>5</v>
      </c>
    </row>
    <row r="115" customFormat="false" ht="15" hidden="false" customHeight="false" outlineLevel="0" collapsed="false">
      <c r="P115" s="23"/>
      <c r="Q115" s="32" t="s">
        <v>41</v>
      </c>
      <c r="R115" s="174" t="n">
        <v>1</v>
      </c>
      <c r="S115" s="37" t="n">
        <f aca="false">R115+1</f>
        <v>2</v>
      </c>
      <c r="T115" s="172" t="n">
        <f aca="false">S115+22+7+12</f>
        <v>43</v>
      </c>
      <c r="U115" s="144" t="n">
        <v>2</v>
      </c>
    </row>
    <row r="116" customFormat="false" ht="15" hidden="false" customHeight="false" outlineLevel="0" collapsed="false">
      <c r="P116" s="23"/>
      <c r="Q116" s="32" t="s">
        <v>77</v>
      </c>
      <c r="R116" s="174" t="n">
        <v>0</v>
      </c>
      <c r="S116" s="37" t="n">
        <f aca="false">R116</f>
        <v>0</v>
      </c>
      <c r="T116" s="172" t="n">
        <f aca="false">S116+6+5+3</f>
        <v>14</v>
      </c>
      <c r="U116" s="144" t="n">
        <v>3</v>
      </c>
    </row>
    <row r="117" customFormat="false" ht="15" hidden="false" customHeight="false" outlineLevel="0" collapsed="false">
      <c r="P117" s="23"/>
      <c r="Q117" s="32" t="s">
        <v>42</v>
      </c>
      <c r="R117" s="174" t="n">
        <v>3</v>
      </c>
      <c r="S117" s="37" t="n">
        <f aca="false">R117+3+1+1+3+5</f>
        <v>16</v>
      </c>
      <c r="T117" s="172" t="n">
        <f aca="false">S117+6+7+10</f>
        <v>39</v>
      </c>
      <c r="U117" s="144" t="n">
        <v>5</v>
      </c>
    </row>
    <row r="118" customFormat="false" ht="15" hidden="false" customHeight="false" outlineLevel="0" collapsed="false">
      <c r="P118" s="23"/>
      <c r="Q118" s="32" t="s">
        <v>190</v>
      </c>
      <c r="R118" s="174" t="n">
        <v>0</v>
      </c>
      <c r="S118" s="37" t="n">
        <f aca="false">R118</f>
        <v>0</v>
      </c>
      <c r="T118" s="172" t="n">
        <f aca="false">S118+0+1+0</f>
        <v>1</v>
      </c>
      <c r="U118" s="144" t="n">
        <v>5</v>
      </c>
    </row>
    <row r="119" customFormat="false" ht="15" hidden="false" customHeight="false" outlineLevel="0" collapsed="false">
      <c r="P119" s="23"/>
      <c r="Q119" s="32" t="s">
        <v>148</v>
      </c>
      <c r="R119" s="174" t="n">
        <v>0</v>
      </c>
      <c r="S119" s="37" t="n">
        <f aca="false">R119</f>
        <v>0</v>
      </c>
      <c r="T119" s="172" t="n">
        <f aca="false">S119+1+2+0</f>
        <v>3</v>
      </c>
      <c r="U119" s="144" t="n">
        <v>5</v>
      </c>
    </row>
    <row r="120" customFormat="false" ht="15" hidden="false" customHeight="false" outlineLevel="0" collapsed="false">
      <c r="P120" s="23"/>
      <c r="Q120" s="32" t="s">
        <v>78</v>
      </c>
      <c r="R120" s="174" t="n">
        <v>0</v>
      </c>
      <c r="S120" s="37" t="n">
        <f aca="false">R120</f>
        <v>0</v>
      </c>
      <c r="T120" s="172" t="n">
        <f aca="false">S120+2+0+2</f>
        <v>4</v>
      </c>
      <c r="U120" s="144" t="n">
        <v>3</v>
      </c>
    </row>
    <row r="121" customFormat="false" ht="15" hidden="false" customHeight="false" outlineLevel="0" collapsed="false">
      <c r="P121" s="23"/>
      <c r="Q121" s="32" t="s">
        <v>141</v>
      </c>
      <c r="R121" s="174" t="n">
        <v>0</v>
      </c>
      <c r="S121" s="37" t="n">
        <f aca="false">R121</f>
        <v>0</v>
      </c>
      <c r="T121" s="172" t="n">
        <f aca="false">S121+2+1+2</f>
        <v>5</v>
      </c>
      <c r="U121" s="144" t="n">
        <v>3</v>
      </c>
    </row>
    <row r="122" customFormat="false" ht="15" hidden="false" customHeight="false" outlineLevel="0" collapsed="false">
      <c r="P122" s="26"/>
      <c r="Q122" s="175" t="s">
        <v>43</v>
      </c>
      <c r="R122" s="174" t="n">
        <f aca="false">SUM(R6:R121)</f>
        <v>38</v>
      </c>
      <c r="S122" s="176" t="n">
        <f aca="false">SUM(S6:S121)</f>
        <v>259</v>
      </c>
      <c r="T122" s="177" t="n">
        <f aca="false">SUM(T6:T121)</f>
        <v>1426</v>
      </c>
      <c r="U122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81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2</v>
      </c>
      <c r="C6" s="13" t="s">
        <v>81</v>
      </c>
      <c r="D6" s="37" t="n">
        <f aca="false">B6+20+24+30+40+35+34+38+38</f>
        <v>301</v>
      </c>
      <c r="E6" s="38"/>
      <c r="F6" s="23"/>
      <c r="G6" s="108" t="n">
        <f aca="false">D6+564+307+296</f>
        <v>1468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</f>
        <v>0</v>
      </c>
      <c r="T6" s="172" t="n">
        <f aca="false">S6+1+0+2</f>
        <v>3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4</v>
      </c>
      <c r="C7" s="12" t="n">
        <f aca="false">B7/B6</f>
        <v>0.571428571428571</v>
      </c>
      <c r="D7" s="15" t="n">
        <f aca="false">B7+8+16+20+23+22+17+21+18</f>
        <v>169</v>
      </c>
      <c r="E7" s="12" t="n">
        <f aca="false">D7/D6</f>
        <v>0.561461794019934</v>
      </c>
      <c r="F7" s="23"/>
      <c r="G7" s="110" t="n">
        <f aca="false">D7+229+139+135</f>
        <v>672</v>
      </c>
      <c r="H7" s="16" t="n">
        <f aca="false">G7/G6</f>
        <v>0.457765667574932</v>
      </c>
      <c r="I7" s="65"/>
      <c r="J7" s="109"/>
      <c r="K7" s="65"/>
      <c r="L7" s="65"/>
      <c r="M7" s="65"/>
      <c r="P7" s="41"/>
      <c r="Q7" s="17" t="s">
        <v>182</v>
      </c>
      <c r="R7" s="151" t="n">
        <v>1</v>
      </c>
      <c r="S7" s="37" t="n">
        <f aca="false">R7+1+1+1+1</f>
        <v>5</v>
      </c>
      <c r="T7" s="172" t="n">
        <f aca="false">S7+0+1+1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8</v>
      </c>
      <c r="C8" s="16" t="n">
        <f aca="false">B8/B6</f>
        <v>0.428571428571429</v>
      </c>
      <c r="D8" s="40" t="n">
        <f aca="false">B8+12+8+10+17+13+17+17+20</f>
        <v>132</v>
      </c>
      <c r="E8" s="12" t="n">
        <f aca="false">D8/D6</f>
        <v>0.438538205980066</v>
      </c>
      <c r="F8" s="23"/>
      <c r="G8" s="42" t="n">
        <f aca="false">D8+335+168+161</f>
        <v>796</v>
      </c>
      <c r="H8" s="18" t="n">
        <f aca="false">G8/G6</f>
        <v>0.542234332425068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6</v>
      </c>
      <c r="C9" s="18" t="n">
        <f aca="false">B9/B6</f>
        <v>0.857142857142857</v>
      </c>
      <c r="D9" s="42" t="n">
        <f aca="false">B9+18+21+27+31+30+26+33+23</f>
        <v>245</v>
      </c>
      <c r="E9" s="12" t="n">
        <f aca="false">D9/D6</f>
        <v>0.813953488372093</v>
      </c>
      <c r="F9" s="23"/>
      <c r="G9" s="117" t="n">
        <f aca="false">D9+302+205+199</f>
        <v>951</v>
      </c>
      <c r="H9" s="12" t="n">
        <f aca="false">G9/G6</f>
        <v>0.647820163487738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+1+2+1+1+2+1</f>
        <v>10</v>
      </c>
      <c r="T9" s="172" t="n">
        <f aca="false">S9+24+17+16</f>
        <v>67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31</v>
      </c>
      <c r="C10" s="16" t="n">
        <f aca="false">B10/B6</f>
        <v>0.738095238095238</v>
      </c>
      <c r="D10" s="40" t="n">
        <f aca="false">B10+17+13+19+25+24+21+28+19</f>
        <v>197</v>
      </c>
      <c r="E10" s="16" t="n">
        <f aca="false">D10/D6</f>
        <v>0.654485049833887</v>
      </c>
      <c r="F10" s="118"/>
      <c r="G10" s="40" t="n">
        <f aca="false">D10+146+149</f>
        <v>492</v>
      </c>
      <c r="H10" s="16" t="n">
        <f aca="false">G10/G6</f>
        <v>0.335149863760218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19047619047619</v>
      </c>
      <c r="D11" s="40" t="n">
        <f aca="false">B11+1+8+8+6+6+5+5+4</f>
        <v>48</v>
      </c>
      <c r="E11" s="16" t="n">
        <f aca="false">D11/D6</f>
        <v>0.159468438538206</v>
      </c>
      <c r="F11" s="118"/>
      <c r="G11" s="40" t="n">
        <f aca="false">D11+58+51</f>
        <v>157</v>
      </c>
      <c r="H11" s="16" t="n">
        <f aca="false">G11/G6</f>
        <v>0.106948228882834</v>
      </c>
      <c r="I11" s="65"/>
      <c r="J11" s="109"/>
      <c r="K11" s="65"/>
      <c r="L11" s="65"/>
      <c r="M11" s="65"/>
      <c r="P11" s="39"/>
      <c r="Q11" s="17" t="s">
        <v>10</v>
      </c>
      <c r="R11" s="151" t="n">
        <v>1</v>
      </c>
      <c r="S11" s="37" t="n">
        <f aca="false">R11+0+1</f>
        <v>2</v>
      </c>
      <c r="T11" s="172" t="n">
        <f aca="false">S11+5+0+1</f>
        <v>8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142857142857143</v>
      </c>
      <c r="D12" s="112" t="n">
        <f aca="false">B12+2+1+3+7+5+3+4+13</f>
        <v>44</v>
      </c>
      <c r="E12" s="18" t="n">
        <f aca="false">D12/D6</f>
        <v>0.146179401993356</v>
      </c>
      <c r="F12" s="23"/>
      <c r="G12" s="42" t="n">
        <f aca="false">D12+164+62+69</f>
        <v>339</v>
      </c>
      <c r="H12" s="18" t="n">
        <f aca="false">G12/G6</f>
        <v>0.230926430517711</v>
      </c>
      <c r="I12" s="65"/>
      <c r="J12" s="109"/>
      <c r="K12" s="65"/>
      <c r="L12" s="65"/>
      <c r="M12" s="65"/>
      <c r="P12" s="41"/>
      <c r="Q12" s="20" t="s">
        <v>118</v>
      </c>
      <c r="R12" s="173" t="n">
        <v>2</v>
      </c>
      <c r="S12" s="37" t="n">
        <f aca="false">R12+0+1</f>
        <v>3</v>
      </c>
      <c r="T12" s="172" t="n">
        <f aca="false">S12+2+0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+3+0+1</f>
        <v>4</v>
      </c>
      <c r="E13" s="12" t="n">
        <f aca="false">D13/D6</f>
        <v>0.0132890365448505</v>
      </c>
      <c r="F13" s="23"/>
      <c r="G13" s="40" t="n">
        <f aca="false">D13+26+19+7</f>
        <v>56</v>
      </c>
      <c r="H13" s="16" t="n">
        <f aca="false">G13/G6</f>
        <v>0.0381471389645777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1</v>
      </c>
      <c r="S13" s="37" t="n">
        <f aca="false">R13+0</f>
        <v>1</v>
      </c>
      <c r="T13" s="172" t="n">
        <f aca="false">S13+4+2+1</f>
        <v>8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817438692098093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+1+2</f>
        <v>3</v>
      </c>
      <c r="T14" s="172" t="n">
        <f aca="false">S14+7+2+1</f>
        <v>13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0+2+0+2+0+2+1+1</f>
        <v>8</v>
      </c>
      <c r="E15" s="12" t="n">
        <f aca="false">D15/D6</f>
        <v>0.026578073089701</v>
      </c>
      <c r="F15" s="23"/>
      <c r="G15" s="40" t="n">
        <f aca="false">D15+66+16+16</f>
        <v>106</v>
      </c>
      <c r="H15" s="16" t="n">
        <f aca="false">G15/G6</f>
        <v>0.0722070844686649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+0+0+0+1+0</f>
        <v>2</v>
      </c>
      <c r="E16" s="16" t="n">
        <f aca="false">D16/D6</f>
        <v>0.00664451827242525</v>
      </c>
      <c r="F16" s="26"/>
      <c r="G16" s="112" t="n">
        <f aca="false">D16+114+43+17</f>
        <v>176</v>
      </c>
      <c r="H16" s="113" t="n">
        <f aca="false">G16/G6</f>
        <v>0.119891008174387</v>
      </c>
      <c r="I16" s="65"/>
      <c r="J16" s="109"/>
      <c r="K16" s="65"/>
      <c r="L16" s="65"/>
      <c r="M16" s="65"/>
      <c r="P16" s="23"/>
      <c r="Q16" s="20" t="s">
        <v>12</v>
      </c>
      <c r="R16" s="173" t="n">
        <v>3</v>
      </c>
      <c r="S16" s="37" t="n">
        <f aca="false">R16+3+2+4+5+3+5+4+4</f>
        <v>33</v>
      </c>
      <c r="T16" s="172" t="n">
        <f aca="false">S16+91+49+45</f>
        <v>218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+3+1</f>
        <v>4</v>
      </c>
      <c r="T18" s="172" t="n">
        <f aca="false">S18+0+1+1</f>
        <v>6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105</v>
      </c>
      <c r="R24" s="173" t="n">
        <v>2</v>
      </c>
      <c r="S24" s="37" t="n">
        <f aca="false">R24+0+1+3</f>
        <v>6</v>
      </c>
      <c r="T24" s="172" t="n">
        <f aca="false">S24+4+4+1</f>
        <v>15</v>
      </c>
      <c r="U24" s="141" t="n">
        <v>6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6</v>
      </c>
      <c r="J25" s="51" t="n">
        <v>10</v>
      </c>
      <c r="K25" s="51" t="n">
        <v>0</v>
      </c>
      <c r="L25" s="94" t="n">
        <v>0</v>
      </c>
      <c r="M25" s="50" t="n">
        <v>0</v>
      </c>
      <c r="N25" s="156" t="n">
        <f aca="false">SUM(B25:M25)</f>
        <v>64</v>
      </c>
      <c r="O25" s="157" t="n">
        <f aca="false">N25+135+66+73</f>
        <v>338</v>
      </c>
      <c r="P25" s="23"/>
      <c r="Q25" s="17" t="s">
        <v>178</v>
      </c>
      <c r="R25" s="151" t="n">
        <v>0</v>
      </c>
      <c r="S25" s="37" t="n">
        <f aca="false">R25+1+1</f>
        <v>2</v>
      </c>
      <c r="T25" s="172" t="n">
        <f aca="false">S25+0+4+1</f>
        <v>7</v>
      </c>
      <c r="U25" s="140" t="n">
        <v>7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2</v>
      </c>
      <c r="J26" s="55" t="n">
        <v>2</v>
      </c>
      <c r="K26" s="55" t="n">
        <v>0</v>
      </c>
      <c r="L26" s="95" t="n">
        <v>0</v>
      </c>
      <c r="M26" s="54" t="n">
        <v>0</v>
      </c>
      <c r="N26" s="156" t="n">
        <f aca="false">SUM(B26:M26)</f>
        <v>18</v>
      </c>
      <c r="O26" s="157" t="n">
        <f aca="false">N26+69+31+25</f>
        <v>143</v>
      </c>
      <c r="P26" s="23"/>
      <c r="Q26" s="17" t="s">
        <v>127</v>
      </c>
      <c r="R26" s="151" t="n">
        <v>0</v>
      </c>
      <c r="S26" s="37" t="n">
        <f aca="false">R26+1+0+1+1</f>
        <v>3</v>
      </c>
      <c r="T26" s="172" t="n">
        <f aca="false">S26+3+3+6</f>
        <v>15</v>
      </c>
      <c r="U26" s="140" t="n">
        <v>3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3</v>
      </c>
      <c r="J27" s="51" t="n">
        <v>2</v>
      </c>
      <c r="K27" s="51" t="n">
        <v>0</v>
      </c>
      <c r="L27" s="94" t="n">
        <v>0</v>
      </c>
      <c r="M27" s="50" t="n">
        <v>0</v>
      </c>
      <c r="N27" s="156" t="n">
        <f aca="false">SUM(B27:M27)</f>
        <v>23</v>
      </c>
      <c r="O27" s="157" t="n">
        <f aca="false">N27+43+19+25</f>
        <v>110</v>
      </c>
      <c r="P27" s="23"/>
      <c r="Q27" s="32" t="s">
        <v>52</v>
      </c>
      <c r="R27" s="174" t="n">
        <v>1</v>
      </c>
      <c r="S27" s="37" t="n">
        <f aca="false">R27+2+1+4+1</f>
        <v>9</v>
      </c>
      <c r="T27" s="172" t="n">
        <f aca="false">S27+5+4+2</f>
        <v>20</v>
      </c>
      <c r="U27" s="144" t="n">
        <v>4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8</v>
      </c>
      <c r="J28" s="55" t="n">
        <v>3</v>
      </c>
      <c r="K28" s="55" t="n">
        <v>0</v>
      </c>
      <c r="L28" s="95" t="n">
        <v>0</v>
      </c>
      <c r="M28" s="54" t="n">
        <v>0</v>
      </c>
      <c r="N28" s="156" t="n">
        <f aca="false">SUM(B28:M28)</f>
        <v>17</v>
      </c>
      <c r="O28" s="157" t="n">
        <f aca="false">N28+36+16+15</f>
        <v>84</v>
      </c>
      <c r="P28" s="23"/>
      <c r="Q28" s="32" t="s">
        <v>18</v>
      </c>
      <c r="R28" s="174" t="n">
        <v>6</v>
      </c>
      <c r="S28" s="37" t="n">
        <f aca="false">R28+1+1+3+3+4+1+1</f>
        <v>20</v>
      </c>
      <c r="T28" s="172" t="n">
        <f aca="false">S28+43+25+27</f>
        <v>115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94" t="n">
        <v>0</v>
      </c>
      <c r="M29" s="50" t="n">
        <v>0</v>
      </c>
      <c r="N29" s="156" t="n">
        <f aca="false">SUM(B29:M29)</f>
        <v>4</v>
      </c>
      <c r="O29" s="157" t="n">
        <f aca="false">N29+18+18+9</f>
        <v>49</v>
      </c>
      <c r="P29" s="23"/>
      <c r="Q29" s="32" t="s">
        <v>53</v>
      </c>
      <c r="R29" s="174" t="n">
        <v>0</v>
      </c>
      <c r="S29" s="37" t="n">
        <f aca="false">R29+0+1</f>
        <v>1</v>
      </c>
      <c r="T29" s="172" t="n">
        <f aca="false">S29+2+0</f>
        <v>3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0</v>
      </c>
      <c r="L30" s="95" t="n">
        <v>0</v>
      </c>
      <c r="M30" s="54" t="n">
        <v>0</v>
      </c>
      <c r="N30" s="156" t="n">
        <f aca="false">SUM(B30:M30)</f>
        <v>4</v>
      </c>
      <c r="O30" s="157" t="n">
        <f aca="false">N30+22+13+6</f>
        <v>45</v>
      </c>
      <c r="P30" s="23"/>
      <c r="Q30" s="32" t="s">
        <v>282</v>
      </c>
      <c r="R30" s="174" t="n">
        <v>1</v>
      </c>
      <c r="S30" s="37" t="n">
        <f aca="false">R30</f>
        <v>1</v>
      </c>
      <c r="T30" s="172" t="n">
        <f aca="false">S30</f>
        <v>1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156" t="n">
        <f aca="false">SUM(B31:M31)</f>
        <v>2</v>
      </c>
      <c r="O31" s="157" t="n">
        <f aca="false">N31+12+5+8</f>
        <v>27</v>
      </c>
      <c r="P31" s="23"/>
      <c r="Q31" s="32" t="s">
        <v>241</v>
      </c>
      <c r="R31" s="174" t="n">
        <v>0</v>
      </c>
      <c r="S31" s="37" t="n">
        <f aca="false">R31+0</f>
        <v>0</v>
      </c>
      <c r="T31" s="172" t="n">
        <f aca="false">S31+1</f>
        <v>1</v>
      </c>
      <c r="U31" s="144" t="n">
        <v>1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20</v>
      </c>
      <c r="J32" s="158" t="n">
        <f aca="false">SUM(J25:J31)</f>
        <v>18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32</v>
      </c>
      <c r="O32" s="157" t="n">
        <f aca="false">SUM(O25:O31)</f>
        <v>796</v>
      </c>
      <c r="P32" s="23"/>
      <c r="Q32" s="32" t="s">
        <v>108</v>
      </c>
      <c r="R32" s="174" t="n">
        <v>0</v>
      </c>
      <c r="S32" s="37" t="n">
        <f aca="false">R32+0+1</f>
        <v>1</v>
      </c>
      <c r="T32" s="172" t="n">
        <f aca="false">S32+3+0+1</f>
        <v>5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54</v>
      </c>
      <c r="R33" s="174" t="n">
        <v>0</v>
      </c>
      <c r="S33" s="37" t="n">
        <f aca="false">R33+0</f>
        <v>0</v>
      </c>
      <c r="T33" s="172" t="n">
        <f aca="false">S33+1+0+0</f>
        <v>1</v>
      </c>
      <c r="U33" s="144" t="n">
        <v>2</v>
      </c>
    </row>
    <row r="34" customFormat="false" ht="15" hidden="false" customHeight="false" outlineLevel="0" collapsed="false">
      <c r="P34" s="23"/>
      <c r="Q34" s="32" t="s">
        <v>55</v>
      </c>
      <c r="R34" s="174" t="n">
        <v>2</v>
      </c>
      <c r="S34" s="37" t="n">
        <f aca="false">R34+1+0+2+2+1+2+3</f>
        <v>13</v>
      </c>
      <c r="T34" s="172" t="n">
        <f aca="false">S34+8+5+6</f>
        <v>32</v>
      </c>
      <c r="U34" s="144" t="n">
        <v>3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19</v>
      </c>
      <c r="R35" s="174" t="n">
        <v>0</v>
      </c>
      <c r="S35" s="37" t="n">
        <f aca="false">R35</f>
        <v>0</v>
      </c>
      <c r="T35" s="172" t="n">
        <f aca="false">S35+1+1+0</f>
        <v>2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21</v>
      </c>
      <c r="R36" s="174" t="n">
        <v>0</v>
      </c>
      <c r="S36" s="37" t="n">
        <f aca="false">R36</f>
        <v>0</v>
      </c>
      <c r="T36" s="172" t="n">
        <f aca="false">S36+9+0+0</f>
        <v>9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3</v>
      </c>
      <c r="J37" s="51" t="n">
        <v>2</v>
      </c>
      <c r="K37" s="51" t="n">
        <v>0</v>
      </c>
      <c r="L37" s="94" t="n">
        <v>0</v>
      </c>
      <c r="M37" s="50" t="n">
        <v>0</v>
      </c>
      <c r="N37" s="156" t="n">
        <f aca="false">SUM(B37:M37)</f>
        <v>19</v>
      </c>
      <c r="O37" s="157" t="n">
        <f aca="false">N37+78+16+28</f>
        <v>141</v>
      </c>
      <c r="P37" s="23"/>
      <c r="Q37" s="32" t="s">
        <v>22</v>
      </c>
      <c r="R37" s="174" t="n">
        <v>1</v>
      </c>
      <c r="S37" s="37" t="n">
        <f aca="false">R37+1+1+1</f>
        <v>4</v>
      </c>
      <c r="T37" s="172" t="n">
        <f aca="false">S37+20+9+8</f>
        <v>41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2</v>
      </c>
      <c r="J38" s="55" t="n">
        <v>0</v>
      </c>
      <c r="K38" s="55" t="n">
        <v>0</v>
      </c>
      <c r="L38" s="95" t="n">
        <v>0</v>
      </c>
      <c r="M38" s="54" t="n">
        <v>0</v>
      </c>
      <c r="N38" s="156" t="n">
        <f aca="false">SUM(B38:M38)</f>
        <v>4</v>
      </c>
      <c r="O38" s="159" t="n">
        <f aca="false">N38+27+7+10</f>
        <v>48</v>
      </c>
      <c r="P38" s="23"/>
      <c r="Q38" s="32" t="s">
        <v>56</v>
      </c>
      <c r="R38" s="174" t="n">
        <v>0</v>
      </c>
      <c r="S38" s="37" t="n">
        <f aca="false">R38</f>
        <v>0</v>
      </c>
      <c r="T38" s="172" t="n">
        <f aca="false">S38+3+0+0</f>
        <v>3</v>
      </c>
      <c r="U38" s="144" t="n">
        <v>7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1</v>
      </c>
      <c r="J39" s="51" t="n">
        <v>2</v>
      </c>
      <c r="K39" s="51" t="n">
        <v>0</v>
      </c>
      <c r="L39" s="94" t="n">
        <v>0</v>
      </c>
      <c r="M39" s="50" t="n">
        <v>0</v>
      </c>
      <c r="N39" s="156" t="n">
        <f aca="false">SUM(B39:M39)</f>
        <v>7</v>
      </c>
      <c r="O39" s="157" t="n">
        <f aca="false">N39+22+8+12</f>
        <v>49</v>
      </c>
      <c r="P39" s="23"/>
      <c r="Q39" s="32" t="s">
        <v>154</v>
      </c>
      <c r="R39" s="174" t="n">
        <v>0</v>
      </c>
      <c r="S39" s="37" t="n">
        <f aca="false">R39</f>
        <v>0</v>
      </c>
      <c r="T39" s="172" t="n">
        <f aca="false">S39+1+0+1</f>
        <v>2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7</v>
      </c>
      <c r="J40" s="55" t="n">
        <v>1</v>
      </c>
      <c r="K40" s="55" t="n">
        <v>0</v>
      </c>
      <c r="L40" s="95" t="n">
        <v>0</v>
      </c>
      <c r="M40" s="54" t="n">
        <v>0</v>
      </c>
      <c r="N40" s="156" t="n">
        <f aca="false">SUM(B40:M40)</f>
        <v>9</v>
      </c>
      <c r="O40" s="159" t="n">
        <f aca="false">N40+15+11+9</f>
        <v>44</v>
      </c>
      <c r="P40" s="23"/>
      <c r="Q40" s="32" t="s">
        <v>267</v>
      </c>
      <c r="R40" s="174" t="n">
        <v>0</v>
      </c>
      <c r="S40" s="37" t="n">
        <f aca="false">R40+1+0</f>
        <v>1</v>
      </c>
      <c r="T40" s="172" t="n">
        <f aca="false">S40</f>
        <v>1</v>
      </c>
      <c r="U40" s="144" t="n">
        <v>3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24</v>
      </c>
      <c r="R41" s="174" t="n">
        <v>0</v>
      </c>
      <c r="S41" s="37" t="n">
        <f aca="false">R41+1+1+1+2</f>
        <v>5</v>
      </c>
      <c r="T41" s="172" t="n">
        <f aca="false">S41+16+7+7</f>
        <v>35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95" t="n">
        <v>0</v>
      </c>
      <c r="M42" s="54" t="n">
        <v>0</v>
      </c>
      <c r="N42" s="156" t="n">
        <f aca="false">SUM(B42:M42)</f>
        <v>3</v>
      </c>
      <c r="O42" s="159" t="n">
        <f aca="false">N42+10+7+4</f>
        <v>24</v>
      </c>
      <c r="P42" s="23"/>
      <c r="Q42" s="32" t="s">
        <v>120</v>
      </c>
      <c r="R42" s="174" t="n">
        <v>0</v>
      </c>
      <c r="S42" s="37" t="n">
        <f aca="false">R42+1</f>
        <v>1</v>
      </c>
      <c r="T42" s="172" t="n">
        <f aca="false">S42+4+2+4</f>
        <v>11</v>
      </c>
      <c r="U42" s="144" t="n">
        <v>6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1</v>
      </c>
      <c r="K43" s="51" t="n">
        <v>0</v>
      </c>
      <c r="L43" s="94" t="n">
        <v>0</v>
      </c>
      <c r="M43" s="50" t="n">
        <v>0</v>
      </c>
      <c r="N43" s="156" t="n">
        <f aca="false">SUM(B43:M43)</f>
        <v>2</v>
      </c>
      <c r="O43" s="157" t="n">
        <f aca="false">N43+3+3+2</f>
        <v>10</v>
      </c>
      <c r="P43" s="23"/>
      <c r="Q43" s="32" t="s">
        <v>155</v>
      </c>
      <c r="R43" s="174" t="n">
        <v>0</v>
      </c>
      <c r="S43" s="37" t="n">
        <f aca="false">R43</f>
        <v>0</v>
      </c>
      <c r="T43" s="172" t="n">
        <f aca="false">S43+1+0+0</f>
        <v>1</v>
      </c>
      <c r="U43" s="144" t="n">
        <v>1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13</v>
      </c>
      <c r="J44" s="158" t="n">
        <f aca="false">SUM(J37:J43)</f>
        <v>6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44</v>
      </c>
      <c r="O44" s="160" t="n">
        <f aca="false">SUM(O37:O43)</f>
        <v>338</v>
      </c>
      <c r="P44" s="23"/>
      <c r="Q44" s="32" t="s">
        <v>145</v>
      </c>
      <c r="R44" s="174" t="n">
        <v>0</v>
      </c>
      <c r="S44" s="37" t="n">
        <f aca="false">R44</f>
        <v>0</v>
      </c>
      <c r="T44" s="172" t="n">
        <f aca="false">S44+3+0+0</f>
        <v>3</v>
      </c>
      <c r="U44" s="144" t="n">
        <v>2</v>
      </c>
    </row>
    <row r="45" customFormat="false" ht="15" hidden="false" customHeight="false" outlineLevel="0" collapsed="false">
      <c r="P45" s="23"/>
      <c r="Q45" s="32" t="s">
        <v>134</v>
      </c>
      <c r="R45" s="174" t="n">
        <v>0</v>
      </c>
      <c r="S45" s="37" t="n">
        <f aca="false">R45</f>
        <v>0</v>
      </c>
      <c r="T45" s="172" t="n">
        <f aca="false">S45+6+7+6</f>
        <v>19</v>
      </c>
      <c r="U45" s="144" t="n">
        <v>3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236</v>
      </c>
      <c r="R46" s="174" t="n">
        <v>0</v>
      </c>
      <c r="S46" s="37" t="n">
        <f aca="false">R46</f>
        <v>0</v>
      </c>
      <c r="T46" s="172" t="n">
        <f aca="false">S46+0+0+2</f>
        <v>2</v>
      </c>
      <c r="U46" s="144" t="n">
        <v>4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21</v>
      </c>
      <c r="R47" s="174" t="n">
        <v>1</v>
      </c>
      <c r="S47" s="37" t="n">
        <f aca="false">R47+1</f>
        <v>2</v>
      </c>
      <c r="T47" s="172" t="n">
        <f aca="false">S47+2+0+0</f>
        <v>4</v>
      </c>
      <c r="U47" s="144" t="n">
        <v>5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57</v>
      </c>
      <c r="R48" s="174" t="n">
        <v>1</v>
      </c>
      <c r="S48" s="37" t="n">
        <f aca="false">R48+1+1+1+2</f>
        <v>6</v>
      </c>
      <c r="T48" s="172" t="n">
        <f aca="false">S48+11+6+6</f>
        <v>29</v>
      </c>
      <c r="U48" s="144" t="n">
        <v>4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15938</v>
      </c>
      <c r="J49" s="164" t="n">
        <v>19186</v>
      </c>
      <c r="K49" s="164" t="n">
        <v>0</v>
      </c>
      <c r="L49" s="161" t="n">
        <v>0</v>
      </c>
      <c r="M49" s="162" t="n">
        <v>0</v>
      </c>
      <c r="N49" s="162" t="n">
        <f aca="false">SUM(B49:M49)</f>
        <v>140466</v>
      </c>
      <c r="O49" s="147"/>
      <c r="P49" s="23"/>
      <c r="Q49" s="32" t="s">
        <v>26</v>
      </c>
      <c r="R49" s="174" t="n">
        <v>0</v>
      </c>
      <c r="S49" s="37" t="n">
        <f aca="false">R49+1+1+1+2</f>
        <v>5</v>
      </c>
      <c r="T49" s="172" t="n">
        <f aca="false">S49+9+5+4</f>
        <v>23</v>
      </c>
      <c r="U49" s="144" t="n">
        <v>1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63224</v>
      </c>
      <c r="O50" s="148"/>
      <c r="P50" s="23"/>
      <c r="Q50" s="32" t="s">
        <v>199</v>
      </c>
      <c r="R50" s="174" t="n">
        <v>0</v>
      </c>
      <c r="S50" s="37" t="n">
        <f aca="false">R50</f>
        <v>0</v>
      </c>
      <c r="T50" s="172" t="n">
        <f aca="false">S50+0+1+0</f>
        <v>1</v>
      </c>
      <c r="U50" s="144" t="n">
        <v>3</v>
      </c>
    </row>
    <row r="51" customFormat="false" ht="15" hidden="false" customHeight="false" outlineLevel="0" collapsed="false">
      <c r="P51" s="23"/>
      <c r="Q51" s="32" t="s">
        <v>28</v>
      </c>
      <c r="R51" s="174" t="n">
        <v>0</v>
      </c>
      <c r="S51" s="37" t="n">
        <f aca="false">R51</f>
        <v>0</v>
      </c>
      <c r="T51" s="172" t="n">
        <f aca="false">S51+6+3+0</f>
        <v>9</v>
      </c>
      <c r="U51" s="144" t="n">
        <v>6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58</v>
      </c>
      <c r="R52" s="174" t="n">
        <v>0</v>
      </c>
      <c r="S52" s="37" t="n">
        <f aca="false">R52+2</f>
        <v>2</v>
      </c>
      <c r="T52" s="172" t="n">
        <f aca="false">S52+5+0+1</f>
        <v>8</v>
      </c>
      <c r="U52" s="144" t="n">
        <v>5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111</v>
      </c>
      <c r="R53" s="174" t="n">
        <v>0</v>
      </c>
      <c r="S53" s="37" t="n">
        <f aca="false">R53</f>
        <v>0</v>
      </c>
      <c r="T53" s="172" t="n">
        <f aca="false">S53+1+1+0</f>
        <v>2</v>
      </c>
      <c r="U53" s="144" t="n">
        <v>1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562</v>
      </c>
      <c r="J54" s="167" t="n">
        <v>565</v>
      </c>
      <c r="K54" s="167" t="n">
        <v>0</v>
      </c>
      <c r="L54" s="156" t="n">
        <v>0</v>
      </c>
      <c r="M54" s="143" t="n">
        <v>0</v>
      </c>
      <c r="N54" s="143" t="n">
        <v>565</v>
      </c>
      <c r="O54" s="62"/>
      <c r="P54" s="23"/>
      <c r="Q54" s="32" t="s">
        <v>122</v>
      </c>
      <c r="R54" s="174" t="n">
        <v>0</v>
      </c>
      <c r="S54" s="37" t="n">
        <f aca="false">R54+1+1</f>
        <v>2</v>
      </c>
      <c r="T54" s="172" t="n">
        <f aca="false">S54+2+1+1</f>
        <v>6</v>
      </c>
      <c r="U54" s="144" t="n">
        <v>3</v>
      </c>
    </row>
    <row r="55" customFormat="false" ht="15" hidden="false" customHeight="false" outlineLevel="0" collapsed="false">
      <c r="P55" s="23"/>
      <c r="Q55" s="32" t="s">
        <v>151</v>
      </c>
      <c r="R55" s="174" t="n">
        <v>0</v>
      </c>
      <c r="S55" s="37" t="n">
        <f aca="false">R55</f>
        <v>0</v>
      </c>
      <c r="T55" s="172" t="n">
        <f aca="false">S55+1+2+0</f>
        <v>3</v>
      </c>
      <c r="U55" s="144" t="n">
        <v>7</v>
      </c>
    </row>
    <row r="56" customFormat="false" ht="15" hidden="false" customHeight="false" outlineLevel="0" collapsed="false">
      <c r="H56" s="79"/>
      <c r="P56" s="23"/>
      <c r="Q56" s="32" t="s">
        <v>59</v>
      </c>
      <c r="R56" s="174" t="n">
        <v>0</v>
      </c>
      <c r="S56" s="37" t="n">
        <f aca="false">R56+1</f>
        <v>1</v>
      </c>
      <c r="T56" s="172" t="n">
        <f aca="false">S56+2+0+0</f>
        <v>3</v>
      </c>
      <c r="U56" s="144" t="n">
        <v>6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29</v>
      </c>
      <c r="R57" s="174" t="n">
        <v>0</v>
      </c>
      <c r="S57" s="37" t="n">
        <f aca="false">R57</f>
        <v>0</v>
      </c>
      <c r="T57" s="172" t="n">
        <f aca="false">S57+3+6+1</f>
        <v>10</v>
      </c>
      <c r="U57" s="144" t="n">
        <v>4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60</v>
      </c>
      <c r="R58" s="174" t="n">
        <v>0</v>
      </c>
      <c r="S58" s="37" t="n">
        <f aca="false">R58+1+0+1</f>
        <v>2</v>
      </c>
      <c r="T58" s="172" t="n">
        <f aca="false">S58+5+2+3</f>
        <v>12</v>
      </c>
      <c r="U58" s="144" t="n">
        <v>5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1</v>
      </c>
      <c r="J59" s="51" t="n">
        <v>3</v>
      </c>
      <c r="K59" s="133" t="n">
        <v>0</v>
      </c>
      <c r="L59" s="94" t="n">
        <v>0</v>
      </c>
      <c r="M59" s="50" t="n">
        <v>0</v>
      </c>
      <c r="N59" s="156" t="n">
        <f aca="false">SUM(B59:M59)</f>
        <v>23</v>
      </c>
      <c r="O59" s="157" t="n">
        <f aca="false">N59+64+36+37</f>
        <v>160</v>
      </c>
      <c r="P59" s="23"/>
      <c r="Q59" s="32" t="s">
        <v>283</v>
      </c>
      <c r="R59" s="174" t="n">
        <v>1</v>
      </c>
      <c r="S59" s="37" t="n">
        <f aca="false">R59</f>
        <v>1</v>
      </c>
      <c r="T59" s="172" t="n">
        <f aca="false">S59</f>
        <v>1</v>
      </c>
      <c r="U59" s="144" t="n">
        <v>7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3</v>
      </c>
      <c r="J60" s="55" t="n">
        <v>4</v>
      </c>
      <c r="K60" s="132" t="n">
        <v>0</v>
      </c>
      <c r="L60" s="95" t="n">
        <v>0</v>
      </c>
      <c r="M60" s="54" t="n">
        <v>0</v>
      </c>
      <c r="N60" s="156" t="n">
        <f aca="false">SUM(B60:M60)</f>
        <v>23</v>
      </c>
      <c r="O60" s="157" t="n">
        <f aca="false">N60+48+21+23</f>
        <v>115</v>
      </c>
      <c r="P60" s="23"/>
      <c r="Q60" s="32" t="s">
        <v>61</v>
      </c>
      <c r="R60" s="174" t="n">
        <v>0</v>
      </c>
      <c r="S60" s="37" t="n">
        <f aca="false">R60+2</f>
        <v>2</v>
      </c>
      <c r="T60" s="172" t="n">
        <f aca="false">S60+9+4+3</f>
        <v>18</v>
      </c>
      <c r="U60" s="144" t="n">
        <v>1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2</v>
      </c>
      <c r="J61" s="51" t="n">
        <v>3</v>
      </c>
      <c r="K61" s="133" t="n">
        <v>0</v>
      </c>
      <c r="L61" s="94" t="n">
        <v>0</v>
      </c>
      <c r="M61" s="50" t="n">
        <v>0</v>
      </c>
      <c r="N61" s="156" t="n">
        <f aca="false">SUM(B61:M61)</f>
        <v>18</v>
      </c>
      <c r="O61" s="157" t="n">
        <f aca="false">N61+27+10+13</f>
        <v>68</v>
      </c>
      <c r="P61" s="23"/>
      <c r="Q61" s="32" t="s">
        <v>279</v>
      </c>
      <c r="R61" s="174" t="n">
        <v>0</v>
      </c>
      <c r="S61" s="37" t="n">
        <f aca="false">R61+1</f>
        <v>1</v>
      </c>
      <c r="T61" s="172" t="n">
        <f aca="false">S61</f>
        <v>1</v>
      </c>
      <c r="U61" s="144" t="n">
        <v>6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1</v>
      </c>
      <c r="J62" s="55" t="n">
        <v>0</v>
      </c>
      <c r="K62" s="132" t="n">
        <v>0</v>
      </c>
      <c r="L62" s="95" t="n">
        <v>0</v>
      </c>
      <c r="M62" s="54" t="n">
        <v>0</v>
      </c>
      <c r="N62" s="156" t="n">
        <f aca="false">SUM(B62:M62)</f>
        <v>8</v>
      </c>
      <c r="O62" s="157" t="n">
        <f aca="false">N62+35+18+14</f>
        <v>75</v>
      </c>
      <c r="P62" s="23"/>
      <c r="Q62" s="32" t="s">
        <v>209</v>
      </c>
      <c r="R62" s="174" t="n">
        <v>0</v>
      </c>
      <c r="S62" s="37" t="n">
        <f aca="false">R62+1</f>
        <v>1</v>
      </c>
      <c r="T62" s="172" t="n">
        <f aca="false">S62+0+1+0</f>
        <v>2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1</v>
      </c>
      <c r="J63" s="51" t="n">
        <v>2</v>
      </c>
      <c r="K63" s="51" t="n">
        <v>0</v>
      </c>
      <c r="L63" s="94" t="n">
        <v>0</v>
      </c>
      <c r="M63" s="50" t="n">
        <v>0</v>
      </c>
      <c r="N63" s="156" t="n">
        <f aca="false">SUM(B63:M63)</f>
        <v>7</v>
      </c>
      <c r="O63" s="157" t="n">
        <f aca="false">N63+19+6+6</f>
        <v>38</v>
      </c>
      <c r="P63" s="23"/>
      <c r="Q63" s="32" t="s">
        <v>62</v>
      </c>
      <c r="R63" s="174" t="n">
        <v>0</v>
      </c>
      <c r="S63" s="37" t="n">
        <f aca="false">R63+1+1</f>
        <v>2</v>
      </c>
      <c r="T63" s="172" t="n">
        <f aca="false">S63+2+2+1</f>
        <v>7</v>
      </c>
      <c r="U63" s="144" t="n">
        <v>6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95" t="n">
        <v>0</v>
      </c>
      <c r="M64" s="54" t="n">
        <v>0</v>
      </c>
      <c r="N64" s="156" t="n">
        <f aca="false">SUM(B64:M64)</f>
        <v>3</v>
      </c>
      <c r="O64" s="157" t="n">
        <f aca="false">N64+14+6+5</f>
        <v>28</v>
      </c>
      <c r="P64" s="23"/>
      <c r="Q64" s="32" t="s">
        <v>63</v>
      </c>
      <c r="R64" s="174" t="n">
        <v>0</v>
      </c>
      <c r="S64" s="37" t="n">
        <f aca="false">R64+1</f>
        <v>1</v>
      </c>
      <c r="T64" s="172" t="n">
        <f aca="false">S64+4+1+2</f>
        <v>8</v>
      </c>
      <c r="U64" s="144" t="n">
        <v>1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1</v>
      </c>
      <c r="J65" s="51" t="n">
        <v>1</v>
      </c>
      <c r="K65" s="51" t="n">
        <v>0</v>
      </c>
      <c r="L65" s="94" t="n">
        <v>0</v>
      </c>
      <c r="M65" s="50" t="n">
        <v>0</v>
      </c>
      <c r="N65" s="156" t="n">
        <f aca="false">SUM(B65:M65)</f>
        <v>10</v>
      </c>
      <c r="O65" s="157" t="n">
        <f aca="false">N65+19+5+4</f>
        <v>38</v>
      </c>
      <c r="P65" s="23"/>
      <c r="Q65" s="32" t="s">
        <v>112</v>
      </c>
      <c r="R65" s="174" t="n">
        <v>1</v>
      </c>
      <c r="S65" s="37" t="n">
        <f aca="false">R65</f>
        <v>1</v>
      </c>
      <c r="T65" s="172" t="n">
        <f aca="false">S65+1+2+2</f>
        <v>6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0</v>
      </c>
      <c r="L66" s="94" t="n">
        <v>0</v>
      </c>
      <c r="M66" s="50" t="n">
        <v>0</v>
      </c>
      <c r="N66" s="156" t="n">
        <f aca="false">SUM(B66:M66)</f>
        <v>7</v>
      </c>
      <c r="O66" s="157" t="n">
        <f aca="false">N66+11+6+5</f>
        <v>29</v>
      </c>
      <c r="P66" s="23"/>
      <c r="Q66" s="32" t="s">
        <v>113</v>
      </c>
      <c r="R66" s="174" t="n">
        <v>0</v>
      </c>
      <c r="S66" s="37" t="n">
        <f aca="false">R66+2+2</f>
        <v>4</v>
      </c>
      <c r="T66" s="172" t="n">
        <f aca="false">S66+9+3+2</f>
        <v>18</v>
      </c>
      <c r="U66" s="144" t="n">
        <v>2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2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4</v>
      </c>
      <c r="O67" s="157" t="n">
        <f aca="false">N67+4+6+6</f>
        <v>20</v>
      </c>
      <c r="P67" s="23"/>
      <c r="Q67" s="32" t="s">
        <v>129</v>
      </c>
      <c r="R67" s="174" t="n">
        <v>0</v>
      </c>
      <c r="S67" s="37" t="n">
        <f aca="false">R67+1</f>
        <v>1</v>
      </c>
      <c r="T67" s="172" t="n">
        <f aca="false">S67+3+0+0</f>
        <v>4</v>
      </c>
      <c r="U67" s="144" t="n">
        <v>6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1</v>
      </c>
      <c r="K68" s="51" t="n">
        <v>0</v>
      </c>
      <c r="L68" s="94" t="n">
        <v>0</v>
      </c>
      <c r="M68" s="50" t="n">
        <v>0</v>
      </c>
      <c r="N68" s="156" t="n">
        <f aca="false">SUM(B68:M68)</f>
        <v>2</v>
      </c>
      <c r="O68" s="157" t="n">
        <f aca="false">N68+6+1+10</f>
        <v>19</v>
      </c>
      <c r="P68" s="23"/>
      <c r="Q68" s="32" t="s">
        <v>135</v>
      </c>
      <c r="R68" s="174" t="n">
        <v>0</v>
      </c>
      <c r="S68" s="37" t="n">
        <f aca="false">R68+1+2+2</f>
        <v>5</v>
      </c>
      <c r="T68" s="172" t="n">
        <f aca="false">S68+1+4+1</f>
        <v>11</v>
      </c>
      <c r="U68" s="144" t="n">
        <v>2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11</v>
      </c>
      <c r="J69" s="158" t="n">
        <f aca="false">SUM(J59:J68)</f>
        <v>14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05</v>
      </c>
      <c r="O69" s="169" t="n">
        <f aca="false">SUM(O59:O68)</f>
        <v>590</v>
      </c>
      <c r="P69" s="23"/>
      <c r="Q69" s="32" t="s">
        <v>202</v>
      </c>
      <c r="R69" s="174" t="n">
        <v>0</v>
      </c>
      <c r="S69" s="37" t="n">
        <f aca="false">R69+1</f>
        <v>1</v>
      </c>
      <c r="T69" s="172" t="n">
        <f aca="false">S69+0+1+1</f>
        <v>3</v>
      </c>
      <c r="U69" s="144" t="n">
        <v>5</v>
      </c>
    </row>
    <row r="70" customFormat="false" ht="15" hidden="false" customHeight="false" outlineLevel="0" collapsed="false">
      <c r="P70" s="23"/>
      <c r="Q70" s="32" t="s">
        <v>64</v>
      </c>
      <c r="R70" s="174" t="n">
        <v>3</v>
      </c>
      <c r="S70" s="37" t="n">
        <f aca="false">R70+5+1+4+2+4+1+6</f>
        <v>26</v>
      </c>
      <c r="T70" s="172" t="n">
        <f aca="false">S70+19+18+20</f>
        <v>83</v>
      </c>
      <c r="U70" s="144" t="n">
        <v>5</v>
      </c>
    </row>
    <row r="71" customFormat="false" ht="15" hidden="false" customHeight="false" outlineLevel="0" collapsed="false">
      <c r="P71" s="23"/>
      <c r="Q71" s="32" t="s">
        <v>65</v>
      </c>
      <c r="R71" s="174" t="n">
        <v>0</v>
      </c>
      <c r="S71" s="37" t="n">
        <f aca="false">R71</f>
        <v>0</v>
      </c>
      <c r="T71" s="172" t="n">
        <f aca="false">S71+2+1+0</f>
        <v>3</v>
      </c>
      <c r="U71" s="144" t="n">
        <v>4</v>
      </c>
    </row>
    <row r="72" customFormat="false" ht="15" hidden="false" customHeight="false" outlineLevel="0" collapsed="false">
      <c r="P72" s="23"/>
      <c r="Q72" s="32" t="s">
        <v>91</v>
      </c>
      <c r="R72" s="174" t="n">
        <v>0</v>
      </c>
      <c r="S72" s="37" t="n">
        <f aca="false">R72</f>
        <v>0</v>
      </c>
      <c r="T72" s="172" t="n">
        <f aca="false">S72+1+0+0</f>
        <v>1</v>
      </c>
      <c r="U72" s="144" t="n">
        <v>3</v>
      </c>
    </row>
    <row r="73" customFormat="false" ht="15" hidden="false" customHeight="false" outlineLevel="0" collapsed="false">
      <c r="P73" s="23"/>
      <c r="Q73" s="32" t="s">
        <v>31</v>
      </c>
      <c r="R73" s="174" t="n">
        <v>0</v>
      </c>
      <c r="S73" s="37" t="n">
        <f aca="false">R73+2</f>
        <v>2</v>
      </c>
      <c r="T73" s="172" t="n">
        <f aca="false">S73+8+3+1</f>
        <v>14</v>
      </c>
      <c r="U73" s="144" t="n">
        <v>2</v>
      </c>
    </row>
    <row r="74" customFormat="false" ht="15" hidden="false" customHeight="false" outlineLevel="0" collapsed="false">
      <c r="P74" s="23"/>
      <c r="Q74" s="32" t="s">
        <v>114</v>
      </c>
      <c r="R74" s="174" t="n">
        <v>0</v>
      </c>
      <c r="S74" s="37" t="n">
        <f aca="false">R74</f>
        <v>0</v>
      </c>
      <c r="T74" s="172" t="n">
        <f aca="false">S74+6+1+3</f>
        <v>10</v>
      </c>
      <c r="U74" s="144" t="n">
        <v>3</v>
      </c>
    </row>
    <row r="75" customFormat="false" ht="15" hidden="false" customHeight="false" outlineLevel="0" collapsed="false">
      <c r="P75" s="23"/>
      <c r="Q75" s="32" t="s">
        <v>94</v>
      </c>
      <c r="R75" s="174" t="n">
        <v>0</v>
      </c>
      <c r="S75" s="37" t="n">
        <f aca="false">R75+1+4+1</f>
        <v>6</v>
      </c>
      <c r="T75" s="172" t="n">
        <f aca="false">S75+3+1+1</f>
        <v>11</v>
      </c>
      <c r="U75" s="144" t="n">
        <v>4</v>
      </c>
    </row>
    <row r="76" customFormat="false" ht="15" hidden="false" customHeight="false" outlineLevel="0" collapsed="false">
      <c r="P76" s="23"/>
      <c r="Q76" s="32" t="s">
        <v>66</v>
      </c>
      <c r="R76" s="174" t="n">
        <v>1</v>
      </c>
      <c r="S76" s="37" t="n">
        <f aca="false">R76+2</f>
        <v>3</v>
      </c>
      <c r="T76" s="172" t="n">
        <f aca="false">S76+8+6+8</f>
        <v>25</v>
      </c>
      <c r="U76" s="144" t="n">
        <v>7</v>
      </c>
    </row>
    <row r="77" customFormat="false" ht="15" hidden="false" customHeight="false" outlineLevel="0" collapsed="false">
      <c r="P77" s="23"/>
      <c r="Q77" s="32" t="s">
        <v>67</v>
      </c>
      <c r="R77" s="174" t="n">
        <v>0</v>
      </c>
      <c r="S77" s="37" t="n">
        <f aca="false">R77</f>
        <v>0</v>
      </c>
      <c r="T77" s="172" t="n">
        <f aca="false">S77+1+0+0</f>
        <v>1</v>
      </c>
      <c r="U77" s="144" t="n">
        <v>1</v>
      </c>
    </row>
    <row r="78" customFormat="false" ht="15" hidden="false" customHeight="false" outlineLevel="0" collapsed="false">
      <c r="P78" s="23"/>
      <c r="Q78" s="32" t="s">
        <v>254</v>
      </c>
      <c r="R78" s="174" t="n">
        <v>0</v>
      </c>
      <c r="S78" s="37" t="n">
        <f aca="false">R78+1</f>
        <v>1</v>
      </c>
      <c r="T78" s="172" t="n">
        <f aca="false">S78+0+0+1</f>
        <v>2</v>
      </c>
      <c r="U78" s="144" t="n">
        <v>5</v>
      </c>
    </row>
    <row r="79" customFormat="false" ht="15" hidden="false" customHeight="false" outlineLevel="0" collapsed="false">
      <c r="P79" s="23"/>
      <c r="Q79" s="32" t="s">
        <v>244</v>
      </c>
      <c r="R79" s="174" t="n">
        <v>2</v>
      </c>
      <c r="S79" s="37" t="n">
        <f aca="false">R79+1+1</f>
        <v>4</v>
      </c>
      <c r="T79" s="172" t="n">
        <f aca="false">S79+0+0+3</f>
        <v>7</v>
      </c>
      <c r="U79" s="144" t="n">
        <v>4</v>
      </c>
    </row>
    <row r="80" customFormat="false" ht="15" hidden="false" customHeight="false" outlineLevel="0" collapsed="false">
      <c r="P80" s="23"/>
      <c r="Q80" s="32" t="s">
        <v>146</v>
      </c>
      <c r="R80" s="174" t="n">
        <v>0</v>
      </c>
      <c r="S80" s="37" t="n">
        <f aca="false">R80</f>
        <v>0</v>
      </c>
      <c r="T80" s="172" t="n">
        <f aca="false">S80+2+1+2</f>
        <v>5</v>
      </c>
      <c r="U80" s="144" t="n">
        <v>1</v>
      </c>
    </row>
    <row r="81" customFormat="false" ht="15" hidden="false" customHeight="false" outlineLevel="0" collapsed="false">
      <c r="P81" s="23"/>
      <c r="Q81" s="32" t="s">
        <v>68</v>
      </c>
      <c r="R81" s="174" t="n">
        <v>0</v>
      </c>
      <c r="S81" s="37" t="n">
        <f aca="false">R81+2+0</f>
        <v>2</v>
      </c>
      <c r="T81" s="172" t="n">
        <f aca="false">S81+4+0+1</f>
        <v>7</v>
      </c>
      <c r="U81" s="144" t="n">
        <v>6</v>
      </c>
    </row>
    <row r="82" customFormat="false" ht="15" hidden="false" customHeight="false" outlineLevel="0" collapsed="false">
      <c r="P82" s="23"/>
      <c r="Q82" s="32" t="s">
        <v>156</v>
      </c>
      <c r="R82" s="174" t="n">
        <v>0</v>
      </c>
      <c r="S82" s="37" t="n">
        <f aca="false">R82</f>
        <v>0</v>
      </c>
      <c r="T82" s="172" t="n">
        <f aca="false">S82+1+0+0</f>
        <v>1</v>
      </c>
      <c r="U82" s="144" t="n">
        <v>5</v>
      </c>
    </row>
    <row r="83" customFormat="false" ht="15" hidden="false" customHeight="false" outlineLevel="0" collapsed="false">
      <c r="P83" s="23"/>
      <c r="Q83" s="32" t="s">
        <v>33</v>
      </c>
      <c r="R83" s="174" t="n">
        <v>0</v>
      </c>
      <c r="S83" s="37" t="n">
        <f aca="false">R83</f>
        <v>0</v>
      </c>
      <c r="T83" s="172" t="n">
        <f aca="false">S83+1+1+0</f>
        <v>2</v>
      </c>
      <c r="U83" s="144" t="n">
        <v>1</v>
      </c>
    </row>
    <row r="84" customFormat="false" ht="15" hidden="false" customHeight="false" outlineLevel="0" collapsed="false">
      <c r="P84" s="23"/>
      <c r="Q84" s="32" t="s">
        <v>217</v>
      </c>
      <c r="R84" s="174" t="n">
        <v>0</v>
      </c>
      <c r="S84" s="37" t="n">
        <f aca="false">R84</f>
        <v>0</v>
      </c>
      <c r="T84" s="172" t="n">
        <f aca="false">S84+0+1+0</f>
        <v>1</v>
      </c>
      <c r="U84" s="144" t="n">
        <v>5</v>
      </c>
    </row>
    <row r="85" customFormat="false" ht="15" hidden="false" customHeight="false" outlineLevel="0" collapsed="false">
      <c r="P85" s="23"/>
      <c r="Q85" s="32" t="s">
        <v>157</v>
      </c>
      <c r="R85" s="174" t="n">
        <v>0</v>
      </c>
      <c r="S85" s="37" t="n">
        <f aca="false">R85+1+2</f>
        <v>3</v>
      </c>
      <c r="T85" s="172" t="n">
        <f aca="false">S85+1+0+2</f>
        <v>6</v>
      </c>
      <c r="U85" s="144" t="n">
        <v>3</v>
      </c>
    </row>
    <row r="86" customFormat="false" ht="15" hidden="false" customHeight="false" outlineLevel="0" collapsed="false">
      <c r="P86" s="23"/>
      <c r="Q86" s="32" t="s">
        <v>205</v>
      </c>
      <c r="R86" s="174" t="n">
        <v>0</v>
      </c>
      <c r="S86" s="37" t="n">
        <f aca="false">R86+1</f>
        <v>1</v>
      </c>
      <c r="T86" s="172" t="n">
        <f aca="false">S86+0+3+0</f>
        <v>4</v>
      </c>
      <c r="U86" s="144" t="n">
        <v>5</v>
      </c>
    </row>
    <row r="87" customFormat="false" ht="15" hidden="false" customHeight="false" outlineLevel="0" collapsed="false">
      <c r="P87" s="23"/>
      <c r="Q87" s="32" t="s">
        <v>206</v>
      </c>
      <c r="R87" s="174" t="n">
        <v>0</v>
      </c>
      <c r="S87" s="37" t="n">
        <f aca="false">R87</f>
        <v>0</v>
      </c>
      <c r="T87" s="172" t="n">
        <f aca="false">S87+0+1+0</f>
        <v>1</v>
      </c>
      <c r="U87" s="144" t="n">
        <v>3</v>
      </c>
    </row>
    <row r="88" customFormat="false" ht="15" hidden="false" customHeight="false" outlineLevel="0" collapsed="false">
      <c r="P88" s="23"/>
      <c r="Q88" s="32" t="s">
        <v>69</v>
      </c>
      <c r="R88" s="174" t="n">
        <v>1</v>
      </c>
      <c r="S88" s="37" t="n">
        <f aca="false">R88</f>
        <v>1</v>
      </c>
      <c r="T88" s="172" t="n">
        <f aca="false">S88+7+7+4</f>
        <v>19</v>
      </c>
      <c r="U88" s="144" t="n">
        <v>2</v>
      </c>
    </row>
    <row r="89" customFormat="false" ht="15" hidden="false" customHeight="false" outlineLevel="0" collapsed="false">
      <c r="P89" s="23"/>
      <c r="Q89" s="32" t="s">
        <v>97</v>
      </c>
      <c r="R89" s="174" t="n">
        <v>0</v>
      </c>
      <c r="S89" s="37" t="n">
        <f aca="false">R89</f>
        <v>0</v>
      </c>
      <c r="T89" s="172" t="n">
        <f aca="false">S89+10+5+5</f>
        <v>20</v>
      </c>
      <c r="U89" s="144" t="n">
        <v>3</v>
      </c>
    </row>
    <row r="90" customFormat="false" ht="15" hidden="false" customHeight="false" outlineLevel="0" collapsed="false">
      <c r="P90" s="23"/>
      <c r="Q90" s="32" t="s">
        <v>70</v>
      </c>
      <c r="R90" s="174" t="n">
        <v>1</v>
      </c>
      <c r="S90" s="37" t="n">
        <f aca="false">R90+1</f>
        <v>2</v>
      </c>
      <c r="T90" s="172" t="n">
        <f aca="false">S90+6+1+3</f>
        <v>12</v>
      </c>
      <c r="U90" s="144" t="n">
        <v>4</v>
      </c>
    </row>
    <row r="91" customFormat="false" ht="15" hidden="false" customHeight="false" outlineLevel="0" collapsed="false">
      <c r="P91" s="23"/>
      <c r="Q91" s="32" t="s">
        <v>147</v>
      </c>
      <c r="R91" s="174" t="n">
        <v>0</v>
      </c>
      <c r="S91" s="37" t="n">
        <f aca="false">R91+1+1</f>
        <v>2</v>
      </c>
      <c r="T91" s="172" t="n">
        <f aca="false">S91+1+1+2</f>
        <v>6</v>
      </c>
      <c r="U91" s="144" t="n">
        <v>3</v>
      </c>
    </row>
    <row r="92" customFormat="false" ht="15" hidden="false" customHeight="false" outlineLevel="0" collapsed="false">
      <c r="P92" s="23"/>
      <c r="Q92" s="32" t="s">
        <v>35</v>
      </c>
      <c r="R92" s="174" t="n">
        <v>0</v>
      </c>
      <c r="S92" s="37" t="n">
        <f aca="false">R92+3</f>
        <v>3</v>
      </c>
      <c r="T92" s="172" t="n">
        <f aca="false">S92+7+3+2</f>
        <v>15</v>
      </c>
      <c r="U92" s="144" t="n">
        <v>3</v>
      </c>
    </row>
    <row r="93" customFormat="false" ht="15" hidden="false" customHeight="false" outlineLevel="0" collapsed="false">
      <c r="P93" s="23"/>
      <c r="Q93" s="32" t="s">
        <v>136</v>
      </c>
      <c r="R93" s="174" t="n">
        <v>0</v>
      </c>
      <c r="S93" s="37" t="n">
        <f aca="false">R93</f>
        <v>0</v>
      </c>
      <c r="T93" s="172" t="n">
        <f aca="false">S93+1+0+0</f>
        <v>1</v>
      </c>
      <c r="U93" s="144" t="n">
        <v>2</v>
      </c>
    </row>
    <row r="94" customFormat="false" ht="15" hidden="false" customHeight="false" outlineLevel="0" collapsed="false">
      <c r="P94" s="23"/>
      <c r="Q94" s="32" t="s">
        <v>171</v>
      </c>
      <c r="R94" s="174" t="n">
        <v>0</v>
      </c>
      <c r="S94" s="37" t="n">
        <f aca="false">R94</f>
        <v>0</v>
      </c>
      <c r="T94" s="172" t="n">
        <f aca="false">S94+1+0+0</f>
        <v>1</v>
      </c>
      <c r="U94" s="144" t="n">
        <v>7</v>
      </c>
    </row>
    <row r="95" customFormat="false" ht="15" hidden="false" customHeight="false" outlineLevel="0" collapsed="false">
      <c r="P95" s="23"/>
      <c r="Q95" s="32" t="s">
        <v>71</v>
      </c>
      <c r="R95" s="174" t="n">
        <v>0</v>
      </c>
      <c r="S95" s="37" t="n">
        <f aca="false">R95</f>
        <v>0</v>
      </c>
      <c r="T95" s="172" t="n">
        <f aca="false">S95+5+1+1</f>
        <v>7</v>
      </c>
      <c r="U95" s="144" t="n">
        <v>5</v>
      </c>
    </row>
    <row r="96" customFormat="false" ht="15" hidden="false" customHeight="false" outlineLevel="0" collapsed="false">
      <c r="P96" s="23"/>
      <c r="Q96" s="32" t="s">
        <v>196</v>
      </c>
      <c r="R96" s="174" t="n">
        <v>0</v>
      </c>
      <c r="S96" s="37" t="n">
        <f aca="false">R96+1</f>
        <v>1</v>
      </c>
      <c r="T96" s="172" t="n">
        <f aca="false">S96+0+1+0</f>
        <v>2</v>
      </c>
      <c r="U96" s="144" t="n">
        <v>4</v>
      </c>
    </row>
    <row r="97" customFormat="false" ht="15" hidden="false" customHeight="false" outlineLevel="0" collapsed="false">
      <c r="P97" s="23"/>
      <c r="Q97" s="32" t="s">
        <v>179</v>
      </c>
      <c r="R97" s="174" t="n">
        <v>0</v>
      </c>
      <c r="S97" s="37" t="n">
        <f aca="false">R97</f>
        <v>0</v>
      </c>
      <c r="T97" s="172" t="n">
        <f aca="false">S97+0+1+0</f>
        <v>1</v>
      </c>
      <c r="U97" s="144" t="n">
        <v>1</v>
      </c>
    </row>
    <row r="98" customFormat="false" ht="15" hidden="false" customHeight="false" outlineLevel="0" collapsed="false">
      <c r="P98" s="23"/>
      <c r="Q98" s="32" t="s">
        <v>123</v>
      </c>
      <c r="R98" s="174" t="n">
        <v>0</v>
      </c>
      <c r="S98" s="37" t="n">
        <f aca="false">R98+1+1+2+3</f>
        <v>7</v>
      </c>
      <c r="T98" s="172" t="n">
        <f aca="false">S98+7+6+7</f>
        <v>27</v>
      </c>
      <c r="U98" s="144" t="n">
        <v>6</v>
      </c>
    </row>
    <row r="99" customFormat="false" ht="15" hidden="false" customHeight="false" outlineLevel="0" collapsed="false">
      <c r="P99" s="23"/>
      <c r="Q99" s="32" t="s">
        <v>37</v>
      </c>
      <c r="R99" s="174" t="n">
        <v>0</v>
      </c>
      <c r="S99" s="37" t="n">
        <f aca="false">R99+1</f>
        <v>1</v>
      </c>
      <c r="T99" s="172" t="n">
        <f aca="false">S99+1+2+0</f>
        <v>4</v>
      </c>
      <c r="U99" s="144" t="n">
        <v>4</v>
      </c>
    </row>
    <row r="100" customFormat="false" ht="15" hidden="false" customHeight="false" outlineLevel="0" collapsed="false">
      <c r="P100" s="23"/>
      <c r="Q100" s="32" t="s">
        <v>98</v>
      </c>
      <c r="R100" s="174" t="n">
        <v>0</v>
      </c>
      <c r="S100" s="37" t="n">
        <f aca="false">R100</f>
        <v>0</v>
      </c>
      <c r="T100" s="172" t="n">
        <f aca="false">S100+1+0+1</f>
        <v>2</v>
      </c>
      <c r="U100" s="144" t="n">
        <v>3</v>
      </c>
    </row>
    <row r="101" customFormat="false" ht="15" hidden="false" customHeight="false" outlineLevel="0" collapsed="false">
      <c r="P101" s="23"/>
      <c r="Q101" s="32" t="s">
        <v>72</v>
      </c>
      <c r="R101" s="174" t="n">
        <v>0</v>
      </c>
      <c r="S101" s="37" t="n">
        <f aca="false">R101+1</f>
        <v>1</v>
      </c>
      <c r="T101" s="172" t="n">
        <f aca="false">S101+4+0+0</f>
        <v>5</v>
      </c>
      <c r="U101" s="144" t="n">
        <v>3</v>
      </c>
    </row>
    <row r="102" customFormat="false" ht="15" hidden="false" customHeight="false" outlineLevel="0" collapsed="false">
      <c r="P102" s="23"/>
      <c r="Q102" s="32" t="s">
        <v>38</v>
      </c>
      <c r="R102" s="174" t="n">
        <v>3</v>
      </c>
      <c r="S102" s="37" t="n">
        <f aca="false">R102+1+2+1+1+2+2</f>
        <v>12</v>
      </c>
      <c r="T102" s="172" t="n">
        <f aca="false">S102+9+12+7</f>
        <v>40</v>
      </c>
      <c r="U102" s="144" t="n">
        <v>2</v>
      </c>
    </row>
    <row r="103" customFormat="false" ht="15" hidden="false" customHeight="false" outlineLevel="0" collapsed="false">
      <c r="P103" s="23"/>
      <c r="Q103" s="32" t="s">
        <v>233</v>
      </c>
      <c r="R103" s="174" t="n">
        <v>1</v>
      </c>
      <c r="S103" s="37" t="n">
        <f aca="false">R103+1+1+1</f>
        <v>4</v>
      </c>
      <c r="T103" s="172" t="n">
        <f aca="false">S103+0+0+3</f>
        <v>7</v>
      </c>
      <c r="U103" s="144" t="n">
        <v>6</v>
      </c>
    </row>
    <row r="104" customFormat="false" ht="15" hidden="false" customHeight="false" outlineLevel="0" collapsed="false">
      <c r="P104" s="23"/>
      <c r="Q104" s="32" t="s">
        <v>73</v>
      </c>
      <c r="R104" s="174" t="n">
        <v>0</v>
      </c>
      <c r="S104" s="37" t="n">
        <f aca="false">R104+1</f>
        <v>1</v>
      </c>
      <c r="T104" s="172" t="n">
        <f aca="false">S104+5+2+4</f>
        <v>12</v>
      </c>
      <c r="U104" s="144" t="n">
        <v>6</v>
      </c>
    </row>
    <row r="105" customFormat="false" ht="15" hidden="false" customHeight="false" outlineLevel="0" collapsed="false">
      <c r="P105" s="23"/>
      <c r="Q105" s="32" t="s">
        <v>189</v>
      </c>
      <c r="R105" s="174" t="n">
        <v>0</v>
      </c>
      <c r="S105" s="37" t="n">
        <f aca="false">R105+1+1</f>
        <v>2</v>
      </c>
      <c r="T105" s="172" t="n">
        <f aca="false">S105+0+2+1</f>
        <v>5</v>
      </c>
      <c r="U105" s="144" t="n">
        <v>7</v>
      </c>
    </row>
    <row r="106" customFormat="false" ht="15" hidden="false" customHeight="false" outlineLevel="0" collapsed="false">
      <c r="P106" s="23"/>
      <c r="Q106" s="32" t="s">
        <v>39</v>
      </c>
      <c r="R106" s="174" t="n">
        <v>0</v>
      </c>
      <c r="S106" s="37" t="n">
        <f aca="false">R106+1+0+2+3+1</f>
        <v>7</v>
      </c>
      <c r="T106" s="172" t="n">
        <f aca="false">S106+22+4+7</f>
        <v>40</v>
      </c>
      <c r="U106" s="144" t="n">
        <v>5</v>
      </c>
    </row>
    <row r="107" customFormat="false" ht="15" hidden="false" customHeight="false" outlineLevel="0" collapsed="false">
      <c r="P107" s="23"/>
      <c r="Q107" s="32" t="s">
        <v>74</v>
      </c>
      <c r="R107" s="174" t="n">
        <v>0</v>
      </c>
      <c r="S107" s="37" t="n">
        <f aca="false">R107+1+1+1</f>
        <v>3</v>
      </c>
      <c r="T107" s="172" t="n">
        <f aca="false">S107+7+0+2</f>
        <v>12</v>
      </c>
      <c r="U107" s="144" t="n">
        <v>2</v>
      </c>
    </row>
    <row r="108" customFormat="false" ht="15" hidden="false" customHeight="false" outlineLevel="0" collapsed="false">
      <c r="P108" s="23"/>
      <c r="Q108" s="32" t="s">
        <v>115</v>
      </c>
      <c r="R108" s="174" t="n">
        <v>0</v>
      </c>
      <c r="S108" s="37" t="n">
        <f aca="false">R108</f>
        <v>0</v>
      </c>
      <c r="T108" s="172" t="n">
        <f aca="false">S108+1+1+0</f>
        <v>2</v>
      </c>
      <c r="U108" s="144" t="n">
        <v>1</v>
      </c>
    </row>
    <row r="109" customFormat="false" ht="15" hidden="false" customHeight="false" outlineLevel="0" collapsed="false">
      <c r="P109" s="23"/>
      <c r="Q109" s="32" t="s">
        <v>245</v>
      </c>
      <c r="R109" s="174" t="n">
        <v>0</v>
      </c>
      <c r="S109" s="37" t="n">
        <f aca="false">R109+1+1</f>
        <v>2</v>
      </c>
      <c r="T109" s="172" t="n">
        <f aca="false">S109+0+0+1</f>
        <v>3</v>
      </c>
      <c r="U109" s="144" t="n">
        <v>2</v>
      </c>
    </row>
    <row r="110" customFormat="false" ht="15" hidden="false" customHeight="false" outlineLevel="0" collapsed="false">
      <c r="P110" s="23"/>
      <c r="Q110" s="32" t="s">
        <v>137</v>
      </c>
      <c r="R110" s="174" t="n">
        <v>0</v>
      </c>
      <c r="S110" s="37" t="n">
        <f aca="false">R110</f>
        <v>0</v>
      </c>
      <c r="T110" s="172" t="n">
        <f aca="false">S110+2+1+1</f>
        <v>4</v>
      </c>
      <c r="U110" s="144" t="n">
        <v>3</v>
      </c>
    </row>
    <row r="111" customFormat="false" ht="15" hidden="false" customHeight="false" outlineLevel="0" collapsed="false">
      <c r="P111" s="23"/>
      <c r="Q111" s="32" t="s">
        <v>75</v>
      </c>
      <c r="R111" s="174" t="n">
        <v>0</v>
      </c>
      <c r="S111" s="37" t="n">
        <f aca="false">R111</f>
        <v>0</v>
      </c>
      <c r="T111" s="172" t="n">
        <f aca="false">S111+9+1+0</f>
        <v>10</v>
      </c>
      <c r="U111" s="144" t="n">
        <v>3</v>
      </c>
    </row>
    <row r="112" customFormat="false" ht="15" hidden="false" customHeight="false" outlineLevel="0" collapsed="false">
      <c r="P112" s="23"/>
      <c r="Q112" s="32" t="s">
        <v>218</v>
      </c>
      <c r="R112" s="174" t="n">
        <v>0</v>
      </c>
      <c r="S112" s="37" t="n">
        <f aca="false">R112</f>
        <v>0</v>
      </c>
      <c r="T112" s="172" t="n">
        <f aca="false">S112+0+1+0</f>
        <v>1</v>
      </c>
      <c r="U112" s="144" t="n">
        <v>2</v>
      </c>
    </row>
    <row r="113" customFormat="false" ht="15" hidden="false" customHeight="false" outlineLevel="0" collapsed="false">
      <c r="P113" s="23"/>
      <c r="Q113" s="32" t="s">
        <v>274</v>
      </c>
      <c r="R113" s="174" t="n">
        <v>0</v>
      </c>
      <c r="S113" s="37" t="n">
        <f aca="false">R113+1</f>
        <v>1</v>
      </c>
      <c r="T113" s="172" t="n">
        <f aca="false">S113</f>
        <v>1</v>
      </c>
      <c r="U113" s="144" t="n">
        <v>7</v>
      </c>
    </row>
    <row r="114" customFormat="false" ht="15" hidden="false" customHeight="false" outlineLevel="0" collapsed="false">
      <c r="P114" s="23"/>
      <c r="Q114" s="32" t="s">
        <v>76</v>
      </c>
      <c r="R114" s="174" t="n">
        <v>0</v>
      </c>
      <c r="S114" s="37" t="n">
        <f aca="false">R114+1+3</f>
        <v>4</v>
      </c>
      <c r="T114" s="172" t="n">
        <f aca="false">S114+2+2+2</f>
        <v>10</v>
      </c>
      <c r="U114" s="144" t="n">
        <v>2</v>
      </c>
    </row>
    <row r="115" customFormat="false" ht="15" hidden="false" customHeight="false" outlineLevel="0" collapsed="false">
      <c r="P115" s="23"/>
      <c r="Q115" s="32" t="s">
        <v>158</v>
      </c>
      <c r="R115" s="174" t="n">
        <v>1</v>
      </c>
      <c r="S115" s="37" t="n">
        <f aca="false">R115+2+1</f>
        <v>4</v>
      </c>
      <c r="T115" s="172" t="n">
        <f aca="false">S115+2+4+1</f>
        <v>11</v>
      </c>
      <c r="U115" s="144" t="n">
        <v>7</v>
      </c>
    </row>
    <row r="116" customFormat="false" ht="15" hidden="false" customHeight="false" outlineLevel="0" collapsed="false">
      <c r="P116" s="23"/>
      <c r="Q116" s="32" t="s">
        <v>40</v>
      </c>
      <c r="R116" s="174" t="n">
        <v>0</v>
      </c>
      <c r="S116" s="37" t="n">
        <f aca="false">R116</f>
        <v>0</v>
      </c>
      <c r="T116" s="172" t="n">
        <f aca="false">S116+1+0+0</f>
        <v>1</v>
      </c>
      <c r="U116" s="144" t="n">
        <v>5</v>
      </c>
    </row>
    <row r="117" customFormat="false" ht="15" hidden="false" customHeight="false" outlineLevel="0" collapsed="false">
      <c r="P117" s="23"/>
      <c r="Q117" s="32" t="s">
        <v>41</v>
      </c>
      <c r="R117" s="174" t="n">
        <v>0</v>
      </c>
      <c r="S117" s="37" t="n">
        <f aca="false">R117+1+1</f>
        <v>2</v>
      </c>
      <c r="T117" s="172" t="n">
        <f aca="false">S117+22+7+12</f>
        <v>43</v>
      </c>
      <c r="U117" s="144" t="n">
        <v>2</v>
      </c>
    </row>
    <row r="118" customFormat="false" ht="15" hidden="false" customHeight="false" outlineLevel="0" collapsed="false">
      <c r="P118" s="23"/>
      <c r="Q118" s="32" t="s">
        <v>77</v>
      </c>
      <c r="R118" s="174" t="n">
        <v>0</v>
      </c>
      <c r="S118" s="37" t="n">
        <f aca="false">R118</f>
        <v>0</v>
      </c>
      <c r="T118" s="172" t="n">
        <f aca="false">S118+6+5+3</f>
        <v>14</v>
      </c>
      <c r="U118" s="144" t="n">
        <v>3</v>
      </c>
    </row>
    <row r="119" customFormat="false" ht="15" hidden="false" customHeight="false" outlineLevel="0" collapsed="false">
      <c r="P119" s="23"/>
      <c r="Q119" s="32" t="s">
        <v>42</v>
      </c>
      <c r="R119" s="174" t="n">
        <v>3</v>
      </c>
      <c r="S119" s="37" t="n">
        <f aca="false">R119+3+1+1+3+5+3</f>
        <v>19</v>
      </c>
      <c r="T119" s="172" t="n">
        <f aca="false">S119+6+7+10</f>
        <v>42</v>
      </c>
      <c r="U119" s="144" t="n">
        <v>5</v>
      </c>
    </row>
    <row r="120" customFormat="false" ht="15" hidden="false" customHeight="false" outlineLevel="0" collapsed="false">
      <c r="P120" s="23"/>
      <c r="Q120" s="32" t="s">
        <v>190</v>
      </c>
      <c r="R120" s="174" t="n">
        <v>0</v>
      </c>
      <c r="S120" s="37" t="n">
        <f aca="false">R120</f>
        <v>0</v>
      </c>
      <c r="T120" s="172" t="n">
        <f aca="false">S120+0+1+0</f>
        <v>1</v>
      </c>
      <c r="U120" s="144" t="n">
        <v>5</v>
      </c>
    </row>
    <row r="121" customFormat="false" ht="15" hidden="false" customHeight="false" outlineLevel="0" collapsed="false">
      <c r="P121" s="23"/>
      <c r="Q121" s="32" t="s">
        <v>148</v>
      </c>
      <c r="R121" s="174" t="n">
        <v>0</v>
      </c>
      <c r="S121" s="37" t="n">
        <f aca="false">R121</f>
        <v>0</v>
      </c>
      <c r="T121" s="172" t="n">
        <f aca="false">S121+1+2+0</f>
        <v>3</v>
      </c>
      <c r="U121" s="144" t="n">
        <v>5</v>
      </c>
    </row>
    <row r="122" customFormat="false" ht="15" hidden="false" customHeight="false" outlineLevel="0" collapsed="false">
      <c r="P122" s="23"/>
      <c r="Q122" s="32" t="s">
        <v>78</v>
      </c>
      <c r="R122" s="174" t="n">
        <v>0</v>
      </c>
      <c r="S122" s="37" t="n">
        <f aca="false">R122</f>
        <v>0</v>
      </c>
      <c r="T122" s="172" t="n">
        <f aca="false">S122+2+0+2</f>
        <v>4</v>
      </c>
      <c r="U122" s="144" t="n">
        <v>3</v>
      </c>
    </row>
    <row r="123" customFormat="false" ht="15" hidden="false" customHeight="false" outlineLevel="0" collapsed="false">
      <c r="P123" s="23"/>
      <c r="Q123" s="32" t="s">
        <v>141</v>
      </c>
      <c r="R123" s="174" t="n">
        <v>0</v>
      </c>
      <c r="S123" s="37" t="n">
        <f aca="false">R123</f>
        <v>0</v>
      </c>
      <c r="T123" s="172" t="n">
        <f aca="false">S123+2+1+2</f>
        <v>5</v>
      </c>
      <c r="U123" s="144" t="n">
        <v>3</v>
      </c>
    </row>
    <row r="124" customFormat="false" ht="15" hidden="false" customHeight="false" outlineLevel="0" collapsed="false">
      <c r="P124" s="26"/>
      <c r="Q124" s="175" t="s">
        <v>43</v>
      </c>
      <c r="R124" s="174" t="n">
        <f aca="false">SUM(R6:R123)</f>
        <v>42</v>
      </c>
      <c r="S124" s="176" t="n">
        <f aca="false">SUM(S6:S123)</f>
        <v>301</v>
      </c>
      <c r="T124" s="177" t="n">
        <f aca="false">SUM(T6:T123)</f>
        <v>1468</v>
      </c>
      <c r="U12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85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8</v>
      </c>
      <c r="C6" s="13" t="s">
        <v>81</v>
      </c>
      <c r="D6" s="37" t="n">
        <f aca="false">B6+20+24+30+40+35+34+38+38+42</f>
        <v>349</v>
      </c>
      <c r="E6" s="38"/>
      <c r="F6" s="23"/>
      <c r="G6" s="108" t="n">
        <f aca="false">D6+564+307+296</f>
        <v>1516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1</v>
      </c>
      <c r="S6" s="37" t="n">
        <f aca="false">R6+0</f>
        <v>1</v>
      </c>
      <c r="T6" s="172" t="n">
        <f aca="false">S6+1+0+2</f>
        <v>4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2</v>
      </c>
      <c r="C7" s="12" t="n">
        <f aca="false">B7/B6</f>
        <v>0.458333333333333</v>
      </c>
      <c r="D7" s="15" t="n">
        <f aca="false">B7+8+16+20+23+22+17+21+18+24</f>
        <v>191</v>
      </c>
      <c r="E7" s="12" t="n">
        <f aca="false">D7/D6</f>
        <v>0.547277936962751</v>
      </c>
      <c r="F7" s="23"/>
      <c r="G7" s="110" t="n">
        <f aca="false">D7+229+139+135</f>
        <v>694</v>
      </c>
      <c r="H7" s="16" t="n">
        <f aca="false">G7/G6</f>
        <v>0.45778364116095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+1+1+1+1+1</f>
        <v>5</v>
      </c>
      <c r="T7" s="172" t="n">
        <f aca="false">S7+0+1+1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26</v>
      </c>
      <c r="C8" s="16" t="n">
        <f aca="false">B8/B6</f>
        <v>0.541666666666667</v>
      </c>
      <c r="D8" s="40" t="n">
        <f aca="false">B8+12+8+10+17+13+17+17+20+18</f>
        <v>158</v>
      </c>
      <c r="E8" s="12" t="n">
        <f aca="false">D8/D6</f>
        <v>0.452722063037249</v>
      </c>
      <c r="F8" s="23"/>
      <c r="G8" s="42" t="n">
        <f aca="false">D8+335+168+161</f>
        <v>822</v>
      </c>
      <c r="H8" s="18" t="n">
        <f aca="false">G8/G6</f>
        <v>0.54221635883905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5</v>
      </c>
      <c r="C9" s="18" t="n">
        <f aca="false">B9/B6</f>
        <v>0.520833333333333</v>
      </c>
      <c r="D9" s="42" t="n">
        <f aca="false">B9+18+21+27+31+30+26+33+23+36</f>
        <v>270</v>
      </c>
      <c r="E9" s="12" t="n">
        <f aca="false">D9/D6</f>
        <v>0.773638968481375</v>
      </c>
      <c r="F9" s="23"/>
      <c r="G9" s="117" t="n">
        <f aca="false">D9+302+205+199</f>
        <v>976</v>
      </c>
      <c r="H9" s="12" t="n">
        <f aca="false">G9/G6</f>
        <v>0.643799472295515</v>
      </c>
      <c r="I9" s="65"/>
      <c r="J9" s="109"/>
      <c r="K9" s="65"/>
      <c r="L9" s="65"/>
      <c r="M9" s="65"/>
      <c r="P9" s="41"/>
      <c r="Q9" s="17" t="s">
        <v>8</v>
      </c>
      <c r="R9" s="151" t="n">
        <v>4</v>
      </c>
      <c r="S9" s="37" t="n">
        <f aca="false">R9+1+1+2+1+1+2+1+1</f>
        <v>14</v>
      </c>
      <c r="T9" s="172" t="n">
        <f aca="false">S9+24+17+16</f>
        <v>71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8</v>
      </c>
      <c r="C10" s="16" t="n">
        <f aca="false">B10/B6</f>
        <v>0.375</v>
      </c>
      <c r="D10" s="40" t="n">
        <f aca="false">B10+17+13+19+25+24+21+28+19+31</f>
        <v>215</v>
      </c>
      <c r="E10" s="16" t="n">
        <f aca="false">D10/D6</f>
        <v>0.616045845272206</v>
      </c>
      <c r="F10" s="118"/>
      <c r="G10" s="40" t="n">
        <f aca="false">D10+146+149</f>
        <v>510</v>
      </c>
      <c r="H10" s="16" t="n">
        <f aca="false">G10/G6</f>
        <v>0.336411609498681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7</v>
      </c>
      <c r="C11" s="16" t="n">
        <f aca="false">B11/B6</f>
        <v>0.145833333333333</v>
      </c>
      <c r="D11" s="40" t="n">
        <f aca="false">B11+1+8+8+6+6+5+5+4+5</f>
        <v>55</v>
      </c>
      <c r="E11" s="16" t="n">
        <f aca="false">D11/D6</f>
        <v>0.157593123209169</v>
      </c>
      <c r="F11" s="118"/>
      <c r="G11" s="40" t="n">
        <f aca="false">D11+58+51</f>
        <v>164</v>
      </c>
      <c r="H11" s="16" t="n">
        <f aca="false">G11/G6</f>
        <v>0.108179419525066</v>
      </c>
      <c r="I11" s="65"/>
      <c r="J11" s="109"/>
      <c r="K11" s="65"/>
      <c r="L11" s="65"/>
      <c r="M11" s="65"/>
      <c r="P11" s="39"/>
      <c r="Q11" s="17" t="s">
        <v>10</v>
      </c>
      <c r="R11" s="151" t="n">
        <v>1</v>
      </c>
      <c r="S11" s="37" t="n">
        <f aca="false">R11+0+1+1</f>
        <v>3</v>
      </c>
      <c r="T11" s="172" t="n">
        <f aca="false">S11+5+0+1</f>
        <v>9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8</v>
      </c>
      <c r="C12" s="113" t="n">
        <f aca="false">B12/B6</f>
        <v>0.375</v>
      </c>
      <c r="D12" s="112" t="n">
        <f aca="false">B12+2+1+3+7+5+3+4+13+6</f>
        <v>62</v>
      </c>
      <c r="E12" s="18" t="n">
        <f aca="false">D12/D6</f>
        <v>0.177650429799427</v>
      </c>
      <c r="F12" s="23"/>
      <c r="G12" s="42" t="n">
        <f aca="false">D12+164+62+69</f>
        <v>357</v>
      </c>
      <c r="H12" s="18" t="n">
        <f aca="false">G12/G6</f>
        <v>0.235488126649077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+1+2</f>
        <v>3</v>
      </c>
      <c r="T12" s="172" t="n">
        <f aca="false">S12+2+0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208333333333333</v>
      </c>
      <c r="D13" s="42" t="n">
        <f aca="false">B13+0+0+0+0+0+3+0+1+0</f>
        <v>5</v>
      </c>
      <c r="E13" s="12" t="n">
        <f aca="false">D13/D6</f>
        <v>0.0143266475644699</v>
      </c>
      <c r="F13" s="23"/>
      <c r="G13" s="40" t="n">
        <f aca="false">D13+26+19+7</f>
        <v>57</v>
      </c>
      <c r="H13" s="16" t="n">
        <f aca="false">G13/G6</f>
        <v>0.037598944591029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+1</f>
        <v>1</v>
      </c>
      <c r="T13" s="172" t="n">
        <f aca="false">S13+4+2+1</f>
        <v>8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79155672823219</v>
      </c>
      <c r="I14" s="65"/>
      <c r="J14" s="109"/>
      <c r="K14" s="65"/>
      <c r="L14" s="65"/>
      <c r="M14" s="65"/>
      <c r="P14" s="22"/>
      <c r="Q14" s="20" t="s">
        <v>47</v>
      </c>
      <c r="R14" s="173" t="n">
        <v>1</v>
      </c>
      <c r="S14" s="37" t="n">
        <f aca="false">R14+0+1+2</f>
        <v>4</v>
      </c>
      <c r="T14" s="172" t="n">
        <f aca="false">S14+7+2+1</f>
        <v>14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4</v>
      </c>
      <c r="C15" s="18" t="n">
        <f aca="false">B15/B6</f>
        <v>0.0833333333333333</v>
      </c>
      <c r="D15" s="42" t="n">
        <f aca="false">B15+0+2+0+2+0+2+1+1+0</f>
        <v>12</v>
      </c>
      <c r="E15" s="12" t="n">
        <f aca="false">D15/D6</f>
        <v>0.0343839541547278</v>
      </c>
      <c r="F15" s="23"/>
      <c r="G15" s="40" t="n">
        <f aca="false">D15+66+16+16</f>
        <v>110</v>
      </c>
      <c r="H15" s="16" t="n">
        <f aca="false">G15/G6</f>
        <v>0.0725593667546174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+0+0+0+1+0+0</f>
        <v>2</v>
      </c>
      <c r="E16" s="16" t="n">
        <f aca="false">D16/D6</f>
        <v>0.00573065902578797</v>
      </c>
      <c r="F16" s="26"/>
      <c r="G16" s="112" t="n">
        <f aca="false">D16+114+43+17</f>
        <v>176</v>
      </c>
      <c r="H16" s="113" t="n">
        <f aca="false">G16/G6</f>
        <v>0.116094986807388</v>
      </c>
      <c r="I16" s="65"/>
      <c r="J16" s="109"/>
      <c r="K16" s="65"/>
      <c r="L16" s="65"/>
      <c r="M16" s="65"/>
      <c r="P16" s="23"/>
      <c r="Q16" s="20" t="s">
        <v>12</v>
      </c>
      <c r="R16" s="173" t="n">
        <v>4</v>
      </c>
      <c r="S16" s="37" t="n">
        <f aca="false">R16+3+2+4+5+3+5+4+4+3</f>
        <v>37</v>
      </c>
      <c r="T16" s="172" t="n">
        <f aca="false">S16+91+49+45</f>
        <v>222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1</v>
      </c>
      <c r="S18" s="37" t="n">
        <f aca="false">R18+0+3+1</f>
        <v>5</v>
      </c>
      <c r="T18" s="172" t="n">
        <f aca="false">S18+0+1+1</f>
        <v>7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</f>
        <v>3</v>
      </c>
      <c r="T19" s="172" t="n">
        <f aca="false">S19+1+0+0</f>
        <v>4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286</v>
      </c>
      <c r="R24" s="173" t="n">
        <v>1</v>
      </c>
      <c r="S24" s="37" t="n">
        <f aca="false">R24</f>
        <v>1</v>
      </c>
      <c r="T24" s="172" t="n">
        <f aca="false">S24</f>
        <v>1</v>
      </c>
      <c r="U24" s="141" t="n">
        <v>1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6</v>
      </c>
      <c r="J25" s="51" t="n">
        <v>10</v>
      </c>
      <c r="K25" s="51" t="n">
        <v>12</v>
      </c>
      <c r="L25" s="94" t="n">
        <v>0</v>
      </c>
      <c r="M25" s="50" t="n">
        <v>0</v>
      </c>
      <c r="N25" s="156" t="n">
        <f aca="false">SUM(B25:M25)</f>
        <v>76</v>
      </c>
      <c r="O25" s="157" t="n">
        <f aca="false">N25+135+66+73</f>
        <v>350</v>
      </c>
      <c r="P25" s="23"/>
      <c r="Q25" s="17" t="s">
        <v>105</v>
      </c>
      <c r="R25" s="151" t="n">
        <v>0</v>
      </c>
      <c r="S25" s="37" t="n">
        <f aca="false">R25+0+1+3+2</f>
        <v>6</v>
      </c>
      <c r="T25" s="172" t="n">
        <f aca="false">S25+4+4+1</f>
        <v>15</v>
      </c>
      <c r="U25" s="140" t="n">
        <v>6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2</v>
      </c>
      <c r="J26" s="55" t="n">
        <v>2</v>
      </c>
      <c r="K26" s="55" t="n">
        <v>5</v>
      </c>
      <c r="L26" s="95" t="n">
        <v>0</v>
      </c>
      <c r="M26" s="54" t="n">
        <v>0</v>
      </c>
      <c r="N26" s="156" t="n">
        <f aca="false">SUM(B26:M26)</f>
        <v>23</v>
      </c>
      <c r="O26" s="157" t="n">
        <f aca="false">N26+69+31+25</f>
        <v>148</v>
      </c>
      <c r="P26" s="23"/>
      <c r="Q26" s="17" t="s">
        <v>178</v>
      </c>
      <c r="R26" s="151" t="n">
        <v>0</v>
      </c>
      <c r="S26" s="37" t="n">
        <f aca="false">R26+1+1</f>
        <v>2</v>
      </c>
      <c r="T26" s="172" t="n">
        <f aca="false">S26+0+4+1</f>
        <v>7</v>
      </c>
      <c r="U26" s="140" t="n">
        <v>7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3</v>
      </c>
      <c r="J27" s="51" t="n">
        <v>2</v>
      </c>
      <c r="K27" s="51" t="n">
        <v>4</v>
      </c>
      <c r="L27" s="94" t="n">
        <v>0</v>
      </c>
      <c r="M27" s="50" t="n">
        <v>0</v>
      </c>
      <c r="N27" s="156" t="n">
        <f aca="false">SUM(B27:M27)</f>
        <v>27</v>
      </c>
      <c r="O27" s="157" t="n">
        <f aca="false">N27+43+19+25</f>
        <v>114</v>
      </c>
      <c r="P27" s="23"/>
      <c r="Q27" s="32" t="s">
        <v>127</v>
      </c>
      <c r="R27" s="174" t="n">
        <v>0</v>
      </c>
      <c r="S27" s="37" t="n">
        <f aca="false">R27+1+0+1+1</f>
        <v>3</v>
      </c>
      <c r="T27" s="172" t="n">
        <f aca="false">S27+3+3+6</f>
        <v>15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8</v>
      </c>
      <c r="J28" s="55" t="n">
        <v>3</v>
      </c>
      <c r="K28" s="55" t="n">
        <v>1</v>
      </c>
      <c r="L28" s="95" t="n">
        <v>0</v>
      </c>
      <c r="M28" s="54" t="n">
        <v>0</v>
      </c>
      <c r="N28" s="156" t="n">
        <f aca="false">SUM(B28:M28)</f>
        <v>18</v>
      </c>
      <c r="O28" s="157" t="n">
        <f aca="false">N28+36+16+15</f>
        <v>85</v>
      </c>
      <c r="P28" s="23"/>
      <c r="Q28" s="32" t="s">
        <v>52</v>
      </c>
      <c r="R28" s="174" t="n">
        <v>2</v>
      </c>
      <c r="S28" s="37" t="n">
        <f aca="false">R28+2+1+4+1+1</f>
        <v>11</v>
      </c>
      <c r="T28" s="172" t="n">
        <f aca="false">S28+5+4+2</f>
        <v>2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</v>
      </c>
      <c r="L29" s="94" t="n">
        <v>0</v>
      </c>
      <c r="M29" s="50" t="n">
        <v>0</v>
      </c>
      <c r="N29" s="156" t="n">
        <f aca="false">SUM(B29:M29)</f>
        <v>5</v>
      </c>
      <c r="O29" s="157" t="n">
        <f aca="false">N29+18+18+9</f>
        <v>50</v>
      </c>
      <c r="P29" s="23"/>
      <c r="Q29" s="32" t="s">
        <v>18</v>
      </c>
      <c r="R29" s="174" t="n">
        <v>6</v>
      </c>
      <c r="S29" s="37" t="n">
        <f aca="false">R29+1+1+3+3+4+1+1+6</f>
        <v>26</v>
      </c>
      <c r="T29" s="172" t="n">
        <f aca="false">S29+43+25+27</f>
        <v>121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3</v>
      </c>
      <c r="L30" s="95" t="n">
        <v>0</v>
      </c>
      <c r="M30" s="54" t="n">
        <v>0</v>
      </c>
      <c r="N30" s="156" t="n">
        <f aca="false">SUM(B30:M30)</f>
        <v>7</v>
      </c>
      <c r="O30" s="157" t="n">
        <f aca="false">N30+22+13+6</f>
        <v>48</v>
      </c>
      <c r="P30" s="23"/>
      <c r="Q30" s="32" t="s">
        <v>53</v>
      </c>
      <c r="R30" s="174" t="n">
        <v>0</v>
      </c>
      <c r="S30" s="37" t="n">
        <f aca="false">R30+0+1</f>
        <v>1</v>
      </c>
      <c r="T30" s="172" t="n">
        <f aca="false">S30+2+0</f>
        <v>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156" t="n">
        <f aca="false">SUM(B31:M31)</f>
        <v>2</v>
      </c>
      <c r="O31" s="157" t="n">
        <f aca="false">N31+12+5+8</f>
        <v>27</v>
      </c>
      <c r="P31" s="23"/>
      <c r="Q31" s="32" t="s">
        <v>282</v>
      </c>
      <c r="R31" s="174" t="n">
        <v>0</v>
      </c>
      <c r="S31" s="37" t="n">
        <f aca="false">R31+1</f>
        <v>1</v>
      </c>
      <c r="T31" s="172" t="n">
        <f aca="false">S31</f>
        <v>1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20</v>
      </c>
      <c r="J32" s="158" t="n">
        <f aca="false">SUM(J25:J31)</f>
        <v>18</v>
      </c>
      <c r="K32" s="158" t="n">
        <f aca="false">SUM(K25:K31)</f>
        <v>26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58</v>
      </c>
      <c r="O32" s="157" t="n">
        <f aca="false">SUM(O25:O31)</f>
        <v>822</v>
      </c>
      <c r="P32" s="23"/>
      <c r="Q32" s="32" t="s">
        <v>241</v>
      </c>
      <c r="R32" s="174" t="n">
        <v>0</v>
      </c>
      <c r="S32" s="37" t="n">
        <f aca="false">R32+0</f>
        <v>0</v>
      </c>
      <c r="T32" s="172" t="n">
        <f aca="false">S32+1</f>
        <v>1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08</v>
      </c>
      <c r="R33" s="174" t="n">
        <v>2</v>
      </c>
      <c r="S33" s="37" t="n">
        <f aca="false">R33+0+1</f>
        <v>3</v>
      </c>
      <c r="T33" s="172" t="n">
        <f aca="false">S33+3+0+1</f>
        <v>7</v>
      </c>
      <c r="U33" s="144" t="n">
        <v>1</v>
      </c>
    </row>
    <row r="34" customFormat="false" ht="15" hidden="false" customHeight="false" outlineLevel="0" collapsed="false">
      <c r="P34" s="23"/>
      <c r="Q34" s="32" t="s">
        <v>54</v>
      </c>
      <c r="R34" s="174" t="n">
        <v>0</v>
      </c>
      <c r="S34" s="37" t="n">
        <f aca="false">R34+0</f>
        <v>0</v>
      </c>
      <c r="T34" s="172" t="n">
        <f aca="false">S34+1+0+0</f>
        <v>1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5</v>
      </c>
      <c r="R35" s="174" t="n">
        <v>0</v>
      </c>
      <c r="S35" s="37" t="n">
        <f aca="false">R35+1+0+2+2+1+2+3+2</f>
        <v>13</v>
      </c>
      <c r="T35" s="172" t="n">
        <f aca="false">S35+8+5+6</f>
        <v>32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119</v>
      </c>
      <c r="R36" s="174" t="n">
        <v>0</v>
      </c>
      <c r="S36" s="37" t="n">
        <f aca="false">R36</f>
        <v>0</v>
      </c>
      <c r="T36" s="172" t="n">
        <f aca="false">S36+1+1+0</f>
        <v>2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3</v>
      </c>
      <c r="J37" s="51" t="n">
        <v>2</v>
      </c>
      <c r="K37" s="51" t="n">
        <v>9</v>
      </c>
      <c r="L37" s="94" t="n">
        <v>0</v>
      </c>
      <c r="M37" s="50" t="n">
        <v>0</v>
      </c>
      <c r="N37" s="156" t="n">
        <f aca="false">SUM(B37:M37)</f>
        <v>28</v>
      </c>
      <c r="O37" s="157" t="n">
        <f aca="false">N37+78+16+28</f>
        <v>150</v>
      </c>
      <c r="P37" s="23"/>
      <c r="Q37" s="32" t="s">
        <v>21</v>
      </c>
      <c r="R37" s="174" t="n">
        <v>0</v>
      </c>
      <c r="S37" s="37" t="n">
        <f aca="false">R37</f>
        <v>0</v>
      </c>
      <c r="T37" s="172" t="n">
        <f aca="false">S37+9+0+0</f>
        <v>9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2</v>
      </c>
      <c r="J38" s="55" t="n">
        <v>0</v>
      </c>
      <c r="K38" s="55" t="n">
        <v>4</v>
      </c>
      <c r="L38" s="95" t="n">
        <v>0</v>
      </c>
      <c r="M38" s="54" t="n">
        <v>0</v>
      </c>
      <c r="N38" s="156" t="n">
        <f aca="false">SUM(B38:M38)</f>
        <v>8</v>
      </c>
      <c r="O38" s="159" t="n">
        <f aca="false">N38+27+7+10</f>
        <v>52</v>
      </c>
      <c r="P38" s="23"/>
      <c r="Q38" s="32" t="s">
        <v>22</v>
      </c>
      <c r="R38" s="174" t="n">
        <v>0</v>
      </c>
      <c r="S38" s="37" t="n">
        <f aca="false">R38+1+1+1+1</f>
        <v>4</v>
      </c>
      <c r="T38" s="172" t="n">
        <f aca="false">S38+20+9+8</f>
        <v>41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1</v>
      </c>
      <c r="J39" s="51" t="n">
        <v>2</v>
      </c>
      <c r="K39" s="51" t="n">
        <v>2</v>
      </c>
      <c r="L39" s="94" t="n">
        <v>0</v>
      </c>
      <c r="M39" s="50" t="n">
        <v>0</v>
      </c>
      <c r="N39" s="156" t="n">
        <f aca="false">SUM(B39:M39)</f>
        <v>9</v>
      </c>
      <c r="O39" s="157" t="n">
        <f aca="false">N39+22+8+12</f>
        <v>51</v>
      </c>
      <c r="P39" s="23"/>
      <c r="Q39" s="32" t="s">
        <v>56</v>
      </c>
      <c r="R39" s="174" t="n">
        <v>0</v>
      </c>
      <c r="S39" s="37" t="n">
        <f aca="false">R39</f>
        <v>0</v>
      </c>
      <c r="T39" s="172" t="n">
        <f aca="false">S39+3+0+0</f>
        <v>3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7</v>
      </c>
      <c r="J40" s="55" t="n">
        <v>1</v>
      </c>
      <c r="K40" s="55" t="n">
        <v>1</v>
      </c>
      <c r="L40" s="95" t="n">
        <v>0</v>
      </c>
      <c r="M40" s="54" t="n">
        <v>0</v>
      </c>
      <c r="N40" s="156" t="n">
        <f aca="false">SUM(B40:M40)</f>
        <v>10</v>
      </c>
      <c r="O40" s="159" t="n">
        <f aca="false">N40+15+11+9</f>
        <v>45</v>
      </c>
      <c r="P40" s="23"/>
      <c r="Q40" s="32" t="s">
        <v>154</v>
      </c>
      <c r="R40" s="174" t="n">
        <v>0</v>
      </c>
      <c r="S40" s="37" t="n">
        <f aca="false">R40</f>
        <v>0</v>
      </c>
      <c r="T40" s="172" t="n">
        <f aca="false">S40+1+0+1</f>
        <v>2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0</v>
      </c>
      <c r="M41" s="50" t="n">
        <v>0</v>
      </c>
      <c r="N41" s="156" t="n">
        <f aca="false">SUM(B41:M41)</f>
        <v>0</v>
      </c>
      <c r="O41" s="157" t="n">
        <f aca="false">N41+9+10+3</f>
        <v>22</v>
      </c>
      <c r="P41" s="23"/>
      <c r="Q41" s="32" t="s">
        <v>267</v>
      </c>
      <c r="R41" s="174" t="n">
        <v>0</v>
      </c>
      <c r="S41" s="37" t="n">
        <f aca="false">R41+1+0</f>
        <v>1</v>
      </c>
      <c r="T41" s="172" t="n">
        <f aca="false">S41</f>
        <v>1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1</v>
      </c>
      <c r="L42" s="95" t="n">
        <v>0</v>
      </c>
      <c r="M42" s="54" t="n">
        <v>0</v>
      </c>
      <c r="N42" s="156" t="n">
        <f aca="false">SUM(B42:M42)</f>
        <v>4</v>
      </c>
      <c r="O42" s="159" t="n">
        <f aca="false">N42+10+7+4</f>
        <v>25</v>
      </c>
      <c r="P42" s="23"/>
      <c r="Q42" s="32" t="s">
        <v>24</v>
      </c>
      <c r="R42" s="174" t="n">
        <v>1</v>
      </c>
      <c r="S42" s="37" t="n">
        <f aca="false">R42+1+1+1+2</f>
        <v>6</v>
      </c>
      <c r="T42" s="172" t="n">
        <f aca="false">S42+16+7+7</f>
        <v>36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1</v>
      </c>
      <c r="K43" s="51" t="n">
        <v>1</v>
      </c>
      <c r="L43" s="94" t="n">
        <v>0</v>
      </c>
      <c r="M43" s="50" t="n">
        <v>0</v>
      </c>
      <c r="N43" s="156" t="n">
        <f aca="false">SUM(B43:M43)</f>
        <v>3</v>
      </c>
      <c r="O43" s="157" t="n">
        <f aca="false">N43+3+3+2</f>
        <v>11</v>
      </c>
      <c r="P43" s="23"/>
      <c r="Q43" s="32" t="s">
        <v>120</v>
      </c>
      <c r="R43" s="174" t="n">
        <v>0</v>
      </c>
      <c r="S43" s="37" t="n">
        <f aca="false">R43+1</f>
        <v>1</v>
      </c>
      <c r="T43" s="172" t="n">
        <f aca="false">S43+4+2+4</f>
        <v>11</v>
      </c>
      <c r="U43" s="144" t="n">
        <v>6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13</v>
      </c>
      <c r="J44" s="158" t="n">
        <f aca="false">SUM(J37:J43)</f>
        <v>6</v>
      </c>
      <c r="K44" s="158" t="n">
        <f aca="false">SUM(K37:K43)</f>
        <v>18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62</v>
      </c>
      <c r="O44" s="160" t="n">
        <f aca="false">SUM(O37:O43)</f>
        <v>356</v>
      </c>
      <c r="P44" s="23"/>
      <c r="Q44" s="32" t="s">
        <v>155</v>
      </c>
      <c r="R44" s="174" t="n">
        <v>0</v>
      </c>
      <c r="S44" s="37" t="n">
        <f aca="false">R44</f>
        <v>0</v>
      </c>
      <c r="T44" s="172" t="n">
        <f aca="false">S44+1+0+0</f>
        <v>1</v>
      </c>
      <c r="U44" s="144" t="n">
        <v>1</v>
      </c>
    </row>
    <row r="45" customFormat="false" ht="15" hidden="false" customHeight="false" outlineLevel="0" collapsed="false">
      <c r="P45" s="23"/>
      <c r="Q45" s="32" t="s">
        <v>145</v>
      </c>
      <c r="R45" s="174" t="n">
        <v>1</v>
      </c>
      <c r="S45" s="37" t="n">
        <f aca="false">R45</f>
        <v>1</v>
      </c>
      <c r="T45" s="172" t="n">
        <f aca="false">S45+3+0+0</f>
        <v>4</v>
      </c>
      <c r="U45" s="144" t="n">
        <v>2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34</v>
      </c>
      <c r="R46" s="174" t="n">
        <v>0</v>
      </c>
      <c r="S46" s="37" t="n">
        <f aca="false">R46</f>
        <v>0</v>
      </c>
      <c r="T46" s="172" t="n">
        <f aca="false">S46+6+7+6</f>
        <v>19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36</v>
      </c>
      <c r="R47" s="174" t="n">
        <v>0</v>
      </c>
      <c r="S47" s="37" t="n">
        <f aca="false">R47</f>
        <v>0</v>
      </c>
      <c r="T47" s="172" t="n">
        <f aca="false">S47+0+0+2</f>
        <v>2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121</v>
      </c>
      <c r="R48" s="174" t="n">
        <v>0</v>
      </c>
      <c r="S48" s="37" t="n">
        <f aca="false">R48+1+1</f>
        <v>2</v>
      </c>
      <c r="T48" s="172" t="n">
        <f aca="false">S48+2+0+0</f>
        <v>4</v>
      </c>
      <c r="U48" s="144" t="n">
        <v>5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15938</v>
      </c>
      <c r="J49" s="164" t="n">
        <v>19186</v>
      </c>
      <c r="K49" s="164" t="n">
        <v>18311</v>
      </c>
      <c r="L49" s="161" t="n">
        <v>0</v>
      </c>
      <c r="M49" s="162" t="n">
        <v>0</v>
      </c>
      <c r="N49" s="162" t="n">
        <f aca="false">SUM(B49:M49)</f>
        <v>158777</v>
      </c>
      <c r="O49" s="147"/>
      <c r="P49" s="23"/>
      <c r="Q49" s="32" t="s">
        <v>57</v>
      </c>
      <c r="R49" s="174" t="n">
        <v>1</v>
      </c>
      <c r="S49" s="37" t="n">
        <f aca="false">R49+1+1+1+2+1</f>
        <v>7</v>
      </c>
      <c r="T49" s="172" t="n">
        <f aca="false">S49+11+6+6</f>
        <v>30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81535</v>
      </c>
      <c r="O50" s="148"/>
      <c r="P50" s="23"/>
      <c r="Q50" s="32" t="s">
        <v>26</v>
      </c>
      <c r="R50" s="174" t="n">
        <v>1</v>
      </c>
      <c r="S50" s="37" t="n">
        <f aca="false">R50+1+1+1+2</f>
        <v>6</v>
      </c>
      <c r="T50" s="172" t="n">
        <f aca="false">S50+9+5+4</f>
        <v>24</v>
      </c>
      <c r="U50" s="144" t="n">
        <v>1</v>
      </c>
    </row>
    <row r="51" customFormat="false" ht="15" hidden="false" customHeight="false" outlineLevel="0" collapsed="false">
      <c r="P51" s="23"/>
      <c r="Q51" s="32" t="s">
        <v>199</v>
      </c>
      <c r="R51" s="174" t="n">
        <v>0</v>
      </c>
      <c r="S51" s="37" t="n">
        <f aca="false">R51</f>
        <v>0</v>
      </c>
      <c r="T51" s="172" t="n">
        <f aca="false">S51+0+1+0</f>
        <v>1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8</v>
      </c>
      <c r="R52" s="174" t="n">
        <v>0</v>
      </c>
      <c r="S52" s="37" t="n">
        <f aca="false">R52</f>
        <v>0</v>
      </c>
      <c r="T52" s="172" t="n">
        <f aca="false">S52+6+3+0</f>
        <v>9</v>
      </c>
      <c r="U52" s="144" t="n">
        <v>6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58</v>
      </c>
      <c r="R53" s="174" t="n">
        <v>0</v>
      </c>
      <c r="S53" s="37" t="n">
        <f aca="false">R53+2</f>
        <v>2</v>
      </c>
      <c r="T53" s="172" t="n">
        <f aca="false">S53+5+0+1</f>
        <v>8</v>
      </c>
      <c r="U53" s="144" t="n">
        <v>5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562</v>
      </c>
      <c r="J54" s="167" t="n">
        <v>565</v>
      </c>
      <c r="K54" s="167" t="n">
        <v>565</v>
      </c>
      <c r="L54" s="156" t="n">
        <v>0</v>
      </c>
      <c r="M54" s="143" t="n">
        <v>0</v>
      </c>
      <c r="N54" s="143" t="n">
        <v>565</v>
      </c>
      <c r="O54" s="62"/>
      <c r="P54" s="23"/>
      <c r="Q54" s="32" t="s">
        <v>111</v>
      </c>
      <c r="R54" s="174" t="n">
        <v>0</v>
      </c>
      <c r="S54" s="37" t="n">
        <f aca="false">R54</f>
        <v>0</v>
      </c>
      <c r="T54" s="172" t="n">
        <f aca="false">S54+1+1+0</f>
        <v>2</v>
      </c>
      <c r="U54" s="144" t="n">
        <v>1</v>
      </c>
    </row>
    <row r="55" customFormat="false" ht="15" hidden="false" customHeight="false" outlineLevel="0" collapsed="false">
      <c r="P55" s="23"/>
      <c r="Q55" s="32" t="s">
        <v>122</v>
      </c>
      <c r="R55" s="174" t="n">
        <v>0</v>
      </c>
      <c r="S55" s="37" t="n">
        <f aca="false">R55+1+1</f>
        <v>2</v>
      </c>
      <c r="T55" s="172" t="n">
        <f aca="false">S55+2+1+1</f>
        <v>6</v>
      </c>
      <c r="U55" s="144" t="n">
        <v>3</v>
      </c>
    </row>
    <row r="56" customFormat="false" ht="15" hidden="false" customHeight="false" outlineLevel="0" collapsed="false">
      <c r="H56" s="79"/>
      <c r="P56" s="23"/>
      <c r="Q56" s="32" t="s">
        <v>151</v>
      </c>
      <c r="R56" s="174" t="n">
        <v>0</v>
      </c>
      <c r="S56" s="37" t="n">
        <f aca="false">R56</f>
        <v>0</v>
      </c>
      <c r="T56" s="172" t="n">
        <f aca="false">S56+1+2+0</f>
        <v>3</v>
      </c>
      <c r="U56" s="144" t="n">
        <v>7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59</v>
      </c>
      <c r="R57" s="174" t="n">
        <v>0</v>
      </c>
      <c r="S57" s="37" t="n">
        <f aca="false">R57+1</f>
        <v>1</v>
      </c>
      <c r="T57" s="172" t="n">
        <f aca="false">S57+2+0+0</f>
        <v>3</v>
      </c>
      <c r="U57" s="144" t="n">
        <v>6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29</v>
      </c>
      <c r="R58" s="174" t="n">
        <v>0</v>
      </c>
      <c r="S58" s="37" t="n">
        <f aca="false">R58</f>
        <v>0</v>
      </c>
      <c r="T58" s="172" t="n">
        <f aca="false">S58+3+6+1</f>
        <v>10</v>
      </c>
      <c r="U58" s="144" t="n">
        <v>4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1</v>
      </c>
      <c r="J59" s="51" t="n">
        <v>3</v>
      </c>
      <c r="K59" s="133" t="n">
        <v>2</v>
      </c>
      <c r="L59" s="94" t="n">
        <v>0</v>
      </c>
      <c r="M59" s="50" t="n">
        <v>0</v>
      </c>
      <c r="N59" s="156" t="n">
        <f aca="false">SUM(B59:M59)</f>
        <v>25</v>
      </c>
      <c r="O59" s="157" t="n">
        <f aca="false">N59+64+36+37</f>
        <v>162</v>
      </c>
      <c r="P59" s="23"/>
      <c r="Q59" s="32" t="s">
        <v>60</v>
      </c>
      <c r="R59" s="174" t="n">
        <v>1</v>
      </c>
      <c r="S59" s="37" t="n">
        <f aca="false">R59+1+0+1</f>
        <v>3</v>
      </c>
      <c r="T59" s="172" t="n">
        <f aca="false">S59+5+2+3</f>
        <v>13</v>
      </c>
      <c r="U59" s="144" t="n">
        <v>5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3</v>
      </c>
      <c r="J60" s="55" t="n">
        <v>4</v>
      </c>
      <c r="K60" s="132" t="n">
        <v>2</v>
      </c>
      <c r="L60" s="95" t="n">
        <v>0</v>
      </c>
      <c r="M60" s="54" t="n">
        <v>0</v>
      </c>
      <c r="N60" s="156" t="n">
        <f aca="false">SUM(B60:M60)</f>
        <v>25</v>
      </c>
      <c r="O60" s="157" t="n">
        <f aca="false">N60+48+21+23</f>
        <v>117</v>
      </c>
      <c r="P60" s="23"/>
      <c r="Q60" s="32" t="s">
        <v>283</v>
      </c>
      <c r="R60" s="174" t="n">
        <v>0</v>
      </c>
      <c r="S60" s="37" t="n">
        <f aca="false">R60+1</f>
        <v>1</v>
      </c>
      <c r="T60" s="172" t="n">
        <f aca="false">S60</f>
        <v>1</v>
      </c>
      <c r="U60" s="144" t="n">
        <v>7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2</v>
      </c>
      <c r="J61" s="51" t="n">
        <v>3</v>
      </c>
      <c r="K61" s="133" t="n">
        <v>8</v>
      </c>
      <c r="L61" s="94" t="n">
        <v>0</v>
      </c>
      <c r="M61" s="50" t="n">
        <v>0</v>
      </c>
      <c r="N61" s="156" t="n">
        <f aca="false">SUM(B61:M61)</f>
        <v>26</v>
      </c>
      <c r="O61" s="157" t="n">
        <f aca="false">N61+27+10+13</f>
        <v>76</v>
      </c>
      <c r="P61" s="23"/>
      <c r="Q61" s="32" t="s">
        <v>61</v>
      </c>
      <c r="R61" s="174" t="n">
        <v>0</v>
      </c>
      <c r="S61" s="37" t="n">
        <f aca="false">R61+2</f>
        <v>2</v>
      </c>
      <c r="T61" s="172" t="n">
        <f aca="false">S61+9+4+3</f>
        <v>1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1</v>
      </c>
      <c r="J62" s="55" t="n">
        <v>0</v>
      </c>
      <c r="K62" s="132" t="n">
        <v>1</v>
      </c>
      <c r="L62" s="95" t="n">
        <v>0</v>
      </c>
      <c r="M62" s="54" t="n">
        <v>0</v>
      </c>
      <c r="N62" s="156" t="n">
        <f aca="false">SUM(B62:M62)</f>
        <v>9</v>
      </c>
      <c r="O62" s="157" t="n">
        <f aca="false">N62+35+18+14</f>
        <v>76</v>
      </c>
      <c r="P62" s="23"/>
      <c r="Q62" s="32" t="s">
        <v>279</v>
      </c>
      <c r="R62" s="174" t="n">
        <v>0</v>
      </c>
      <c r="S62" s="37" t="n">
        <f aca="false">R62+1</f>
        <v>1</v>
      </c>
      <c r="T62" s="172" t="n">
        <f aca="false">S62</f>
        <v>1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1</v>
      </c>
      <c r="J63" s="51" t="n">
        <v>2</v>
      </c>
      <c r="K63" s="51" t="n">
        <v>2</v>
      </c>
      <c r="L63" s="94" t="n">
        <v>0</v>
      </c>
      <c r="M63" s="50" t="n">
        <v>0</v>
      </c>
      <c r="N63" s="156" t="n">
        <f aca="false">SUM(B63:M63)</f>
        <v>9</v>
      </c>
      <c r="O63" s="157" t="n">
        <f aca="false">N63+19+6+6</f>
        <v>40</v>
      </c>
      <c r="P63" s="23"/>
      <c r="Q63" s="32" t="s">
        <v>209</v>
      </c>
      <c r="R63" s="174" t="n">
        <v>0</v>
      </c>
      <c r="S63" s="37" t="n">
        <f aca="false">R63+1</f>
        <v>1</v>
      </c>
      <c r="T63" s="172" t="n">
        <f aca="false">S63+0+1+0</f>
        <v>2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2</v>
      </c>
      <c r="L64" s="95" t="n">
        <v>0</v>
      </c>
      <c r="M64" s="54" t="n">
        <v>0</v>
      </c>
      <c r="N64" s="156" t="n">
        <f aca="false">SUM(B64:M64)</f>
        <v>5</v>
      </c>
      <c r="O64" s="157" t="n">
        <f aca="false">N64+14+6+5</f>
        <v>30</v>
      </c>
      <c r="P64" s="23"/>
      <c r="Q64" s="32" t="s">
        <v>62</v>
      </c>
      <c r="R64" s="174" t="n">
        <v>0</v>
      </c>
      <c r="S64" s="37" t="n">
        <f aca="false">R64+1+1</f>
        <v>2</v>
      </c>
      <c r="T64" s="172" t="n">
        <f aca="false">S64+2+2+1</f>
        <v>7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1</v>
      </c>
      <c r="J65" s="51" t="n">
        <v>1</v>
      </c>
      <c r="K65" s="51" t="n">
        <v>1</v>
      </c>
      <c r="L65" s="94" t="n">
        <v>0</v>
      </c>
      <c r="M65" s="50" t="n">
        <v>0</v>
      </c>
      <c r="N65" s="156" t="n">
        <f aca="false">SUM(B65:M65)</f>
        <v>11</v>
      </c>
      <c r="O65" s="157" t="n">
        <f aca="false">N65+19+5+4</f>
        <v>39</v>
      </c>
      <c r="P65" s="23"/>
      <c r="Q65" s="32" t="s">
        <v>63</v>
      </c>
      <c r="R65" s="174" t="n">
        <v>1</v>
      </c>
      <c r="S65" s="37" t="n">
        <f aca="false">R65+1</f>
        <v>2</v>
      </c>
      <c r="T65" s="172" t="n">
        <f aca="false">S65+4+1+2</f>
        <v>9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2</v>
      </c>
      <c r="L66" s="94" t="n">
        <v>0</v>
      </c>
      <c r="M66" s="50" t="n">
        <v>0</v>
      </c>
      <c r="N66" s="156" t="n">
        <f aca="false">SUM(B66:M66)</f>
        <v>9</v>
      </c>
      <c r="O66" s="157" t="n">
        <f aca="false">N66+11+6+5</f>
        <v>31</v>
      </c>
      <c r="P66" s="23"/>
      <c r="Q66" s="32" t="s">
        <v>112</v>
      </c>
      <c r="R66" s="174" t="n">
        <v>0</v>
      </c>
      <c r="S66" s="37" t="n">
        <f aca="false">R66+1</f>
        <v>1</v>
      </c>
      <c r="T66" s="172" t="n">
        <f aca="false">S66+1+2+2</f>
        <v>6</v>
      </c>
      <c r="U66" s="144" t="n">
        <v>1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2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4</v>
      </c>
      <c r="O67" s="157" t="n">
        <f aca="false">N67+4+6+6</f>
        <v>20</v>
      </c>
      <c r="P67" s="23"/>
      <c r="Q67" s="32" t="s">
        <v>113</v>
      </c>
      <c r="R67" s="174" t="n">
        <v>1</v>
      </c>
      <c r="S67" s="37" t="n">
        <f aca="false">R67+2+2</f>
        <v>5</v>
      </c>
      <c r="T67" s="172" t="n">
        <f aca="false">S67+9+3+2</f>
        <v>19</v>
      </c>
      <c r="U67" s="144" t="n">
        <v>2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1</v>
      </c>
      <c r="K68" s="51" t="n">
        <v>1</v>
      </c>
      <c r="L68" s="94" t="n">
        <v>0</v>
      </c>
      <c r="M68" s="50" t="n">
        <v>0</v>
      </c>
      <c r="N68" s="156" t="n">
        <f aca="false">SUM(B68:M68)</f>
        <v>3</v>
      </c>
      <c r="O68" s="157" t="n">
        <f aca="false">N68+6+1+10</f>
        <v>20</v>
      </c>
      <c r="P68" s="23"/>
      <c r="Q68" s="32" t="s">
        <v>129</v>
      </c>
      <c r="R68" s="174" t="n">
        <v>0</v>
      </c>
      <c r="S68" s="37" t="n">
        <f aca="false">R68+1</f>
        <v>1</v>
      </c>
      <c r="T68" s="172" t="n">
        <f aca="false">S68+3+0+0</f>
        <v>4</v>
      </c>
      <c r="U68" s="144" t="n">
        <v>6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11</v>
      </c>
      <c r="J69" s="158" t="n">
        <f aca="false">SUM(J59:J68)</f>
        <v>14</v>
      </c>
      <c r="K69" s="158" t="n">
        <f aca="false">SUM(K59:K68)</f>
        <v>21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26</v>
      </c>
      <c r="O69" s="169" t="n">
        <f aca="false">SUM(O59:O68)</f>
        <v>611</v>
      </c>
      <c r="P69" s="23"/>
      <c r="Q69" s="32" t="s">
        <v>135</v>
      </c>
      <c r="R69" s="174" t="n">
        <v>1</v>
      </c>
      <c r="S69" s="37" t="n">
        <f aca="false">R69+1+2+2</f>
        <v>6</v>
      </c>
      <c r="T69" s="172" t="n">
        <f aca="false">S69+1+4+1</f>
        <v>12</v>
      </c>
      <c r="U69" s="144" t="n">
        <v>2</v>
      </c>
    </row>
    <row r="70" customFormat="false" ht="15" hidden="false" customHeight="false" outlineLevel="0" collapsed="false">
      <c r="P70" s="23"/>
      <c r="Q70" s="32" t="s">
        <v>202</v>
      </c>
      <c r="R70" s="174" t="n">
        <v>0</v>
      </c>
      <c r="S70" s="37" t="n">
        <f aca="false">R70+1</f>
        <v>1</v>
      </c>
      <c r="T70" s="172" t="n">
        <f aca="false">S70+0+1+1</f>
        <v>3</v>
      </c>
      <c r="U70" s="144" t="n">
        <v>5</v>
      </c>
    </row>
    <row r="71" customFormat="false" ht="15" hidden="false" customHeight="false" outlineLevel="0" collapsed="false">
      <c r="P71" s="23"/>
      <c r="Q71" s="32" t="s">
        <v>64</v>
      </c>
      <c r="R71" s="174" t="n">
        <v>2</v>
      </c>
      <c r="S71" s="37" t="n">
        <f aca="false">R71+5+1+4+2+4+1+6+3</f>
        <v>28</v>
      </c>
      <c r="T71" s="172" t="n">
        <f aca="false">S71+19+18+20</f>
        <v>85</v>
      </c>
      <c r="U71" s="144" t="n">
        <v>5</v>
      </c>
    </row>
    <row r="72" customFormat="false" ht="15" hidden="false" customHeight="false" outlineLevel="0" collapsed="false">
      <c r="P72" s="23"/>
      <c r="Q72" s="32" t="s">
        <v>65</v>
      </c>
      <c r="R72" s="174" t="n">
        <v>1</v>
      </c>
      <c r="S72" s="37" t="n">
        <f aca="false">R72</f>
        <v>1</v>
      </c>
      <c r="T72" s="172" t="n">
        <f aca="false">S72+2+1+0</f>
        <v>4</v>
      </c>
      <c r="U72" s="144" t="n">
        <v>4</v>
      </c>
    </row>
    <row r="73" customFormat="false" ht="15" hidden="false" customHeight="false" outlineLevel="0" collapsed="false">
      <c r="P73" s="23"/>
      <c r="Q73" s="32" t="s">
        <v>91</v>
      </c>
      <c r="R73" s="174" t="n">
        <v>0</v>
      </c>
      <c r="S73" s="37" t="n">
        <f aca="false">R73</f>
        <v>0</v>
      </c>
      <c r="T73" s="172" t="n">
        <f aca="false">S73+1+0+0</f>
        <v>1</v>
      </c>
      <c r="U73" s="144" t="n">
        <v>3</v>
      </c>
    </row>
    <row r="74" customFormat="false" ht="15" hidden="false" customHeight="false" outlineLevel="0" collapsed="false">
      <c r="P74" s="23"/>
      <c r="Q74" s="32" t="s">
        <v>31</v>
      </c>
      <c r="R74" s="174" t="n">
        <v>0</v>
      </c>
      <c r="S74" s="37" t="n">
        <f aca="false">R74+2</f>
        <v>2</v>
      </c>
      <c r="T74" s="172" t="n">
        <f aca="false">S74+8+3+1</f>
        <v>14</v>
      </c>
      <c r="U74" s="144" t="n">
        <v>2</v>
      </c>
    </row>
    <row r="75" customFormat="false" ht="15" hidden="false" customHeight="false" outlineLevel="0" collapsed="false">
      <c r="P75" s="23"/>
      <c r="Q75" s="32" t="s">
        <v>114</v>
      </c>
      <c r="R75" s="174" t="n">
        <v>0</v>
      </c>
      <c r="S75" s="37" t="n">
        <f aca="false">R75</f>
        <v>0</v>
      </c>
      <c r="T75" s="172" t="n">
        <f aca="false">S75+6+1+3</f>
        <v>10</v>
      </c>
      <c r="U75" s="144" t="n">
        <v>3</v>
      </c>
    </row>
    <row r="76" customFormat="false" ht="15" hidden="false" customHeight="false" outlineLevel="0" collapsed="false">
      <c r="P76" s="23"/>
      <c r="Q76" s="32" t="s">
        <v>94</v>
      </c>
      <c r="R76" s="174" t="n">
        <v>2</v>
      </c>
      <c r="S76" s="37" t="n">
        <f aca="false">R76+1+4+1</f>
        <v>8</v>
      </c>
      <c r="T76" s="172" t="n">
        <f aca="false">S76+3+1+1</f>
        <v>13</v>
      </c>
      <c r="U76" s="144" t="n">
        <v>4</v>
      </c>
    </row>
    <row r="77" customFormat="false" ht="15" hidden="false" customHeight="false" outlineLevel="0" collapsed="false">
      <c r="P77" s="23"/>
      <c r="Q77" s="32" t="s">
        <v>66</v>
      </c>
      <c r="R77" s="174" t="n">
        <v>0</v>
      </c>
      <c r="S77" s="37" t="n">
        <f aca="false">R77+2+1</f>
        <v>3</v>
      </c>
      <c r="T77" s="172" t="n">
        <f aca="false">S77+8+6+8</f>
        <v>25</v>
      </c>
      <c r="U77" s="144" t="n">
        <v>7</v>
      </c>
    </row>
    <row r="78" customFormat="false" ht="15" hidden="false" customHeight="false" outlineLevel="0" collapsed="false">
      <c r="P78" s="23"/>
      <c r="Q78" s="32" t="s">
        <v>67</v>
      </c>
      <c r="R78" s="174" t="n">
        <v>0</v>
      </c>
      <c r="S78" s="37" t="n">
        <f aca="false">R78</f>
        <v>0</v>
      </c>
      <c r="T78" s="172" t="n">
        <f aca="false">S78+1+0+0</f>
        <v>1</v>
      </c>
      <c r="U78" s="144" t="n">
        <v>1</v>
      </c>
    </row>
    <row r="79" customFormat="false" ht="15" hidden="false" customHeight="false" outlineLevel="0" collapsed="false">
      <c r="P79" s="23"/>
      <c r="Q79" s="32" t="s">
        <v>254</v>
      </c>
      <c r="R79" s="174" t="n">
        <v>0</v>
      </c>
      <c r="S79" s="37" t="n">
        <f aca="false">R79+1</f>
        <v>1</v>
      </c>
      <c r="T79" s="172" t="n">
        <f aca="false">S79+0+0+1</f>
        <v>2</v>
      </c>
      <c r="U79" s="144" t="n">
        <v>5</v>
      </c>
    </row>
    <row r="80" customFormat="false" ht="15" hidden="false" customHeight="false" outlineLevel="0" collapsed="false">
      <c r="P80" s="23"/>
      <c r="Q80" s="32" t="s">
        <v>244</v>
      </c>
      <c r="R80" s="174" t="n">
        <v>0</v>
      </c>
      <c r="S80" s="37" t="n">
        <f aca="false">R80+1+1+2</f>
        <v>4</v>
      </c>
      <c r="T80" s="172" t="n">
        <f aca="false">S80+0+0+3</f>
        <v>7</v>
      </c>
      <c r="U80" s="144" t="n">
        <v>4</v>
      </c>
    </row>
    <row r="81" customFormat="false" ht="15" hidden="false" customHeight="false" outlineLevel="0" collapsed="false">
      <c r="P81" s="23"/>
      <c r="Q81" s="32" t="s">
        <v>146</v>
      </c>
      <c r="R81" s="174" t="n">
        <v>0</v>
      </c>
      <c r="S81" s="37" t="n">
        <f aca="false">R81</f>
        <v>0</v>
      </c>
      <c r="T81" s="172" t="n">
        <f aca="false">S81+2+1+2</f>
        <v>5</v>
      </c>
      <c r="U81" s="144" t="n">
        <v>1</v>
      </c>
    </row>
    <row r="82" customFormat="false" ht="15" hidden="false" customHeight="false" outlineLevel="0" collapsed="false">
      <c r="P82" s="23"/>
      <c r="Q82" s="32" t="s">
        <v>68</v>
      </c>
      <c r="R82" s="174" t="n">
        <v>0</v>
      </c>
      <c r="S82" s="37" t="n">
        <f aca="false">R82+2+0</f>
        <v>2</v>
      </c>
      <c r="T82" s="172" t="n">
        <f aca="false">S82+4+0+1</f>
        <v>7</v>
      </c>
      <c r="U82" s="144" t="n">
        <v>6</v>
      </c>
    </row>
    <row r="83" customFormat="false" ht="15" hidden="false" customHeight="false" outlineLevel="0" collapsed="false">
      <c r="P83" s="23"/>
      <c r="Q83" s="32" t="s">
        <v>156</v>
      </c>
      <c r="R83" s="174" t="n">
        <v>0</v>
      </c>
      <c r="S83" s="37" t="n">
        <f aca="false">R83</f>
        <v>0</v>
      </c>
      <c r="T83" s="172" t="n">
        <f aca="false">S83+1+0+0</f>
        <v>1</v>
      </c>
      <c r="U83" s="144" t="n">
        <v>5</v>
      </c>
    </row>
    <row r="84" customFormat="false" ht="15" hidden="false" customHeight="false" outlineLevel="0" collapsed="false">
      <c r="P84" s="23"/>
      <c r="Q84" s="32" t="s">
        <v>287</v>
      </c>
      <c r="R84" s="174" t="n">
        <v>1</v>
      </c>
      <c r="S84" s="37" t="n">
        <f aca="false">R84</f>
        <v>1</v>
      </c>
      <c r="T84" s="172" t="n">
        <f aca="false">S84</f>
        <v>1</v>
      </c>
      <c r="U84" s="144" t="n">
        <v>1</v>
      </c>
    </row>
    <row r="85" customFormat="false" ht="15" hidden="false" customHeight="false" outlineLevel="0" collapsed="false">
      <c r="P85" s="23"/>
      <c r="Q85" s="32" t="s">
        <v>33</v>
      </c>
      <c r="R85" s="174" t="n">
        <v>0</v>
      </c>
      <c r="S85" s="37" t="n">
        <f aca="false">R85</f>
        <v>0</v>
      </c>
      <c r="T85" s="172" t="n">
        <f aca="false">S85+1+1+0</f>
        <v>2</v>
      </c>
      <c r="U85" s="144" t="n">
        <v>1</v>
      </c>
    </row>
    <row r="86" customFormat="false" ht="15" hidden="false" customHeight="false" outlineLevel="0" collapsed="false">
      <c r="P86" s="23"/>
      <c r="Q86" s="32" t="s">
        <v>217</v>
      </c>
      <c r="R86" s="174" t="n">
        <v>0</v>
      </c>
      <c r="S86" s="37" t="n">
        <f aca="false">R86</f>
        <v>0</v>
      </c>
      <c r="T86" s="172" t="n">
        <f aca="false">S86+0+1+0</f>
        <v>1</v>
      </c>
      <c r="U86" s="144" t="n">
        <v>5</v>
      </c>
    </row>
    <row r="87" customFormat="false" ht="15" hidden="false" customHeight="false" outlineLevel="0" collapsed="false">
      <c r="P87" s="23"/>
      <c r="Q87" s="32" t="s">
        <v>157</v>
      </c>
      <c r="R87" s="174" t="n">
        <v>1</v>
      </c>
      <c r="S87" s="37" t="n">
        <f aca="false">R87+1+2</f>
        <v>4</v>
      </c>
      <c r="T87" s="172" t="n">
        <f aca="false">S87+1+0+2</f>
        <v>7</v>
      </c>
      <c r="U87" s="144" t="n">
        <v>3</v>
      </c>
    </row>
    <row r="88" customFormat="false" ht="15" hidden="false" customHeight="false" outlineLevel="0" collapsed="false">
      <c r="P88" s="23"/>
      <c r="Q88" s="32" t="s">
        <v>205</v>
      </c>
      <c r="R88" s="174" t="n">
        <v>0</v>
      </c>
      <c r="S88" s="37" t="n">
        <f aca="false">R88+1</f>
        <v>1</v>
      </c>
      <c r="T88" s="172" t="n">
        <f aca="false">S88+0+3+0</f>
        <v>4</v>
      </c>
      <c r="U88" s="144" t="n">
        <v>5</v>
      </c>
    </row>
    <row r="89" customFormat="false" ht="15" hidden="false" customHeight="false" outlineLevel="0" collapsed="false">
      <c r="P89" s="23"/>
      <c r="Q89" s="32" t="s">
        <v>206</v>
      </c>
      <c r="R89" s="174" t="n">
        <v>0</v>
      </c>
      <c r="S89" s="37" t="n">
        <f aca="false">R89</f>
        <v>0</v>
      </c>
      <c r="T89" s="172" t="n">
        <f aca="false">S89+0+1+0</f>
        <v>1</v>
      </c>
      <c r="U89" s="144" t="n">
        <v>3</v>
      </c>
    </row>
    <row r="90" customFormat="false" ht="15" hidden="false" customHeight="false" outlineLevel="0" collapsed="false">
      <c r="P90" s="23"/>
      <c r="Q90" s="32" t="s">
        <v>69</v>
      </c>
      <c r="R90" s="174" t="n">
        <v>0</v>
      </c>
      <c r="S90" s="37" t="n">
        <f aca="false">R90+1</f>
        <v>1</v>
      </c>
      <c r="T90" s="172" t="n">
        <f aca="false">S90+7+7+4</f>
        <v>19</v>
      </c>
      <c r="U90" s="144" t="n">
        <v>2</v>
      </c>
    </row>
    <row r="91" customFormat="false" ht="15" hidden="false" customHeight="false" outlineLevel="0" collapsed="false">
      <c r="P91" s="23"/>
      <c r="Q91" s="32" t="s">
        <v>97</v>
      </c>
      <c r="R91" s="174" t="n">
        <v>1</v>
      </c>
      <c r="S91" s="37" t="n">
        <f aca="false">R91</f>
        <v>1</v>
      </c>
      <c r="T91" s="172" t="n">
        <f aca="false">S91+10+5+5</f>
        <v>21</v>
      </c>
      <c r="U91" s="144" t="n">
        <v>3</v>
      </c>
    </row>
    <row r="92" customFormat="false" ht="15" hidden="false" customHeight="false" outlineLevel="0" collapsed="false">
      <c r="P92" s="23"/>
      <c r="Q92" s="32" t="s">
        <v>70</v>
      </c>
      <c r="R92" s="174" t="n">
        <v>0</v>
      </c>
      <c r="S92" s="37" t="n">
        <f aca="false">R92+1+1</f>
        <v>2</v>
      </c>
      <c r="T92" s="172" t="n">
        <f aca="false">S92+6+1+3</f>
        <v>12</v>
      </c>
      <c r="U92" s="144" t="n">
        <v>4</v>
      </c>
    </row>
    <row r="93" customFormat="false" ht="15" hidden="false" customHeight="false" outlineLevel="0" collapsed="false">
      <c r="P93" s="23"/>
      <c r="Q93" s="32" t="s">
        <v>147</v>
      </c>
      <c r="R93" s="174" t="n">
        <v>0</v>
      </c>
      <c r="S93" s="37" t="n">
        <f aca="false">R93+1+1</f>
        <v>2</v>
      </c>
      <c r="T93" s="172" t="n">
        <f aca="false">S93+1+1+2</f>
        <v>6</v>
      </c>
      <c r="U93" s="144" t="n">
        <v>3</v>
      </c>
    </row>
    <row r="94" customFormat="false" ht="15" hidden="false" customHeight="false" outlineLevel="0" collapsed="false">
      <c r="P94" s="23"/>
      <c r="Q94" s="32" t="s">
        <v>35</v>
      </c>
      <c r="R94" s="174" t="n">
        <v>0</v>
      </c>
      <c r="S94" s="37" t="n">
        <f aca="false">R94+3</f>
        <v>3</v>
      </c>
      <c r="T94" s="172" t="n">
        <f aca="false">S94+7+3+2</f>
        <v>15</v>
      </c>
      <c r="U94" s="144" t="n">
        <v>3</v>
      </c>
    </row>
    <row r="95" customFormat="false" ht="15" hidden="false" customHeight="false" outlineLevel="0" collapsed="false">
      <c r="P95" s="23"/>
      <c r="Q95" s="32" t="s">
        <v>136</v>
      </c>
      <c r="R95" s="174" t="n">
        <v>0</v>
      </c>
      <c r="S95" s="37" t="n">
        <f aca="false">R95</f>
        <v>0</v>
      </c>
      <c r="T95" s="172" t="n">
        <f aca="false">S95+1+0+0</f>
        <v>1</v>
      </c>
      <c r="U95" s="144" t="n">
        <v>2</v>
      </c>
    </row>
    <row r="96" customFormat="false" ht="15" hidden="false" customHeight="false" outlineLevel="0" collapsed="false">
      <c r="P96" s="23"/>
      <c r="Q96" s="32" t="s">
        <v>171</v>
      </c>
      <c r="R96" s="174" t="n">
        <v>0</v>
      </c>
      <c r="S96" s="37" t="n">
        <f aca="false">R96</f>
        <v>0</v>
      </c>
      <c r="T96" s="172" t="n">
        <f aca="false">S96+1+0+0</f>
        <v>1</v>
      </c>
      <c r="U96" s="144" t="n">
        <v>7</v>
      </c>
    </row>
    <row r="97" customFormat="false" ht="15" hidden="false" customHeight="false" outlineLevel="0" collapsed="false">
      <c r="P97" s="23"/>
      <c r="Q97" s="32" t="s">
        <v>71</v>
      </c>
      <c r="R97" s="174" t="n">
        <v>0</v>
      </c>
      <c r="S97" s="37" t="n">
        <f aca="false">R97</f>
        <v>0</v>
      </c>
      <c r="T97" s="172" t="n">
        <f aca="false">S97+5+1+1</f>
        <v>7</v>
      </c>
      <c r="U97" s="144" t="n">
        <v>5</v>
      </c>
    </row>
    <row r="98" customFormat="false" ht="15" hidden="false" customHeight="false" outlineLevel="0" collapsed="false">
      <c r="P98" s="23"/>
      <c r="Q98" s="32" t="s">
        <v>196</v>
      </c>
      <c r="R98" s="174" t="n">
        <v>0</v>
      </c>
      <c r="S98" s="37" t="n">
        <f aca="false">R98+1</f>
        <v>1</v>
      </c>
      <c r="T98" s="172" t="n">
        <f aca="false">S98+0+1+0</f>
        <v>2</v>
      </c>
      <c r="U98" s="144" t="n">
        <v>4</v>
      </c>
    </row>
    <row r="99" customFormat="false" ht="15" hidden="false" customHeight="false" outlineLevel="0" collapsed="false">
      <c r="P99" s="23"/>
      <c r="Q99" s="32" t="s">
        <v>179</v>
      </c>
      <c r="R99" s="174" t="n">
        <v>0</v>
      </c>
      <c r="S99" s="37" t="n">
        <f aca="false">R99</f>
        <v>0</v>
      </c>
      <c r="T99" s="172" t="n">
        <f aca="false">S99+0+1+0</f>
        <v>1</v>
      </c>
      <c r="U99" s="144" t="n">
        <v>1</v>
      </c>
    </row>
    <row r="100" customFormat="false" ht="15" hidden="false" customHeight="false" outlineLevel="0" collapsed="false">
      <c r="P100" s="23"/>
      <c r="Q100" s="32" t="s">
        <v>123</v>
      </c>
      <c r="R100" s="174" t="n">
        <v>2</v>
      </c>
      <c r="S100" s="37" t="n">
        <f aca="false">R100+1+1+2+3</f>
        <v>9</v>
      </c>
      <c r="T100" s="172" t="n">
        <f aca="false">S100+7+6+7</f>
        <v>29</v>
      </c>
      <c r="U100" s="144" t="n">
        <v>6</v>
      </c>
    </row>
    <row r="101" customFormat="false" ht="15" hidden="false" customHeight="false" outlineLevel="0" collapsed="false">
      <c r="P101" s="23"/>
      <c r="Q101" s="32" t="s">
        <v>37</v>
      </c>
      <c r="R101" s="174" t="n">
        <v>0</v>
      </c>
      <c r="S101" s="37" t="n">
        <f aca="false">R101+1</f>
        <v>1</v>
      </c>
      <c r="T101" s="172" t="n">
        <f aca="false">S101+1+2+0</f>
        <v>4</v>
      </c>
      <c r="U101" s="144" t="n">
        <v>4</v>
      </c>
    </row>
    <row r="102" customFormat="false" ht="15" hidden="false" customHeight="false" outlineLevel="0" collapsed="false">
      <c r="P102" s="23"/>
      <c r="Q102" s="32" t="s">
        <v>98</v>
      </c>
      <c r="R102" s="174" t="n">
        <v>0</v>
      </c>
      <c r="S102" s="37" t="n">
        <f aca="false">R102</f>
        <v>0</v>
      </c>
      <c r="T102" s="172" t="n">
        <f aca="false">S102+1+0+1</f>
        <v>2</v>
      </c>
      <c r="U102" s="144" t="n">
        <v>3</v>
      </c>
    </row>
    <row r="103" customFormat="false" ht="15" hidden="false" customHeight="false" outlineLevel="0" collapsed="false">
      <c r="P103" s="23"/>
      <c r="Q103" s="32" t="s">
        <v>72</v>
      </c>
      <c r="R103" s="174" t="n">
        <v>0</v>
      </c>
      <c r="S103" s="37" t="n">
        <f aca="false">R103+1</f>
        <v>1</v>
      </c>
      <c r="T103" s="172" t="n">
        <f aca="false">S103+4+0+0</f>
        <v>5</v>
      </c>
      <c r="U103" s="144" t="n">
        <v>3</v>
      </c>
    </row>
    <row r="104" customFormat="false" ht="15" hidden="false" customHeight="false" outlineLevel="0" collapsed="false">
      <c r="P104" s="23"/>
      <c r="Q104" s="32" t="s">
        <v>38</v>
      </c>
      <c r="R104" s="174" t="n">
        <v>3</v>
      </c>
      <c r="S104" s="37" t="n">
        <f aca="false">R104+1+2+1+1+2+2+3</f>
        <v>15</v>
      </c>
      <c r="T104" s="172" t="n">
        <f aca="false">S104+9+12+7</f>
        <v>43</v>
      </c>
      <c r="U104" s="144" t="n">
        <v>2</v>
      </c>
    </row>
    <row r="105" customFormat="false" ht="15" hidden="false" customHeight="false" outlineLevel="0" collapsed="false">
      <c r="P105" s="23"/>
      <c r="Q105" s="32" t="s">
        <v>233</v>
      </c>
      <c r="R105" s="174" t="n">
        <v>1</v>
      </c>
      <c r="S105" s="37" t="n">
        <f aca="false">R105+1+1+1+1</f>
        <v>5</v>
      </c>
      <c r="T105" s="172" t="n">
        <f aca="false">S105+0+0+3</f>
        <v>8</v>
      </c>
      <c r="U105" s="144" t="n">
        <v>6</v>
      </c>
    </row>
    <row r="106" customFormat="false" ht="15" hidden="false" customHeight="false" outlineLevel="0" collapsed="false">
      <c r="P106" s="23"/>
      <c r="Q106" s="32" t="s">
        <v>73</v>
      </c>
      <c r="R106" s="174" t="n">
        <v>0</v>
      </c>
      <c r="S106" s="37" t="n">
        <f aca="false">R106+1</f>
        <v>1</v>
      </c>
      <c r="T106" s="172" t="n">
        <f aca="false">S106+5+2+4</f>
        <v>12</v>
      </c>
      <c r="U106" s="144" t="n">
        <v>6</v>
      </c>
    </row>
    <row r="107" customFormat="false" ht="15" hidden="false" customHeight="false" outlineLevel="0" collapsed="false">
      <c r="P107" s="23"/>
      <c r="Q107" s="32" t="s">
        <v>189</v>
      </c>
      <c r="R107" s="174" t="n">
        <v>0</v>
      </c>
      <c r="S107" s="37" t="n">
        <f aca="false">R107+1+1</f>
        <v>2</v>
      </c>
      <c r="T107" s="172" t="n">
        <f aca="false">S107+0+2+1</f>
        <v>5</v>
      </c>
      <c r="U107" s="144" t="n">
        <v>7</v>
      </c>
    </row>
    <row r="108" customFormat="false" ht="15" hidden="false" customHeight="false" outlineLevel="0" collapsed="false">
      <c r="P108" s="23"/>
      <c r="Q108" s="32" t="s">
        <v>39</v>
      </c>
      <c r="R108" s="174" t="n">
        <v>2</v>
      </c>
      <c r="S108" s="37" t="n">
        <f aca="false">R108+1+0+2+3+1</f>
        <v>9</v>
      </c>
      <c r="T108" s="172" t="n">
        <f aca="false">S108+22+4+7</f>
        <v>42</v>
      </c>
      <c r="U108" s="144" t="n">
        <v>5</v>
      </c>
    </row>
    <row r="109" customFormat="false" ht="15" hidden="false" customHeight="false" outlineLevel="0" collapsed="false">
      <c r="P109" s="23"/>
      <c r="Q109" s="32" t="s">
        <v>74</v>
      </c>
      <c r="R109" s="174" t="n">
        <v>1</v>
      </c>
      <c r="S109" s="37" t="n">
        <f aca="false">R109+1+1+1</f>
        <v>4</v>
      </c>
      <c r="T109" s="172" t="n">
        <f aca="false">S109+7+0+2</f>
        <v>13</v>
      </c>
      <c r="U109" s="144" t="n">
        <v>2</v>
      </c>
    </row>
    <row r="110" customFormat="false" ht="15" hidden="false" customHeight="false" outlineLevel="0" collapsed="false">
      <c r="P110" s="23"/>
      <c r="Q110" s="32" t="s">
        <v>115</v>
      </c>
      <c r="R110" s="174" t="n">
        <v>0</v>
      </c>
      <c r="S110" s="37" t="n">
        <f aca="false">R110</f>
        <v>0</v>
      </c>
      <c r="T110" s="172" t="n">
        <f aca="false">S110+1+1+0</f>
        <v>2</v>
      </c>
      <c r="U110" s="144" t="n">
        <v>1</v>
      </c>
    </row>
    <row r="111" customFormat="false" ht="15" hidden="false" customHeight="false" outlineLevel="0" collapsed="false">
      <c r="P111" s="23"/>
      <c r="Q111" s="32" t="s">
        <v>245</v>
      </c>
      <c r="R111" s="174" t="n">
        <v>0</v>
      </c>
      <c r="S111" s="37" t="n">
        <f aca="false">R111+1+1</f>
        <v>2</v>
      </c>
      <c r="T111" s="172" t="n">
        <f aca="false">S111+0+0+1</f>
        <v>3</v>
      </c>
      <c r="U111" s="144" t="n">
        <v>2</v>
      </c>
    </row>
    <row r="112" customFormat="false" ht="15" hidden="false" customHeight="false" outlineLevel="0" collapsed="false">
      <c r="P112" s="23"/>
      <c r="Q112" s="32" t="s">
        <v>137</v>
      </c>
      <c r="R112" s="174" t="n">
        <v>0</v>
      </c>
      <c r="S112" s="37" t="n">
        <f aca="false">R112</f>
        <v>0</v>
      </c>
      <c r="T112" s="172" t="n">
        <f aca="false">S112+2+1+1</f>
        <v>4</v>
      </c>
      <c r="U112" s="144" t="n">
        <v>3</v>
      </c>
    </row>
    <row r="113" customFormat="false" ht="15" hidden="false" customHeight="false" outlineLevel="0" collapsed="false">
      <c r="P113" s="23"/>
      <c r="Q113" s="32" t="s">
        <v>75</v>
      </c>
      <c r="R113" s="174" t="n">
        <v>0</v>
      </c>
      <c r="S113" s="37" t="n">
        <f aca="false">R113</f>
        <v>0</v>
      </c>
      <c r="T113" s="172" t="n">
        <f aca="false">S113+9+1+0</f>
        <v>10</v>
      </c>
      <c r="U113" s="144" t="n">
        <v>3</v>
      </c>
    </row>
    <row r="114" customFormat="false" ht="15" hidden="false" customHeight="false" outlineLevel="0" collapsed="false">
      <c r="P114" s="23"/>
      <c r="Q114" s="32" t="s">
        <v>218</v>
      </c>
      <c r="R114" s="174" t="n">
        <v>0</v>
      </c>
      <c r="S114" s="37" t="n">
        <f aca="false">R114</f>
        <v>0</v>
      </c>
      <c r="T114" s="172" t="n">
        <f aca="false">S114+0+1+0</f>
        <v>1</v>
      </c>
      <c r="U114" s="144" t="n">
        <v>2</v>
      </c>
    </row>
    <row r="115" customFormat="false" ht="15" hidden="false" customHeight="false" outlineLevel="0" collapsed="false">
      <c r="P115" s="23"/>
      <c r="Q115" s="32" t="s">
        <v>274</v>
      </c>
      <c r="R115" s="174" t="n">
        <v>0</v>
      </c>
      <c r="S115" s="37" t="n">
        <f aca="false">R115+1</f>
        <v>1</v>
      </c>
      <c r="T115" s="172" t="n">
        <f aca="false">S115</f>
        <v>1</v>
      </c>
      <c r="U115" s="144" t="n">
        <v>7</v>
      </c>
    </row>
    <row r="116" customFormat="false" ht="15" hidden="false" customHeight="false" outlineLevel="0" collapsed="false">
      <c r="P116" s="23"/>
      <c r="Q116" s="32" t="s">
        <v>76</v>
      </c>
      <c r="R116" s="174" t="n">
        <v>0</v>
      </c>
      <c r="S116" s="37" t="n">
        <f aca="false">R116+1+3</f>
        <v>4</v>
      </c>
      <c r="T116" s="172" t="n">
        <f aca="false">S116+2+2+2</f>
        <v>10</v>
      </c>
      <c r="U116" s="144" t="n">
        <v>2</v>
      </c>
    </row>
    <row r="117" customFormat="false" ht="15" hidden="false" customHeight="false" outlineLevel="0" collapsed="false">
      <c r="P117" s="23"/>
      <c r="Q117" s="32" t="s">
        <v>158</v>
      </c>
      <c r="R117" s="174" t="n">
        <v>0</v>
      </c>
      <c r="S117" s="37" t="n">
        <f aca="false">R117+2+1+1</f>
        <v>4</v>
      </c>
      <c r="T117" s="172" t="n">
        <f aca="false">S117+2+4+1</f>
        <v>11</v>
      </c>
      <c r="U117" s="144" t="n">
        <v>7</v>
      </c>
    </row>
    <row r="118" customFormat="false" ht="15" hidden="false" customHeight="false" outlineLevel="0" collapsed="false">
      <c r="P118" s="23"/>
      <c r="Q118" s="32" t="s">
        <v>40</v>
      </c>
      <c r="R118" s="174" t="n">
        <v>0</v>
      </c>
      <c r="S118" s="37" t="n">
        <f aca="false">R118</f>
        <v>0</v>
      </c>
      <c r="T118" s="172" t="n">
        <f aca="false">S118+1+0+0</f>
        <v>1</v>
      </c>
      <c r="U118" s="144" t="n">
        <v>5</v>
      </c>
    </row>
    <row r="119" customFormat="false" ht="15" hidden="false" customHeight="false" outlineLevel="0" collapsed="false">
      <c r="P119" s="23"/>
      <c r="Q119" s="32" t="s">
        <v>41</v>
      </c>
      <c r="R119" s="174" t="n">
        <v>0</v>
      </c>
      <c r="S119" s="37" t="n">
        <f aca="false">R119+1+1</f>
        <v>2</v>
      </c>
      <c r="T119" s="172" t="n">
        <f aca="false">S119+22+7+12</f>
        <v>43</v>
      </c>
      <c r="U119" s="144" t="n">
        <v>2</v>
      </c>
    </row>
    <row r="120" customFormat="false" ht="15" hidden="false" customHeight="false" outlineLevel="0" collapsed="false">
      <c r="P120" s="23"/>
      <c r="Q120" s="32" t="s">
        <v>77</v>
      </c>
      <c r="R120" s="174" t="n">
        <v>0</v>
      </c>
      <c r="S120" s="37" t="n">
        <f aca="false">R120</f>
        <v>0</v>
      </c>
      <c r="T120" s="172" t="n">
        <f aca="false">S120+6+5+3</f>
        <v>14</v>
      </c>
      <c r="U120" s="144" t="n">
        <v>3</v>
      </c>
    </row>
    <row r="121" customFormat="false" ht="15" hidden="false" customHeight="false" outlineLevel="0" collapsed="false">
      <c r="P121" s="23"/>
      <c r="Q121" s="32" t="s">
        <v>42</v>
      </c>
      <c r="R121" s="174" t="n">
        <v>0</v>
      </c>
      <c r="S121" s="37" t="n">
        <f aca="false">R121+3+1+1+3+5+3+3</f>
        <v>19</v>
      </c>
      <c r="T121" s="172" t="n">
        <f aca="false">S121+6+7+10</f>
        <v>42</v>
      </c>
      <c r="U121" s="144" t="n">
        <v>5</v>
      </c>
    </row>
    <row r="122" customFormat="false" ht="15" hidden="false" customHeight="false" outlineLevel="0" collapsed="false">
      <c r="P122" s="23"/>
      <c r="Q122" s="32" t="s">
        <v>190</v>
      </c>
      <c r="R122" s="174" t="n">
        <v>0</v>
      </c>
      <c r="S122" s="37" t="n">
        <f aca="false">R122</f>
        <v>0</v>
      </c>
      <c r="T122" s="172" t="n">
        <f aca="false">S122+0+1+0</f>
        <v>1</v>
      </c>
      <c r="U122" s="144" t="n">
        <v>5</v>
      </c>
    </row>
    <row r="123" customFormat="false" ht="15" hidden="false" customHeight="false" outlineLevel="0" collapsed="false">
      <c r="P123" s="23"/>
      <c r="Q123" s="32" t="s">
        <v>148</v>
      </c>
      <c r="R123" s="174" t="n">
        <v>0</v>
      </c>
      <c r="S123" s="37" t="n">
        <f aca="false">R123</f>
        <v>0</v>
      </c>
      <c r="T123" s="172" t="n">
        <f aca="false">S123+1+2+0</f>
        <v>3</v>
      </c>
      <c r="U123" s="144" t="n">
        <v>5</v>
      </c>
    </row>
    <row r="124" customFormat="false" ht="15" hidden="false" customHeight="false" outlineLevel="0" collapsed="false">
      <c r="P124" s="23"/>
      <c r="Q124" s="32" t="s">
        <v>78</v>
      </c>
      <c r="R124" s="174" t="n">
        <v>0</v>
      </c>
      <c r="S124" s="37" t="n">
        <f aca="false">R124</f>
        <v>0</v>
      </c>
      <c r="T124" s="172" t="n">
        <f aca="false">S124+2+0+2</f>
        <v>4</v>
      </c>
      <c r="U124" s="144" t="n">
        <v>3</v>
      </c>
    </row>
    <row r="125" customFormat="false" ht="15" hidden="false" customHeight="false" outlineLevel="0" collapsed="false">
      <c r="P125" s="23"/>
      <c r="Q125" s="32" t="s">
        <v>141</v>
      </c>
      <c r="R125" s="174" t="n">
        <v>0</v>
      </c>
      <c r="S125" s="37" t="n">
        <f aca="false">R125</f>
        <v>0</v>
      </c>
      <c r="T125" s="172" t="n">
        <f aca="false">S125+2+1+2</f>
        <v>5</v>
      </c>
      <c r="U125" s="144" t="n">
        <v>3</v>
      </c>
    </row>
    <row r="126" customFormat="false" ht="15" hidden="false" customHeight="false" outlineLevel="0" collapsed="false">
      <c r="P126" s="26"/>
      <c r="Q126" s="175" t="s">
        <v>43</v>
      </c>
      <c r="R126" s="174" t="n">
        <f aca="false">SUM(R6:R125)</f>
        <v>48</v>
      </c>
      <c r="S126" s="176" t="n">
        <f aca="false">SUM(S6:S125)</f>
        <v>349</v>
      </c>
      <c r="T126" s="177" t="n">
        <f aca="false">SUM(T6:T125)</f>
        <v>1516</v>
      </c>
      <c r="U126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89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5</v>
      </c>
      <c r="C6" s="13" t="s">
        <v>81</v>
      </c>
      <c r="D6" s="37" t="n">
        <f aca="false">B6+20+24+30+40+35+34+38+38+42+48</f>
        <v>384</v>
      </c>
      <c r="E6" s="38"/>
      <c r="F6" s="23"/>
      <c r="G6" s="108" t="n">
        <f aca="false">D6+564+307+296</f>
        <v>1551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+1</f>
        <v>1</v>
      </c>
      <c r="T6" s="172" t="n">
        <f aca="false">S6+1+0+2</f>
        <v>4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1</v>
      </c>
      <c r="C7" s="12" t="n">
        <f aca="false">B7/B6</f>
        <v>0.6</v>
      </c>
      <c r="D7" s="15" t="n">
        <f aca="false">B7+8+16+20+23+22+17+21+18+24+22</f>
        <v>212</v>
      </c>
      <c r="E7" s="12" t="n">
        <f aca="false">D7/D6</f>
        <v>0.552083333333333</v>
      </c>
      <c r="F7" s="23"/>
      <c r="G7" s="110" t="n">
        <f aca="false">D7+229+139+135</f>
        <v>715</v>
      </c>
      <c r="H7" s="16" t="n">
        <f aca="false">G7/G6</f>
        <v>0.460992907801418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+1+1+1+1+1</f>
        <v>5</v>
      </c>
      <c r="T7" s="172" t="n">
        <f aca="false">S7+0+1+1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4</v>
      </c>
      <c r="C8" s="16" t="n">
        <f aca="false">B8/B6</f>
        <v>0.4</v>
      </c>
      <c r="D8" s="40" t="n">
        <f aca="false">B8+12+8+10+17+13+17+17+20+18+26</f>
        <v>172</v>
      </c>
      <c r="E8" s="12" t="n">
        <f aca="false">D8/D6</f>
        <v>0.447916666666667</v>
      </c>
      <c r="F8" s="23"/>
      <c r="G8" s="42" t="n">
        <f aca="false">D8+335+168+161</f>
        <v>836</v>
      </c>
      <c r="H8" s="18" t="n">
        <f aca="false">G8/G6</f>
        <v>0.539007092198582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4</v>
      </c>
      <c r="C9" s="18" t="n">
        <f aca="false">B9/B6</f>
        <v>0.685714285714286</v>
      </c>
      <c r="D9" s="42" t="n">
        <f aca="false">B9+18+21+27+31+30+26+33+23+36+25</f>
        <v>294</v>
      </c>
      <c r="E9" s="12" t="n">
        <f aca="false">D9/D6</f>
        <v>0.765625</v>
      </c>
      <c r="F9" s="23"/>
      <c r="G9" s="117" t="n">
        <f aca="false">D9+302+205+199</f>
        <v>1000</v>
      </c>
      <c r="H9" s="12" t="n">
        <f aca="false">G9/G6</f>
        <v>0.644745325596389</v>
      </c>
      <c r="I9" s="65"/>
      <c r="J9" s="109"/>
      <c r="K9" s="65"/>
      <c r="L9" s="65"/>
      <c r="M9" s="65"/>
      <c r="P9" s="41"/>
      <c r="Q9" s="17" t="s">
        <v>8</v>
      </c>
      <c r="R9" s="151" t="n">
        <v>1</v>
      </c>
      <c r="S9" s="37" t="n">
        <f aca="false">R9+1+1+2+1+1+2+1+1+4</f>
        <v>15</v>
      </c>
      <c r="T9" s="172" t="n">
        <f aca="false">S9+24+17+16</f>
        <v>7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9</v>
      </c>
      <c r="C10" s="16" t="n">
        <f aca="false">B10/B6</f>
        <v>0.542857142857143</v>
      </c>
      <c r="D10" s="40" t="n">
        <f aca="false">B10+17+13+19+25+24+21+28+19+31+18</f>
        <v>234</v>
      </c>
      <c r="E10" s="16" t="n">
        <f aca="false">D10/D6</f>
        <v>0.609375</v>
      </c>
      <c r="F10" s="118"/>
      <c r="G10" s="40" t="n">
        <f aca="false">D10+146+149</f>
        <v>529</v>
      </c>
      <c r="H10" s="16" t="n">
        <f aca="false">G10/G6</f>
        <v>0.34107027724049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42857142857143</v>
      </c>
      <c r="D11" s="40" t="n">
        <f aca="false">B11+1+8+8+6+6+5+5+4+5+7</f>
        <v>60</v>
      </c>
      <c r="E11" s="16" t="n">
        <f aca="false">D11/D6</f>
        <v>0.15625</v>
      </c>
      <c r="F11" s="118"/>
      <c r="G11" s="40" t="n">
        <f aca="false">D11+58+51</f>
        <v>169</v>
      </c>
      <c r="H11" s="16" t="n">
        <f aca="false">G11/G6</f>
        <v>0.10896196002579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+1+1+1</f>
        <v>3</v>
      </c>
      <c r="T11" s="172" t="n">
        <f aca="false">S11+5+0+1</f>
        <v>9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8</v>
      </c>
      <c r="C12" s="113" t="n">
        <f aca="false">B12/B6</f>
        <v>0.228571428571429</v>
      </c>
      <c r="D12" s="112" t="n">
        <f aca="false">B12+2+1+3+7+5+3+4+13+6+18</f>
        <v>70</v>
      </c>
      <c r="E12" s="18" t="n">
        <f aca="false">D12/D6</f>
        <v>0.182291666666667</v>
      </c>
      <c r="F12" s="23"/>
      <c r="G12" s="42" t="n">
        <f aca="false">D12+164+62+69</f>
        <v>365</v>
      </c>
      <c r="H12" s="18" t="n">
        <f aca="false">G12/G6</f>
        <v>0.235332043842682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+1+2</f>
        <v>3</v>
      </c>
      <c r="T12" s="172" t="n">
        <f aca="false">S12+2+0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3</v>
      </c>
      <c r="C13" s="18" t="n">
        <f aca="false">B13/B6</f>
        <v>0.0857142857142857</v>
      </c>
      <c r="D13" s="42" t="n">
        <f aca="false">B13+0+0+0+0+0+3+0+1+0+1</f>
        <v>8</v>
      </c>
      <c r="E13" s="12" t="n">
        <f aca="false">D13/D6</f>
        <v>0.0208333333333333</v>
      </c>
      <c r="F13" s="23"/>
      <c r="G13" s="40" t="n">
        <f aca="false">D13+26+19+7</f>
        <v>60</v>
      </c>
      <c r="H13" s="16" t="n">
        <f aca="false">G13/G6</f>
        <v>0.0386847195357834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+1</f>
        <v>1</v>
      </c>
      <c r="T13" s="172" t="n">
        <f aca="false">S13+4+2+1</f>
        <v>8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773694390715667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+1+2+1</f>
        <v>4</v>
      </c>
      <c r="T14" s="172" t="n">
        <f aca="false">S14+7+2+1</f>
        <v>14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0+2+0+2+0+2+1+1+0+4</f>
        <v>12</v>
      </c>
      <c r="E15" s="12" t="n">
        <f aca="false">D15/D6</f>
        <v>0.03125</v>
      </c>
      <c r="F15" s="23"/>
      <c r="G15" s="40" t="n">
        <f aca="false">D15+66+16+16</f>
        <v>110</v>
      </c>
      <c r="H15" s="16" t="n">
        <f aca="false">G15/G6</f>
        <v>0.0709219858156028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2</v>
      </c>
      <c r="C16" s="16" t="n">
        <f aca="false">B16/B6</f>
        <v>0.0571428571428571</v>
      </c>
      <c r="D16" s="40" t="n">
        <f aca="false">B16+0+0+1+0+0+0+1+0+0+0</f>
        <v>4</v>
      </c>
      <c r="E16" s="16" t="n">
        <f aca="false">D16/D6</f>
        <v>0.0104166666666667</v>
      </c>
      <c r="F16" s="26"/>
      <c r="G16" s="112" t="n">
        <f aca="false">D16+114+43+17</f>
        <v>178</v>
      </c>
      <c r="H16" s="113" t="n">
        <f aca="false">G16/G6</f>
        <v>0.114764667956157</v>
      </c>
      <c r="I16" s="65"/>
      <c r="J16" s="109"/>
      <c r="K16" s="65"/>
      <c r="L16" s="65"/>
      <c r="M16" s="65"/>
      <c r="P16" s="23"/>
      <c r="Q16" s="20" t="s">
        <v>12</v>
      </c>
      <c r="R16" s="173" t="n">
        <v>9</v>
      </c>
      <c r="S16" s="37" t="n">
        <f aca="false">R16+3+2+4+5+3+5+4+4+3+4</f>
        <v>46</v>
      </c>
      <c r="T16" s="172" t="n">
        <f aca="false">S16+91+49+45</f>
        <v>231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+3+1+1</f>
        <v>5</v>
      </c>
      <c r="T18" s="172" t="n">
        <f aca="false">S18+0+1+1</f>
        <v>7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1</v>
      </c>
      <c r="S19" s="37" t="n">
        <f aca="false">R19+1+1+1</f>
        <v>4</v>
      </c>
      <c r="T19" s="172" t="n">
        <f aca="false">S19+1+0+0</f>
        <v>5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286</v>
      </c>
      <c r="R24" s="173" t="n">
        <v>0</v>
      </c>
      <c r="S24" s="37" t="n">
        <f aca="false">R24+1</f>
        <v>1</v>
      </c>
      <c r="T24" s="172" t="n">
        <f aca="false">S24</f>
        <v>1</v>
      </c>
      <c r="U24" s="141" t="n">
        <v>1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6</v>
      </c>
      <c r="J25" s="51" t="n">
        <v>10</v>
      </c>
      <c r="K25" s="51" t="n">
        <v>12</v>
      </c>
      <c r="L25" s="94" t="n">
        <v>8</v>
      </c>
      <c r="M25" s="50" t="n">
        <v>0</v>
      </c>
      <c r="N25" s="156" t="n">
        <f aca="false">SUM(B25:M25)</f>
        <v>84</v>
      </c>
      <c r="O25" s="157" t="n">
        <f aca="false">N25+135+66+73</f>
        <v>358</v>
      </c>
      <c r="P25" s="23"/>
      <c r="Q25" s="17" t="s">
        <v>105</v>
      </c>
      <c r="R25" s="151" t="n">
        <v>0</v>
      </c>
      <c r="S25" s="37" t="n">
        <f aca="false">R25+0+1+3+2</f>
        <v>6</v>
      </c>
      <c r="T25" s="172" t="n">
        <f aca="false">S25+4+4+1</f>
        <v>15</v>
      </c>
      <c r="U25" s="140" t="n">
        <v>6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2</v>
      </c>
      <c r="J26" s="55" t="n">
        <v>2</v>
      </c>
      <c r="K26" s="55" t="n">
        <v>5</v>
      </c>
      <c r="L26" s="95" t="n">
        <v>3</v>
      </c>
      <c r="M26" s="54" t="n">
        <v>0</v>
      </c>
      <c r="N26" s="156" t="n">
        <f aca="false">SUM(B26:M26)</f>
        <v>26</v>
      </c>
      <c r="O26" s="157" t="n">
        <f aca="false">N26+69+31+25</f>
        <v>151</v>
      </c>
      <c r="P26" s="23"/>
      <c r="Q26" s="17" t="s">
        <v>178</v>
      </c>
      <c r="R26" s="151" t="n">
        <v>0</v>
      </c>
      <c r="S26" s="37" t="n">
        <f aca="false">R26+1+1</f>
        <v>2</v>
      </c>
      <c r="T26" s="172" t="n">
        <f aca="false">S26+0+4+1</f>
        <v>7</v>
      </c>
      <c r="U26" s="140" t="n">
        <v>7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3</v>
      </c>
      <c r="J27" s="51" t="n">
        <v>2</v>
      </c>
      <c r="K27" s="51" t="n">
        <v>4</v>
      </c>
      <c r="L27" s="94" t="n">
        <v>1</v>
      </c>
      <c r="M27" s="50" t="n">
        <v>0</v>
      </c>
      <c r="N27" s="156" t="n">
        <f aca="false">SUM(B27:M27)</f>
        <v>28</v>
      </c>
      <c r="O27" s="157" t="n">
        <f aca="false">N27+43+19+25</f>
        <v>115</v>
      </c>
      <c r="P27" s="23"/>
      <c r="Q27" s="32" t="s">
        <v>127</v>
      </c>
      <c r="R27" s="174" t="n">
        <v>1</v>
      </c>
      <c r="S27" s="37" t="n">
        <f aca="false">R27+1+0+1+1</f>
        <v>4</v>
      </c>
      <c r="T27" s="172" t="n">
        <f aca="false">S27+3+3+6</f>
        <v>16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8</v>
      </c>
      <c r="J28" s="55" t="n">
        <v>3</v>
      </c>
      <c r="K28" s="55" t="n">
        <v>1</v>
      </c>
      <c r="L28" s="95" t="n">
        <v>1</v>
      </c>
      <c r="M28" s="54" t="n">
        <v>0</v>
      </c>
      <c r="N28" s="156" t="n">
        <f aca="false">SUM(B28:M28)</f>
        <v>19</v>
      </c>
      <c r="O28" s="157" t="n">
        <f aca="false">N28+36+16+15</f>
        <v>86</v>
      </c>
      <c r="P28" s="23"/>
      <c r="Q28" s="32" t="s">
        <v>52</v>
      </c>
      <c r="R28" s="174" t="n">
        <v>0</v>
      </c>
      <c r="S28" s="37" t="n">
        <f aca="false">R28+2+1+4+1+1+2</f>
        <v>11</v>
      </c>
      <c r="T28" s="172" t="n">
        <f aca="false">S28+5+4+2</f>
        <v>2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</v>
      </c>
      <c r="L29" s="94" t="n">
        <v>1</v>
      </c>
      <c r="M29" s="50" t="n">
        <v>0</v>
      </c>
      <c r="N29" s="156" t="n">
        <f aca="false">SUM(B29:M29)</f>
        <v>6</v>
      </c>
      <c r="O29" s="157" t="n">
        <f aca="false">N29+18+18+9</f>
        <v>51</v>
      </c>
      <c r="P29" s="23"/>
      <c r="Q29" s="32" t="s">
        <v>18</v>
      </c>
      <c r="R29" s="174" t="n">
        <v>2</v>
      </c>
      <c r="S29" s="37" t="n">
        <f aca="false">R29+1+1+3+3+4+1+1+6+6</f>
        <v>28</v>
      </c>
      <c r="T29" s="172" t="n">
        <f aca="false">S29+43+25+27</f>
        <v>123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3</v>
      </c>
      <c r="L30" s="95" t="n">
        <v>0</v>
      </c>
      <c r="M30" s="54" t="n">
        <v>0</v>
      </c>
      <c r="N30" s="156" t="n">
        <f aca="false">SUM(B30:M30)</f>
        <v>7</v>
      </c>
      <c r="O30" s="157" t="n">
        <f aca="false">N30+22+13+6</f>
        <v>48</v>
      </c>
      <c r="P30" s="23"/>
      <c r="Q30" s="32" t="s">
        <v>53</v>
      </c>
      <c r="R30" s="174" t="n">
        <v>0</v>
      </c>
      <c r="S30" s="37" t="n">
        <f aca="false">R30+0+1</f>
        <v>1</v>
      </c>
      <c r="T30" s="172" t="n">
        <f aca="false">S30+2+0</f>
        <v>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156" t="n">
        <f aca="false">SUM(B31:M31)</f>
        <v>2</v>
      </c>
      <c r="O31" s="157" t="n">
        <f aca="false">N31+12+5+8</f>
        <v>27</v>
      </c>
      <c r="P31" s="23"/>
      <c r="Q31" s="32" t="s">
        <v>282</v>
      </c>
      <c r="R31" s="174" t="n">
        <v>0</v>
      </c>
      <c r="S31" s="37" t="n">
        <f aca="false">R31+1</f>
        <v>1</v>
      </c>
      <c r="T31" s="172" t="n">
        <f aca="false">S31</f>
        <v>1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20</v>
      </c>
      <c r="J32" s="158" t="n">
        <f aca="false">SUM(J25:J31)</f>
        <v>18</v>
      </c>
      <c r="K32" s="158" t="n">
        <f aca="false">SUM(K25:K31)</f>
        <v>26</v>
      </c>
      <c r="L32" s="149" t="n">
        <f aca="false">SUM(L25:L31)</f>
        <v>14</v>
      </c>
      <c r="M32" s="143" t="n">
        <f aca="false">SUM(M25:M31)</f>
        <v>0</v>
      </c>
      <c r="N32" s="156" t="n">
        <f aca="false">SUM(B32:M32)</f>
        <v>172</v>
      </c>
      <c r="O32" s="157" t="n">
        <f aca="false">SUM(O25:O31)</f>
        <v>836</v>
      </c>
      <c r="P32" s="23"/>
      <c r="Q32" s="32" t="s">
        <v>241</v>
      </c>
      <c r="R32" s="174" t="n">
        <v>0</v>
      </c>
      <c r="S32" s="37" t="n">
        <f aca="false">R32+0</f>
        <v>0</v>
      </c>
      <c r="T32" s="172" t="n">
        <f aca="false">S32+1</f>
        <v>1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08</v>
      </c>
      <c r="R33" s="174" t="n">
        <v>0</v>
      </c>
      <c r="S33" s="37" t="n">
        <f aca="false">R33+0+1+2</f>
        <v>3</v>
      </c>
      <c r="T33" s="172" t="n">
        <f aca="false">S33+3+0+1</f>
        <v>7</v>
      </c>
      <c r="U33" s="144" t="n">
        <v>1</v>
      </c>
    </row>
    <row r="34" customFormat="false" ht="15" hidden="false" customHeight="false" outlineLevel="0" collapsed="false">
      <c r="P34" s="23"/>
      <c r="Q34" s="32" t="s">
        <v>54</v>
      </c>
      <c r="R34" s="174" t="n">
        <v>0</v>
      </c>
      <c r="S34" s="37" t="n">
        <f aca="false">R34+0</f>
        <v>0</v>
      </c>
      <c r="T34" s="172" t="n">
        <f aca="false">S34+1+0+0</f>
        <v>1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5</v>
      </c>
      <c r="R35" s="174" t="n">
        <v>0</v>
      </c>
      <c r="S35" s="37" t="n">
        <f aca="false">R35+1+0+2+2+1+2+3+2</f>
        <v>13</v>
      </c>
      <c r="T35" s="172" t="n">
        <f aca="false">S35+8+5+6</f>
        <v>32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119</v>
      </c>
      <c r="R36" s="174" t="n">
        <v>0</v>
      </c>
      <c r="S36" s="37" t="n">
        <f aca="false">R36</f>
        <v>0</v>
      </c>
      <c r="T36" s="172" t="n">
        <f aca="false">S36+1+1+0</f>
        <v>2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3</v>
      </c>
      <c r="J37" s="51" t="n">
        <v>2</v>
      </c>
      <c r="K37" s="51" t="n">
        <v>9</v>
      </c>
      <c r="L37" s="94" t="n">
        <v>5</v>
      </c>
      <c r="M37" s="50" t="n">
        <v>0</v>
      </c>
      <c r="N37" s="156" t="n">
        <f aca="false">SUM(B37:M37)</f>
        <v>33</v>
      </c>
      <c r="O37" s="157" t="n">
        <f aca="false">N37+78+16+28</f>
        <v>155</v>
      </c>
      <c r="P37" s="23"/>
      <c r="Q37" s="32" t="s">
        <v>21</v>
      </c>
      <c r="R37" s="174" t="n">
        <v>0</v>
      </c>
      <c r="S37" s="37" t="n">
        <f aca="false">R37</f>
        <v>0</v>
      </c>
      <c r="T37" s="172" t="n">
        <f aca="false">S37+9+0+0</f>
        <v>9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2</v>
      </c>
      <c r="J38" s="55" t="n">
        <v>0</v>
      </c>
      <c r="K38" s="55" t="n">
        <v>4</v>
      </c>
      <c r="L38" s="95" t="n">
        <v>2</v>
      </c>
      <c r="M38" s="54" t="n">
        <v>0</v>
      </c>
      <c r="N38" s="156" t="n">
        <f aca="false">SUM(B38:M38)</f>
        <v>10</v>
      </c>
      <c r="O38" s="159" t="n">
        <f aca="false">N38+27+7+10</f>
        <v>54</v>
      </c>
      <c r="P38" s="23"/>
      <c r="Q38" s="32" t="s">
        <v>22</v>
      </c>
      <c r="R38" s="174" t="n">
        <v>0</v>
      </c>
      <c r="S38" s="37" t="n">
        <f aca="false">R38+1+1+1+1</f>
        <v>4</v>
      </c>
      <c r="T38" s="172" t="n">
        <f aca="false">S38+20+9+8</f>
        <v>41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1</v>
      </c>
      <c r="J39" s="51" t="n">
        <v>2</v>
      </c>
      <c r="K39" s="51" t="n">
        <v>2</v>
      </c>
      <c r="L39" s="94" t="n">
        <v>0</v>
      </c>
      <c r="M39" s="50" t="n">
        <v>0</v>
      </c>
      <c r="N39" s="156" t="n">
        <f aca="false">SUM(B39:M39)</f>
        <v>9</v>
      </c>
      <c r="O39" s="157" t="n">
        <f aca="false">N39+22+8+12</f>
        <v>51</v>
      </c>
      <c r="P39" s="23"/>
      <c r="Q39" s="32" t="s">
        <v>56</v>
      </c>
      <c r="R39" s="174" t="n">
        <v>0</v>
      </c>
      <c r="S39" s="37" t="n">
        <f aca="false">R39</f>
        <v>0</v>
      </c>
      <c r="T39" s="172" t="n">
        <f aca="false">S39+3+0+0</f>
        <v>3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7</v>
      </c>
      <c r="J40" s="55" t="n">
        <v>1</v>
      </c>
      <c r="K40" s="55" t="n">
        <v>1</v>
      </c>
      <c r="L40" s="95" t="n">
        <v>0</v>
      </c>
      <c r="M40" s="54" t="n">
        <v>0</v>
      </c>
      <c r="N40" s="156" t="n">
        <f aca="false">SUM(B40:M40)</f>
        <v>10</v>
      </c>
      <c r="O40" s="159" t="n">
        <f aca="false">N40+15+11+9</f>
        <v>45</v>
      </c>
      <c r="P40" s="23"/>
      <c r="Q40" s="32" t="s">
        <v>154</v>
      </c>
      <c r="R40" s="174" t="n">
        <v>0</v>
      </c>
      <c r="S40" s="37" t="n">
        <f aca="false">R40</f>
        <v>0</v>
      </c>
      <c r="T40" s="172" t="n">
        <f aca="false">S40+1+0+1</f>
        <v>2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1</v>
      </c>
      <c r="M41" s="50" t="n">
        <v>0</v>
      </c>
      <c r="N41" s="156" t="n">
        <f aca="false">SUM(B41:M41)</f>
        <v>1</v>
      </c>
      <c r="O41" s="157" t="n">
        <f aca="false">N41+9+10+3</f>
        <v>23</v>
      </c>
      <c r="P41" s="23"/>
      <c r="Q41" s="32" t="s">
        <v>267</v>
      </c>
      <c r="R41" s="174" t="n">
        <v>0</v>
      </c>
      <c r="S41" s="37" t="n">
        <f aca="false">R41+1+0</f>
        <v>1</v>
      </c>
      <c r="T41" s="172" t="n">
        <f aca="false">S41</f>
        <v>1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1</v>
      </c>
      <c r="L42" s="95" t="n">
        <v>0</v>
      </c>
      <c r="M42" s="54" t="n">
        <v>0</v>
      </c>
      <c r="N42" s="156" t="n">
        <f aca="false">SUM(B42:M42)</f>
        <v>4</v>
      </c>
      <c r="O42" s="159" t="n">
        <f aca="false">N42+10+7+4</f>
        <v>25</v>
      </c>
      <c r="P42" s="23"/>
      <c r="Q42" s="32" t="s">
        <v>24</v>
      </c>
      <c r="R42" s="174" t="n">
        <v>0</v>
      </c>
      <c r="S42" s="37" t="n">
        <f aca="false">R42+1+1+1+2+1</f>
        <v>6</v>
      </c>
      <c r="T42" s="172" t="n">
        <f aca="false">S42+16+7+7</f>
        <v>36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1</v>
      </c>
      <c r="K43" s="51" t="n">
        <v>1</v>
      </c>
      <c r="L43" s="94" t="n">
        <v>0</v>
      </c>
      <c r="M43" s="50" t="n">
        <v>0</v>
      </c>
      <c r="N43" s="156" t="n">
        <f aca="false">SUM(B43:M43)</f>
        <v>3</v>
      </c>
      <c r="O43" s="157" t="n">
        <f aca="false">N43+3+3+2</f>
        <v>11</v>
      </c>
      <c r="P43" s="23"/>
      <c r="Q43" s="32" t="s">
        <v>120</v>
      </c>
      <c r="R43" s="174" t="n">
        <v>0</v>
      </c>
      <c r="S43" s="37" t="n">
        <f aca="false">R43+1</f>
        <v>1</v>
      </c>
      <c r="T43" s="172" t="n">
        <f aca="false">S43+4+2+4</f>
        <v>11</v>
      </c>
      <c r="U43" s="144" t="n">
        <v>6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13</v>
      </c>
      <c r="J44" s="158" t="n">
        <f aca="false">SUM(J37:J43)</f>
        <v>6</v>
      </c>
      <c r="K44" s="158" t="n">
        <f aca="false">SUM(K37:K43)</f>
        <v>18</v>
      </c>
      <c r="L44" s="143" t="n">
        <f aca="false">SUM(L37:L43)</f>
        <v>8</v>
      </c>
      <c r="M44" s="149" t="n">
        <f aca="false">SUM(M37:M43)</f>
        <v>0</v>
      </c>
      <c r="N44" s="156" t="n">
        <f aca="false">SUM(N37:N43)</f>
        <v>70</v>
      </c>
      <c r="O44" s="160" t="n">
        <f aca="false">SUM(O37:O43)</f>
        <v>364</v>
      </c>
      <c r="P44" s="23"/>
      <c r="Q44" s="32" t="s">
        <v>155</v>
      </c>
      <c r="R44" s="174" t="n">
        <v>0</v>
      </c>
      <c r="S44" s="37" t="n">
        <f aca="false">R44</f>
        <v>0</v>
      </c>
      <c r="T44" s="172" t="n">
        <f aca="false">S44+1+0+0</f>
        <v>1</v>
      </c>
      <c r="U44" s="144" t="n">
        <v>1</v>
      </c>
    </row>
    <row r="45" customFormat="false" ht="15" hidden="false" customHeight="false" outlineLevel="0" collapsed="false">
      <c r="P45" s="23"/>
      <c r="Q45" s="32" t="s">
        <v>145</v>
      </c>
      <c r="R45" s="174" t="n">
        <v>0</v>
      </c>
      <c r="S45" s="37" t="n">
        <f aca="false">R45+1</f>
        <v>1</v>
      </c>
      <c r="T45" s="172" t="n">
        <f aca="false">S45+3+0+0</f>
        <v>4</v>
      </c>
      <c r="U45" s="144" t="n">
        <v>2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34</v>
      </c>
      <c r="R46" s="174" t="n">
        <v>0</v>
      </c>
      <c r="S46" s="37" t="n">
        <f aca="false">R46</f>
        <v>0</v>
      </c>
      <c r="T46" s="172" t="n">
        <f aca="false">S46+6+7+6</f>
        <v>19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36</v>
      </c>
      <c r="R47" s="174" t="n">
        <v>0</v>
      </c>
      <c r="S47" s="37" t="n">
        <f aca="false">R47</f>
        <v>0</v>
      </c>
      <c r="T47" s="172" t="n">
        <f aca="false">S47+0+0+2</f>
        <v>2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121</v>
      </c>
      <c r="R48" s="174" t="n">
        <v>0</v>
      </c>
      <c r="S48" s="37" t="n">
        <f aca="false">R48+1+1</f>
        <v>2</v>
      </c>
      <c r="T48" s="172" t="n">
        <f aca="false">S48+2+0+0</f>
        <v>4</v>
      </c>
      <c r="U48" s="144" t="n">
        <v>5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15938</v>
      </c>
      <c r="J49" s="164" t="n">
        <v>19186</v>
      </c>
      <c r="K49" s="164" t="n">
        <v>18311</v>
      </c>
      <c r="L49" s="161" t="n">
        <v>16109</v>
      </c>
      <c r="M49" s="162" t="n">
        <v>0</v>
      </c>
      <c r="N49" s="162" t="n">
        <f aca="false">SUM(B49:M49)</f>
        <v>174886</v>
      </c>
      <c r="O49" s="147"/>
      <c r="P49" s="23"/>
      <c r="Q49" s="32" t="s">
        <v>57</v>
      </c>
      <c r="R49" s="174" t="n">
        <v>0</v>
      </c>
      <c r="S49" s="37" t="n">
        <f aca="false">R49+1+1+1+2+1+1</f>
        <v>7</v>
      </c>
      <c r="T49" s="172" t="n">
        <f aca="false">S49+11+6+6</f>
        <v>30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597644</v>
      </c>
      <c r="O50" s="148"/>
      <c r="P50" s="23"/>
      <c r="Q50" s="32" t="s">
        <v>26</v>
      </c>
      <c r="R50" s="174" t="n">
        <v>0</v>
      </c>
      <c r="S50" s="37" t="n">
        <f aca="false">R50+1+1+1+2+1</f>
        <v>6</v>
      </c>
      <c r="T50" s="172" t="n">
        <f aca="false">S50+9+5+4</f>
        <v>24</v>
      </c>
      <c r="U50" s="144" t="n">
        <v>1</v>
      </c>
    </row>
    <row r="51" customFormat="false" ht="15" hidden="false" customHeight="false" outlineLevel="0" collapsed="false">
      <c r="P51" s="23"/>
      <c r="Q51" s="32" t="s">
        <v>199</v>
      </c>
      <c r="R51" s="174" t="n">
        <v>0</v>
      </c>
      <c r="S51" s="37" t="n">
        <f aca="false">R51</f>
        <v>0</v>
      </c>
      <c r="T51" s="172" t="n">
        <f aca="false">S51+0+1+0</f>
        <v>1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8</v>
      </c>
      <c r="R52" s="174" t="n">
        <v>0</v>
      </c>
      <c r="S52" s="37" t="n">
        <f aca="false">R52</f>
        <v>0</v>
      </c>
      <c r="T52" s="172" t="n">
        <f aca="false">S52+6+3+0</f>
        <v>9</v>
      </c>
      <c r="U52" s="144" t="n">
        <v>6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58</v>
      </c>
      <c r="R53" s="174" t="n">
        <v>0</v>
      </c>
      <c r="S53" s="37" t="n">
        <f aca="false">R53+2</f>
        <v>2</v>
      </c>
      <c r="T53" s="172" t="n">
        <f aca="false">S53+5+0+1</f>
        <v>8</v>
      </c>
      <c r="U53" s="144" t="n">
        <v>5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562</v>
      </c>
      <c r="J54" s="167" t="n">
        <v>565</v>
      </c>
      <c r="K54" s="167" t="n">
        <v>565</v>
      </c>
      <c r="L54" s="156" t="n">
        <v>566</v>
      </c>
      <c r="M54" s="143" t="n">
        <v>0</v>
      </c>
      <c r="N54" s="143" t="n">
        <v>566</v>
      </c>
      <c r="O54" s="62"/>
      <c r="P54" s="23"/>
      <c r="Q54" s="32" t="s">
        <v>111</v>
      </c>
      <c r="R54" s="174" t="n">
        <v>0</v>
      </c>
      <c r="S54" s="37" t="n">
        <f aca="false">R54</f>
        <v>0</v>
      </c>
      <c r="T54" s="172" t="n">
        <f aca="false">S54+1+1+0</f>
        <v>2</v>
      </c>
      <c r="U54" s="144" t="n">
        <v>1</v>
      </c>
    </row>
    <row r="55" customFormat="false" ht="15" hidden="false" customHeight="false" outlineLevel="0" collapsed="false">
      <c r="P55" s="23"/>
      <c r="Q55" s="32" t="s">
        <v>122</v>
      </c>
      <c r="R55" s="174" t="n">
        <v>0</v>
      </c>
      <c r="S55" s="37" t="n">
        <f aca="false">R55+1+1</f>
        <v>2</v>
      </c>
      <c r="T55" s="172" t="n">
        <f aca="false">S55+2+1+1</f>
        <v>6</v>
      </c>
      <c r="U55" s="144" t="n">
        <v>3</v>
      </c>
    </row>
    <row r="56" customFormat="false" ht="15" hidden="false" customHeight="false" outlineLevel="0" collapsed="false">
      <c r="H56" s="79"/>
      <c r="P56" s="23"/>
      <c r="Q56" s="32" t="s">
        <v>151</v>
      </c>
      <c r="R56" s="174" t="n">
        <v>0</v>
      </c>
      <c r="S56" s="37" t="n">
        <f aca="false">R56</f>
        <v>0</v>
      </c>
      <c r="T56" s="172" t="n">
        <f aca="false">S56+1+2+0</f>
        <v>3</v>
      </c>
      <c r="U56" s="144" t="n">
        <v>7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59</v>
      </c>
      <c r="R57" s="174" t="n">
        <v>0</v>
      </c>
      <c r="S57" s="37" t="n">
        <f aca="false">R57+1</f>
        <v>1</v>
      </c>
      <c r="T57" s="172" t="n">
        <f aca="false">S57+2+0+0</f>
        <v>3</v>
      </c>
      <c r="U57" s="144" t="n">
        <v>6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29</v>
      </c>
      <c r="R58" s="174" t="n">
        <v>0</v>
      </c>
      <c r="S58" s="37" t="n">
        <f aca="false">R58</f>
        <v>0</v>
      </c>
      <c r="T58" s="172" t="n">
        <f aca="false">S58+3+6+1</f>
        <v>10</v>
      </c>
      <c r="U58" s="144" t="n">
        <v>4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1</v>
      </c>
      <c r="J59" s="51" t="n">
        <v>3</v>
      </c>
      <c r="K59" s="133" t="n">
        <v>2</v>
      </c>
      <c r="L59" s="94" t="n">
        <v>1</v>
      </c>
      <c r="M59" s="50" t="n">
        <v>0</v>
      </c>
      <c r="N59" s="156" t="n">
        <f aca="false">SUM(B59:M59)</f>
        <v>26</v>
      </c>
      <c r="O59" s="157" t="n">
        <f aca="false">N59+64+36+37</f>
        <v>163</v>
      </c>
      <c r="P59" s="23"/>
      <c r="Q59" s="32" t="s">
        <v>60</v>
      </c>
      <c r="R59" s="174" t="n">
        <v>0</v>
      </c>
      <c r="S59" s="37" t="n">
        <f aca="false">R59+1+0+1+1</f>
        <v>3</v>
      </c>
      <c r="T59" s="172" t="n">
        <f aca="false">S59+5+2+3</f>
        <v>13</v>
      </c>
      <c r="U59" s="144" t="n">
        <v>5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3</v>
      </c>
      <c r="J60" s="55" t="n">
        <v>4</v>
      </c>
      <c r="K60" s="132" t="n">
        <v>2</v>
      </c>
      <c r="L60" s="95" t="n">
        <v>6</v>
      </c>
      <c r="M60" s="54" t="n">
        <v>0</v>
      </c>
      <c r="N60" s="156" t="n">
        <f aca="false">SUM(B60:M60)</f>
        <v>31</v>
      </c>
      <c r="O60" s="157" t="n">
        <f aca="false">N60+48+21+23</f>
        <v>123</v>
      </c>
      <c r="P60" s="23"/>
      <c r="Q60" s="32" t="s">
        <v>283</v>
      </c>
      <c r="R60" s="174" t="n">
        <v>0</v>
      </c>
      <c r="S60" s="37" t="n">
        <f aca="false">R60+1</f>
        <v>1</v>
      </c>
      <c r="T60" s="172" t="n">
        <f aca="false">S60</f>
        <v>1</v>
      </c>
      <c r="U60" s="144" t="n">
        <v>7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2</v>
      </c>
      <c r="J61" s="51" t="n">
        <v>3</v>
      </c>
      <c r="K61" s="133" t="n">
        <v>8</v>
      </c>
      <c r="L61" s="94" t="n">
        <v>1</v>
      </c>
      <c r="M61" s="50" t="n">
        <v>0</v>
      </c>
      <c r="N61" s="156" t="n">
        <f aca="false">SUM(B61:M61)</f>
        <v>27</v>
      </c>
      <c r="O61" s="157" t="n">
        <f aca="false">N61+27+10+13</f>
        <v>77</v>
      </c>
      <c r="P61" s="23"/>
      <c r="Q61" s="32" t="s">
        <v>61</v>
      </c>
      <c r="R61" s="174" t="n">
        <v>0</v>
      </c>
      <c r="S61" s="37" t="n">
        <f aca="false">R61+2</f>
        <v>2</v>
      </c>
      <c r="T61" s="172" t="n">
        <f aca="false">S61+9+4+3</f>
        <v>1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1</v>
      </c>
      <c r="J62" s="55" t="n">
        <v>0</v>
      </c>
      <c r="K62" s="132" t="n">
        <v>1</v>
      </c>
      <c r="L62" s="95" t="n">
        <v>0</v>
      </c>
      <c r="M62" s="54" t="n">
        <v>0</v>
      </c>
      <c r="N62" s="156" t="n">
        <f aca="false">SUM(B62:M62)</f>
        <v>9</v>
      </c>
      <c r="O62" s="157" t="n">
        <f aca="false">N62+35+18+14</f>
        <v>76</v>
      </c>
      <c r="P62" s="23"/>
      <c r="Q62" s="32" t="s">
        <v>279</v>
      </c>
      <c r="R62" s="174" t="n">
        <v>0</v>
      </c>
      <c r="S62" s="37" t="n">
        <f aca="false">R62+1</f>
        <v>1</v>
      </c>
      <c r="T62" s="172" t="n">
        <f aca="false">S62</f>
        <v>1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1</v>
      </c>
      <c r="J63" s="51" t="n">
        <v>2</v>
      </c>
      <c r="K63" s="51" t="n">
        <v>2</v>
      </c>
      <c r="L63" s="94" t="n">
        <v>2</v>
      </c>
      <c r="M63" s="50" t="n">
        <v>0</v>
      </c>
      <c r="N63" s="156" t="n">
        <f aca="false">SUM(B63:M63)</f>
        <v>11</v>
      </c>
      <c r="O63" s="157" t="n">
        <f aca="false">N63+19+6+6</f>
        <v>42</v>
      </c>
      <c r="P63" s="23"/>
      <c r="Q63" s="32" t="s">
        <v>209</v>
      </c>
      <c r="R63" s="174" t="n">
        <v>0</v>
      </c>
      <c r="S63" s="37" t="n">
        <f aca="false">R63+1</f>
        <v>1</v>
      </c>
      <c r="T63" s="172" t="n">
        <f aca="false">S63+0+1+0</f>
        <v>2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2</v>
      </c>
      <c r="L64" s="95" t="n">
        <v>1</v>
      </c>
      <c r="M64" s="54" t="n">
        <v>0</v>
      </c>
      <c r="N64" s="156" t="n">
        <f aca="false">SUM(B64:M64)</f>
        <v>6</v>
      </c>
      <c r="O64" s="157" t="n">
        <f aca="false">N64+14+6+5</f>
        <v>31</v>
      </c>
      <c r="P64" s="23"/>
      <c r="Q64" s="32" t="s">
        <v>290</v>
      </c>
      <c r="R64" s="174" t="n">
        <v>1</v>
      </c>
      <c r="S64" s="37" t="n">
        <f aca="false">R64</f>
        <v>1</v>
      </c>
      <c r="T64" s="172" t="n">
        <f aca="false">S64</f>
        <v>1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1</v>
      </c>
      <c r="J65" s="51" t="n">
        <v>1</v>
      </c>
      <c r="K65" s="51" t="n">
        <v>1</v>
      </c>
      <c r="L65" s="94" t="n">
        <v>0</v>
      </c>
      <c r="M65" s="50" t="n">
        <v>0</v>
      </c>
      <c r="N65" s="156" t="n">
        <f aca="false">SUM(B65:M65)</f>
        <v>11</v>
      </c>
      <c r="O65" s="157" t="n">
        <f aca="false">N65+19+5+4</f>
        <v>39</v>
      </c>
      <c r="P65" s="23"/>
      <c r="Q65" s="32" t="s">
        <v>62</v>
      </c>
      <c r="R65" s="174" t="n">
        <v>1</v>
      </c>
      <c r="S65" s="37" t="n">
        <f aca="false">R65+1+1</f>
        <v>3</v>
      </c>
      <c r="T65" s="172" t="n">
        <f aca="false">S65+2+2+1</f>
        <v>8</v>
      </c>
      <c r="U65" s="144" t="n">
        <v>6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2</v>
      </c>
      <c r="L66" s="94" t="n">
        <v>1</v>
      </c>
      <c r="M66" s="50" t="n">
        <v>0</v>
      </c>
      <c r="N66" s="156" t="n">
        <f aca="false">SUM(B66:M66)</f>
        <v>10</v>
      </c>
      <c r="O66" s="157" t="n">
        <f aca="false">N66+11+6+5</f>
        <v>32</v>
      </c>
      <c r="P66" s="23"/>
      <c r="Q66" s="32" t="s">
        <v>63</v>
      </c>
      <c r="R66" s="174" t="n">
        <v>0</v>
      </c>
      <c r="S66" s="37" t="n">
        <f aca="false">R66+1+1</f>
        <v>2</v>
      </c>
      <c r="T66" s="172" t="n">
        <f aca="false">S66+4+1+2</f>
        <v>9</v>
      </c>
      <c r="U66" s="144" t="n">
        <v>1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2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4</v>
      </c>
      <c r="O67" s="157" t="n">
        <f aca="false">N67+4+6+6</f>
        <v>20</v>
      </c>
      <c r="P67" s="23"/>
      <c r="Q67" s="32" t="s">
        <v>112</v>
      </c>
      <c r="R67" s="174" t="n">
        <v>0</v>
      </c>
      <c r="S67" s="37" t="n">
        <f aca="false">R67+1</f>
        <v>1</v>
      </c>
      <c r="T67" s="172" t="n">
        <f aca="false">S67+1+2+2</f>
        <v>6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1</v>
      </c>
      <c r="K68" s="51" t="n">
        <v>1</v>
      </c>
      <c r="L68" s="94" t="n">
        <v>0</v>
      </c>
      <c r="M68" s="50" t="n">
        <v>0</v>
      </c>
      <c r="N68" s="156" t="n">
        <f aca="false">SUM(B68:M68)</f>
        <v>3</v>
      </c>
      <c r="O68" s="157" t="n">
        <f aca="false">N68+6+1+10</f>
        <v>20</v>
      </c>
      <c r="P68" s="23"/>
      <c r="Q68" s="32" t="s">
        <v>113</v>
      </c>
      <c r="R68" s="174" t="n">
        <v>1</v>
      </c>
      <c r="S68" s="37" t="n">
        <f aca="false">R68+2+2+1</f>
        <v>6</v>
      </c>
      <c r="T68" s="172" t="n">
        <f aca="false">S68+9+3+2</f>
        <v>20</v>
      </c>
      <c r="U68" s="144" t="n">
        <v>2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11</v>
      </c>
      <c r="J69" s="158" t="n">
        <f aca="false">SUM(J59:J68)</f>
        <v>14</v>
      </c>
      <c r="K69" s="158" t="n">
        <f aca="false">SUM(K59:K68)</f>
        <v>21</v>
      </c>
      <c r="L69" s="158" t="n">
        <f aca="false">SUM(L59:L68)</f>
        <v>12</v>
      </c>
      <c r="M69" s="158" t="n">
        <f aca="false">SUM(M59:M68)</f>
        <v>0</v>
      </c>
      <c r="N69" s="143" t="n">
        <f aca="false">SUM(N59:N68)</f>
        <v>138</v>
      </c>
      <c r="O69" s="169" t="n">
        <f aca="false">SUM(O59:O68)</f>
        <v>623</v>
      </c>
      <c r="P69" s="23"/>
      <c r="Q69" s="32" t="s">
        <v>129</v>
      </c>
      <c r="R69" s="174" t="n">
        <v>0</v>
      </c>
      <c r="S69" s="37" t="n">
        <f aca="false">R69+1</f>
        <v>1</v>
      </c>
      <c r="T69" s="172" t="n">
        <f aca="false">S69+3+0+0</f>
        <v>4</v>
      </c>
      <c r="U69" s="144" t="n">
        <v>6</v>
      </c>
    </row>
    <row r="70" customFormat="false" ht="15" hidden="false" customHeight="false" outlineLevel="0" collapsed="false">
      <c r="P70" s="23"/>
      <c r="Q70" s="32" t="s">
        <v>135</v>
      </c>
      <c r="R70" s="174" t="n">
        <v>1</v>
      </c>
      <c r="S70" s="37" t="n">
        <f aca="false">R70+1+2+2+1</f>
        <v>7</v>
      </c>
      <c r="T70" s="172" t="n">
        <f aca="false">S70+1+4+1</f>
        <v>13</v>
      </c>
      <c r="U70" s="144" t="n">
        <v>2</v>
      </c>
    </row>
    <row r="71" customFormat="false" ht="15" hidden="false" customHeight="false" outlineLevel="0" collapsed="false">
      <c r="P71" s="23"/>
      <c r="Q71" s="32" t="s">
        <v>202</v>
      </c>
      <c r="R71" s="174" t="n">
        <v>0</v>
      </c>
      <c r="S71" s="37" t="n">
        <f aca="false">R71+1</f>
        <v>1</v>
      </c>
      <c r="T71" s="172" t="n">
        <f aca="false">S71+0+1+1</f>
        <v>3</v>
      </c>
      <c r="U71" s="144" t="n">
        <v>5</v>
      </c>
    </row>
    <row r="72" customFormat="false" ht="15" hidden="false" customHeight="false" outlineLevel="0" collapsed="false">
      <c r="P72" s="23"/>
      <c r="Q72" s="32" t="s">
        <v>64</v>
      </c>
      <c r="R72" s="174" t="n">
        <v>2</v>
      </c>
      <c r="S72" s="37" t="n">
        <f aca="false">R72+5+1+4+2+4+1+6+3+2</f>
        <v>30</v>
      </c>
      <c r="T72" s="172" t="n">
        <f aca="false">S72+19+18+20</f>
        <v>87</v>
      </c>
      <c r="U72" s="144" t="n">
        <v>5</v>
      </c>
    </row>
    <row r="73" customFormat="false" ht="15" hidden="false" customHeight="false" outlineLevel="0" collapsed="false">
      <c r="P73" s="23"/>
      <c r="Q73" s="32" t="s">
        <v>65</v>
      </c>
      <c r="R73" s="174" t="n">
        <v>0</v>
      </c>
      <c r="S73" s="37" t="n">
        <f aca="false">R73+1</f>
        <v>1</v>
      </c>
      <c r="T73" s="172" t="n">
        <f aca="false">S73+2+1+0</f>
        <v>4</v>
      </c>
      <c r="U73" s="144" t="n">
        <v>4</v>
      </c>
    </row>
    <row r="74" customFormat="false" ht="15" hidden="false" customHeight="false" outlineLevel="0" collapsed="false">
      <c r="P74" s="23"/>
      <c r="Q74" s="32" t="s">
        <v>91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3</v>
      </c>
    </row>
    <row r="75" customFormat="false" ht="15" hidden="false" customHeight="false" outlineLevel="0" collapsed="false">
      <c r="P75" s="23"/>
      <c r="Q75" s="32" t="s">
        <v>31</v>
      </c>
      <c r="R75" s="174" t="n">
        <v>0</v>
      </c>
      <c r="S75" s="37" t="n">
        <f aca="false">R75+2</f>
        <v>2</v>
      </c>
      <c r="T75" s="172" t="n">
        <f aca="false">S75+8+3+1</f>
        <v>14</v>
      </c>
      <c r="U75" s="144" t="n">
        <v>2</v>
      </c>
    </row>
    <row r="76" customFormat="false" ht="15" hidden="false" customHeight="false" outlineLevel="0" collapsed="false">
      <c r="P76" s="23"/>
      <c r="Q76" s="32" t="s">
        <v>114</v>
      </c>
      <c r="R76" s="174" t="n">
        <v>1</v>
      </c>
      <c r="S76" s="37" t="n">
        <f aca="false">R76</f>
        <v>1</v>
      </c>
      <c r="T76" s="172" t="n">
        <f aca="false">S76+6+1+3</f>
        <v>11</v>
      </c>
      <c r="U76" s="144" t="n">
        <v>3</v>
      </c>
    </row>
    <row r="77" customFormat="false" ht="15" hidden="false" customHeight="false" outlineLevel="0" collapsed="false">
      <c r="P77" s="23"/>
      <c r="Q77" s="32" t="s">
        <v>94</v>
      </c>
      <c r="R77" s="174" t="n">
        <v>0</v>
      </c>
      <c r="S77" s="37" t="n">
        <f aca="false">R77+1+4+1+2</f>
        <v>8</v>
      </c>
      <c r="T77" s="172" t="n">
        <f aca="false">S77+3+1+1</f>
        <v>13</v>
      </c>
      <c r="U77" s="144" t="n">
        <v>4</v>
      </c>
    </row>
    <row r="78" customFormat="false" ht="15" hidden="false" customHeight="false" outlineLevel="0" collapsed="false">
      <c r="P78" s="23"/>
      <c r="Q78" s="32" t="s">
        <v>66</v>
      </c>
      <c r="R78" s="174" t="n">
        <v>1</v>
      </c>
      <c r="S78" s="37" t="n">
        <f aca="false">R78+2+1</f>
        <v>4</v>
      </c>
      <c r="T78" s="172" t="n">
        <f aca="false">S78+8+6+8</f>
        <v>26</v>
      </c>
      <c r="U78" s="144" t="n">
        <v>7</v>
      </c>
    </row>
    <row r="79" customFormat="false" ht="15" hidden="false" customHeight="false" outlineLevel="0" collapsed="false">
      <c r="P79" s="23"/>
      <c r="Q79" s="32" t="s">
        <v>67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1</v>
      </c>
    </row>
    <row r="80" customFormat="false" ht="15" hidden="false" customHeight="false" outlineLevel="0" collapsed="false">
      <c r="P80" s="23"/>
      <c r="Q80" s="32" t="s">
        <v>254</v>
      </c>
      <c r="R80" s="174" t="n">
        <v>0</v>
      </c>
      <c r="S80" s="37" t="n">
        <f aca="false">R80+1</f>
        <v>1</v>
      </c>
      <c r="T80" s="172" t="n">
        <f aca="false">S80+0+0+1</f>
        <v>2</v>
      </c>
      <c r="U80" s="144" t="n">
        <v>5</v>
      </c>
    </row>
    <row r="81" customFormat="false" ht="15" hidden="false" customHeight="false" outlineLevel="0" collapsed="false">
      <c r="P81" s="23"/>
      <c r="Q81" s="32" t="s">
        <v>244</v>
      </c>
      <c r="R81" s="174" t="n">
        <v>0</v>
      </c>
      <c r="S81" s="37" t="n">
        <f aca="false">R81+1+1+2</f>
        <v>4</v>
      </c>
      <c r="T81" s="172" t="n">
        <f aca="false">S81+0+0+3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6</v>
      </c>
      <c r="R82" s="174" t="n">
        <v>0</v>
      </c>
      <c r="S82" s="37" t="n">
        <f aca="false">R82</f>
        <v>0</v>
      </c>
      <c r="T82" s="172" t="n">
        <f aca="false">S82+2+1+2</f>
        <v>5</v>
      </c>
      <c r="U82" s="144" t="n">
        <v>1</v>
      </c>
    </row>
    <row r="83" customFormat="false" ht="15" hidden="false" customHeight="false" outlineLevel="0" collapsed="false">
      <c r="P83" s="23"/>
      <c r="Q83" s="32" t="s">
        <v>68</v>
      </c>
      <c r="R83" s="174" t="n">
        <v>0</v>
      </c>
      <c r="S83" s="37" t="n">
        <f aca="false">R83+2+0</f>
        <v>2</v>
      </c>
      <c r="T83" s="172" t="n">
        <f aca="false">S83+4+0+1</f>
        <v>7</v>
      </c>
      <c r="U83" s="144" t="n">
        <v>6</v>
      </c>
    </row>
    <row r="84" customFormat="false" ht="15" hidden="false" customHeight="false" outlineLevel="0" collapsed="false">
      <c r="P84" s="23"/>
      <c r="Q84" s="32" t="s">
        <v>156</v>
      </c>
      <c r="R84" s="174" t="n">
        <v>0</v>
      </c>
      <c r="S84" s="37" t="n">
        <f aca="false">R84</f>
        <v>0</v>
      </c>
      <c r="T84" s="172" t="n">
        <f aca="false">S84+1+0+0</f>
        <v>1</v>
      </c>
      <c r="U84" s="144" t="n">
        <v>5</v>
      </c>
    </row>
    <row r="85" customFormat="false" ht="15" hidden="false" customHeight="false" outlineLevel="0" collapsed="false">
      <c r="P85" s="23"/>
      <c r="Q85" s="32" t="s">
        <v>287</v>
      </c>
      <c r="R85" s="174" t="n">
        <v>0</v>
      </c>
      <c r="S85" s="37" t="n">
        <f aca="false">R85+1</f>
        <v>1</v>
      </c>
      <c r="T85" s="172" t="n">
        <f aca="false">S85</f>
        <v>1</v>
      </c>
      <c r="U85" s="144" t="n">
        <v>1</v>
      </c>
    </row>
    <row r="86" customFormat="false" ht="15" hidden="false" customHeight="false" outlineLevel="0" collapsed="false">
      <c r="P86" s="23"/>
      <c r="Q86" s="32" t="s">
        <v>33</v>
      </c>
      <c r="R86" s="174" t="n">
        <v>0</v>
      </c>
      <c r="S86" s="37" t="n">
        <f aca="false">R86</f>
        <v>0</v>
      </c>
      <c r="T86" s="172" t="n">
        <f aca="false">S86+1+1+0</f>
        <v>2</v>
      </c>
      <c r="U86" s="144" t="n">
        <v>1</v>
      </c>
    </row>
    <row r="87" customFormat="false" ht="15" hidden="false" customHeight="false" outlineLevel="0" collapsed="false">
      <c r="P87" s="23"/>
      <c r="Q87" s="32" t="s">
        <v>217</v>
      </c>
      <c r="R87" s="174" t="n">
        <v>0</v>
      </c>
      <c r="S87" s="37" t="n">
        <f aca="false">R87</f>
        <v>0</v>
      </c>
      <c r="T87" s="172" t="n">
        <f aca="false">S87+0+1+0</f>
        <v>1</v>
      </c>
      <c r="U87" s="144" t="n">
        <v>5</v>
      </c>
    </row>
    <row r="88" customFormat="false" ht="15" hidden="false" customHeight="false" outlineLevel="0" collapsed="false">
      <c r="P88" s="23"/>
      <c r="Q88" s="32" t="s">
        <v>157</v>
      </c>
      <c r="R88" s="174" t="n">
        <v>0</v>
      </c>
      <c r="S88" s="37" t="n">
        <f aca="false">R88+1+2+1</f>
        <v>4</v>
      </c>
      <c r="T88" s="172" t="n">
        <f aca="false">S88+1+0+2</f>
        <v>7</v>
      </c>
      <c r="U88" s="144" t="n">
        <v>3</v>
      </c>
    </row>
    <row r="89" customFormat="false" ht="15" hidden="false" customHeight="false" outlineLevel="0" collapsed="false">
      <c r="P89" s="23"/>
      <c r="Q89" s="32" t="s">
        <v>205</v>
      </c>
      <c r="R89" s="174" t="n">
        <v>0</v>
      </c>
      <c r="S89" s="37" t="n">
        <f aca="false">R89+1</f>
        <v>1</v>
      </c>
      <c r="T89" s="172" t="n">
        <f aca="false">S89+0+3+0</f>
        <v>4</v>
      </c>
      <c r="U89" s="144" t="n">
        <v>5</v>
      </c>
    </row>
    <row r="90" customFormat="false" ht="15" hidden="false" customHeight="false" outlineLevel="0" collapsed="false">
      <c r="P90" s="23"/>
      <c r="Q90" s="32" t="s">
        <v>206</v>
      </c>
      <c r="R90" s="174" t="n">
        <v>0</v>
      </c>
      <c r="S90" s="37" t="n">
        <f aca="false">R90</f>
        <v>0</v>
      </c>
      <c r="T90" s="172" t="n">
        <f aca="false">S90+0+1+0</f>
        <v>1</v>
      </c>
      <c r="U90" s="144" t="n">
        <v>3</v>
      </c>
    </row>
    <row r="91" customFormat="false" ht="15" hidden="false" customHeight="false" outlineLevel="0" collapsed="false">
      <c r="P91" s="23"/>
      <c r="Q91" s="32" t="s">
        <v>69</v>
      </c>
      <c r="R91" s="174" t="n">
        <v>0</v>
      </c>
      <c r="S91" s="37" t="n">
        <f aca="false">R91+1</f>
        <v>1</v>
      </c>
      <c r="T91" s="172" t="n">
        <f aca="false">S91+7+7+4</f>
        <v>19</v>
      </c>
      <c r="U91" s="144" t="n">
        <v>2</v>
      </c>
    </row>
    <row r="92" customFormat="false" ht="15" hidden="false" customHeight="false" outlineLevel="0" collapsed="false">
      <c r="P92" s="23"/>
      <c r="Q92" s="32" t="s">
        <v>97</v>
      </c>
      <c r="R92" s="174" t="n">
        <v>0</v>
      </c>
      <c r="S92" s="37" t="n">
        <f aca="false">R92+1</f>
        <v>1</v>
      </c>
      <c r="T92" s="172" t="n">
        <f aca="false">S92+10+5+5</f>
        <v>21</v>
      </c>
      <c r="U92" s="144" t="n">
        <v>3</v>
      </c>
    </row>
    <row r="93" customFormat="false" ht="15" hidden="false" customHeight="false" outlineLevel="0" collapsed="false">
      <c r="P93" s="23"/>
      <c r="Q93" s="32" t="s">
        <v>70</v>
      </c>
      <c r="R93" s="174" t="n">
        <v>0</v>
      </c>
      <c r="S93" s="37" t="n">
        <f aca="false">R93+1+1</f>
        <v>2</v>
      </c>
      <c r="T93" s="172" t="n">
        <f aca="false">S93+6+1+3</f>
        <v>12</v>
      </c>
      <c r="U93" s="144" t="n">
        <v>4</v>
      </c>
    </row>
    <row r="94" customFormat="false" ht="15" hidden="false" customHeight="false" outlineLevel="0" collapsed="false">
      <c r="P94" s="23"/>
      <c r="Q94" s="32" t="s">
        <v>147</v>
      </c>
      <c r="R94" s="174" t="n">
        <v>0</v>
      </c>
      <c r="S94" s="37" t="n">
        <f aca="false">R94+1+1</f>
        <v>2</v>
      </c>
      <c r="T94" s="172" t="n">
        <f aca="false">S94+1+1+2</f>
        <v>6</v>
      </c>
      <c r="U94" s="144" t="n">
        <v>3</v>
      </c>
    </row>
    <row r="95" customFormat="false" ht="15" hidden="false" customHeight="false" outlineLevel="0" collapsed="false">
      <c r="P95" s="23"/>
      <c r="Q95" s="32" t="s">
        <v>35</v>
      </c>
      <c r="R95" s="174" t="n">
        <v>0</v>
      </c>
      <c r="S95" s="37" t="n">
        <f aca="false">R95+3</f>
        <v>3</v>
      </c>
      <c r="T95" s="172" t="n">
        <f aca="false">S95+7+3+2</f>
        <v>15</v>
      </c>
      <c r="U95" s="144" t="n">
        <v>3</v>
      </c>
    </row>
    <row r="96" customFormat="false" ht="15" hidden="false" customHeight="false" outlineLevel="0" collapsed="false">
      <c r="P96" s="23"/>
      <c r="Q96" s="32" t="s">
        <v>136</v>
      </c>
      <c r="R96" s="174" t="n">
        <v>0</v>
      </c>
      <c r="S96" s="37" t="n">
        <f aca="false">R96</f>
        <v>0</v>
      </c>
      <c r="T96" s="172" t="n">
        <f aca="false">S96+1+0+0</f>
        <v>1</v>
      </c>
      <c r="U96" s="144" t="n">
        <v>2</v>
      </c>
    </row>
    <row r="97" customFormat="false" ht="15" hidden="false" customHeight="false" outlineLevel="0" collapsed="false">
      <c r="P97" s="23"/>
      <c r="Q97" s="32" t="s">
        <v>171</v>
      </c>
      <c r="R97" s="174" t="n">
        <v>0</v>
      </c>
      <c r="S97" s="37" t="n">
        <f aca="false">R97</f>
        <v>0</v>
      </c>
      <c r="T97" s="172" t="n">
        <f aca="false">S97+1+0+0</f>
        <v>1</v>
      </c>
      <c r="U97" s="144" t="n">
        <v>7</v>
      </c>
    </row>
    <row r="98" customFormat="false" ht="15" hidden="false" customHeight="false" outlineLevel="0" collapsed="false">
      <c r="P98" s="23"/>
      <c r="Q98" s="32" t="s">
        <v>71</v>
      </c>
      <c r="R98" s="174" t="n">
        <v>0</v>
      </c>
      <c r="S98" s="37" t="n">
        <f aca="false">R98</f>
        <v>0</v>
      </c>
      <c r="T98" s="172" t="n">
        <f aca="false">S98+5+1+1</f>
        <v>7</v>
      </c>
      <c r="U98" s="144" t="n">
        <v>5</v>
      </c>
    </row>
    <row r="99" customFormat="false" ht="15" hidden="false" customHeight="false" outlineLevel="0" collapsed="false">
      <c r="P99" s="23"/>
      <c r="Q99" s="32" t="s">
        <v>196</v>
      </c>
      <c r="R99" s="174" t="n">
        <v>0</v>
      </c>
      <c r="S99" s="37" t="n">
        <f aca="false">R99+1</f>
        <v>1</v>
      </c>
      <c r="T99" s="172" t="n">
        <f aca="false">S99+0+1+0</f>
        <v>2</v>
      </c>
      <c r="U99" s="144" t="n">
        <v>4</v>
      </c>
    </row>
    <row r="100" customFormat="false" ht="15" hidden="false" customHeight="false" outlineLevel="0" collapsed="false">
      <c r="P100" s="23"/>
      <c r="Q100" s="32" t="s">
        <v>179</v>
      </c>
      <c r="R100" s="174" t="n">
        <v>0</v>
      </c>
      <c r="S100" s="37" t="n">
        <f aca="false">R100</f>
        <v>0</v>
      </c>
      <c r="T100" s="172" t="n">
        <f aca="false">S100+0+1+0</f>
        <v>1</v>
      </c>
      <c r="U100" s="144" t="n">
        <v>1</v>
      </c>
    </row>
    <row r="101" customFormat="false" ht="15" hidden="false" customHeight="false" outlineLevel="0" collapsed="false">
      <c r="P101" s="23"/>
      <c r="Q101" s="32" t="s">
        <v>123</v>
      </c>
      <c r="R101" s="174" t="n">
        <v>1</v>
      </c>
      <c r="S101" s="37" t="n">
        <f aca="false">R101+1+1+2+3+2</f>
        <v>10</v>
      </c>
      <c r="T101" s="172" t="n">
        <f aca="false">S101+7+6+7</f>
        <v>30</v>
      </c>
      <c r="U101" s="144" t="n">
        <v>6</v>
      </c>
    </row>
    <row r="102" customFormat="false" ht="15" hidden="false" customHeight="false" outlineLevel="0" collapsed="false">
      <c r="P102" s="23"/>
      <c r="Q102" s="32" t="s">
        <v>37</v>
      </c>
      <c r="R102" s="174" t="n">
        <v>0</v>
      </c>
      <c r="S102" s="37" t="n">
        <f aca="false">R102+1</f>
        <v>1</v>
      </c>
      <c r="T102" s="172" t="n">
        <f aca="false">S102+1+2+0</f>
        <v>4</v>
      </c>
      <c r="U102" s="144" t="n">
        <v>4</v>
      </c>
    </row>
    <row r="103" customFormat="false" ht="15" hidden="false" customHeight="false" outlineLevel="0" collapsed="false">
      <c r="P103" s="23"/>
      <c r="Q103" s="32" t="s">
        <v>98</v>
      </c>
      <c r="R103" s="174" t="n">
        <v>0</v>
      </c>
      <c r="S103" s="37" t="n">
        <f aca="false">R103</f>
        <v>0</v>
      </c>
      <c r="T103" s="172" t="n">
        <f aca="false">S103+1+0+1</f>
        <v>2</v>
      </c>
      <c r="U103" s="144" t="n">
        <v>3</v>
      </c>
    </row>
    <row r="104" customFormat="false" ht="15" hidden="false" customHeight="false" outlineLevel="0" collapsed="false">
      <c r="P104" s="23"/>
      <c r="Q104" s="32" t="s">
        <v>72</v>
      </c>
      <c r="R104" s="174" t="n">
        <v>0</v>
      </c>
      <c r="S104" s="37" t="n">
        <f aca="false">R104+1</f>
        <v>1</v>
      </c>
      <c r="T104" s="172" t="n">
        <f aca="false">S104+4+0+0</f>
        <v>5</v>
      </c>
      <c r="U104" s="144" t="n">
        <v>3</v>
      </c>
    </row>
    <row r="105" customFormat="false" ht="15" hidden="false" customHeight="false" outlineLevel="0" collapsed="false">
      <c r="P105" s="23"/>
      <c r="Q105" s="32" t="s">
        <v>38</v>
      </c>
      <c r="R105" s="174" t="n">
        <v>4</v>
      </c>
      <c r="S105" s="37" t="n">
        <f aca="false">R105+1+2+1+1+2+2+3+3</f>
        <v>19</v>
      </c>
      <c r="T105" s="172" t="n">
        <f aca="false">S105+9+12+7</f>
        <v>47</v>
      </c>
      <c r="U105" s="144" t="n">
        <v>2</v>
      </c>
    </row>
    <row r="106" customFormat="false" ht="15" hidden="false" customHeight="false" outlineLevel="0" collapsed="false">
      <c r="P106" s="23"/>
      <c r="Q106" s="32" t="s">
        <v>233</v>
      </c>
      <c r="R106" s="174" t="n">
        <v>1</v>
      </c>
      <c r="S106" s="37" t="n">
        <f aca="false">R106+1+1+1+1+1</f>
        <v>6</v>
      </c>
      <c r="T106" s="172" t="n">
        <f aca="false">S106+0+0+3</f>
        <v>9</v>
      </c>
      <c r="U106" s="144" t="n">
        <v>6</v>
      </c>
    </row>
    <row r="107" customFormat="false" ht="15" hidden="false" customHeight="false" outlineLevel="0" collapsed="false">
      <c r="P107" s="23"/>
      <c r="Q107" s="32" t="s">
        <v>73</v>
      </c>
      <c r="R107" s="174" t="n">
        <v>1</v>
      </c>
      <c r="S107" s="37" t="n">
        <f aca="false">R107+1</f>
        <v>2</v>
      </c>
      <c r="T107" s="172" t="n">
        <f aca="false">S107+5+2+4</f>
        <v>13</v>
      </c>
      <c r="U107" s="144" t="n">
        <v>6</v>
      </c>
    </row>
    <row r="108" customFormat="false" ht="15" hidden="false" customHeight="false" outlineLevel="0" collapsed="false">
      <c r="P108" s="23"/>
      <c r="Q108" s="32" t="s">
        <v>189</v>
      </c>
      <c r="R108" s="174" t="n">
        <v>1</v>
      </c>
      <c r="S108" s="37" t="n">
        <f aca="false">R108+1+1</f>
        <v>3</v>
      </c>
      <c r="T108" s="172" t="n">
        <f aca="false">S108+0+2+1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39</v>
      </c>
      <c r="R109" s="174" t="n">
        <v>2</v>
      </c>
      <c r="S109" s="37" t="n">
        <f aca="false">R109+1+0+2+3+1+2</f>
        <v>11</v>
      </c>
      <c r="T109" s="172" t="n">
        <f aca="false">S109+22+4+7</f>
        <v>44</v>
      </c>
      <c r="U109" s="144" t="n">
        <v>5</v>
      </c>
    </row>
    <row r="110" customFormat="false" ht="15" hidden="false" customHeight="false" outlineLevel="0" collapsed="false">
      <c r="P110" s="23"/>
      <c r="Q110" s="32" t="s">
        <v>74</v>
      </c>
      <c r="R110" s="174" t="n">
        <v>0</v>
      </c>
      <c r="S110" s="37" t="n">
        <f aca="false">R110+1+1+1+1</f>
        <v>4</v>
      </c>
      <c r="T110" s="172" t="n">
        <f aca="false">S110+7+0+2</f>
        <v>13</v>
      </c>
      <c r="U110" s="144" t="n">
        <v>2</v>
      </c>
    </row>
    <row r="111" customFormat="false" ht="15" hidden="false" customHeight="false" outlineLevel="0" collapsed="false">
      <c r="P111" s="23"/>
      <c r="Q111" s="32" t="s">
        <v>115</v>
      </c>
      <c r="R111" s="174" t="n">
        <v>0</v>
      </c>
      <c r="S111" s="37" t="n">
        <f aca="false">R111</f>
        <v>0</v>
      </c>
      <c r="T111" s="172" t="n">
        <f aca="false">S111+1+1+0</f>
        <v>2</v>
      </c>
      <c r="U111" s="144" t="n">
        <v>1</v>
      </c>
    </row>
    <row r="112" customFormat="false" ht="15" hidden="false" customHeight="false" outlineLevel="0" collapsed="false">
      <c r="P112" s="23"/>
      <c r="Q112" s="32" t="s">
        <v>245</v>
      </c>
      <c r="R112" s="174" t="n">
        <v>0</v>
      </c>
      <c r="S112" s="37" t="n">
        <f aca="false">R112+1+1</f>
        <v>2</v>
      </c>
      <c r="T112" s="172" t="n">
        <f aca="false">S112+0+0+1</f>
        <v>3</v>
      </c>
      <c r="U112" s="144" t="n">
        <v>2</v>
      </c>
    </row>
    <row r="113" customFormat="false" ht="15" hidden="false" customHeight="false" outlineLevel="0" collapsed="false">
      <c r="P113" s="23"/>
      <c r="Q113" s="32" t="s">
        <v>137</v>
      </c>
      <c r="R113" s="174" t="n">
        <v>0</v>
      </c>
      <c r="S113" s="37" t="n">
        <f aca="false">R113</f>
        <v>0</v>
      </c>
      <c r="T113" s="172" t="n">
        <f aca="false">S113+2+1+1</f>
        <v>4</v>
      </c>
      <c r="U113" s="144" t="n">
        <v>3</v>
      </c>
    </row>
    <row r="114" customFormat="false" ht="15" hidden="false" customHeight="false" outlineLevel="0" collapsed="false">
      <c r="P114" s="23"/>
      <c r="Q114" s="32" t="s">
        <v>75</v>
      </c>
      <c r="R114" s="174" t="n">
        <v>0</v>
      </c>
      <c r="S114" s="37" t="n">
        <f aca="false">R114</f>
        <v>0</v>
      </c>
      <c r="T114" s="172" t="n">
        <f aca="false">S114+9+1+0</f>
        <v>10</v>
      </c>
      <c r="U114" s="144" t="n">
        <v>3</v>
      </c>
    </row>
    <row r="115" customFormat="false" ht="15" hidden="false" customHeight="false" outlineLevel="0" collapsed="false">
      <c r="P115" s="23"/>
      <c r="Q115" s="32" t="s">
        <v>218</v>
      </c>
      <c r="R115" s="174" t="n">
        <v>0</v>
      </c>
      <c r="S115" s="37" t="n">
        <f aca="false">R115</f>
        <v>0</v>
      </c>
      <c r="T115" s="172" t="n">
        <f aca="false">S115+0+1+0</f>
        <v>1</v>
      </c>
      <c r="U115" s="144" t="n">
        <v>2</v>
      </c>
    </row>
    <row r="116" customFormat="false" ht="15" hidden="false" customHeight="false" outlineLevel="0" collapsed="false">
      <c r="P116" s="23"/>
      <c r="Q116" s="32" t="s">
        <v>274</v>
      </c>
      <c r="R116" s="174" t="n">
        <v>0</v>
      </c>
      <c r="S116" s="37" t="n">
        <f aca="false">R116+1</f>
        <v>1</v>
      </c>
      <c r="T116" s="172" t="n">
        <f aca="false">S116</f>
        <v>1</v>
      </c>
      <c r="U116" s="144" t="n">
        <v>7</v>
      </c>
    </row>
    <row r="117" customFormat="false" ht="15" hidden="false" customHeight="false" outlineLevel="0" collapsed="false">
      <c r="P117" s="23"/>
      <c r="Q117" s="32" t="s">
        <v>76</v>
      </c>
      <c r="R117" s="174" t="n">
        <v>1</v>
      </c>
      <c r="S117" s="37" t="n">
        <f aca="false">R117+1+3</f>
        <v>5</v>
      </c>
      <c r="T117" s="172" t="n">
        <f aca="false">S117+2+2+2</f>
        <v>11</v>
      </c>
      <c r="U117" s="144" t="n">
        <v>2</v>
      </c>
    </row>
    <row r="118" customFormat="false" ht="15" hidden="false" customHeight="false" outlineLevel="0" collapsed="false">
      <c r="P118" s="23"/>
      <c r="Q118" s="32" t="s">
        <v>158</v>
      </c>
      <c r="R118" s="174" t="n">
        <v>0</v>
      </c>
      <c r="S118" s="37" t="n">
        <f aca="false">R118+2+1+1</f>
        <v>4</v>
      </c>
      <c r="T118" s="172" t="n">
        <f aca="false">S118+2+4+1</f>
        <v>11</v>
      </c>
      <c r="U118" s="144" t="n">
        <v>7</v>
      </c>
    </row>
    <row r="119" customFormat="false" ht="15" hidden="false" customHeight="false" outlineLevel="0" collapsed="false">
      <c r="P119" s="23"/>
      <c r="Q119" s="32" t="s">
        <v>40</v>
      </c>
      <c r="R119" s="174" t="n">
        <v>0</v>
      </c>
      <c r="S119" s="37" t="n">
        <f aca="false">R119</f>
        <v>0</v>
      </c>
      <c r="T119" s="172" t="n">
        <f aca="false">S119+1+0+0</f>
        <v>1</v>
      </c>
      <c r="U119" s="144" t="n">
        <v>5</v>
      </c>
    </row>
    <row r="120" customFormat="false" ht="15" hidden="false" customHeight="false" outlineLevel="0" collapsed="false">
      <c r="P120" s="23"/>
      <c r="Q120" s="32" t="s">
        <v>41</v>
      </c>
      <c r="R120" s="174" t="n">
        <v>0</v>
      </c>
      <c r="S120" s="37" t="n">
        <f aca="false">R120+1+1</f>
        <v>2</v>
      </c>
      <c r="T120" s="172" t="n">
        <f aca="false">S120+22+7+12</f>
        <v>43</v>
      </c>
      <c r="U120" s="144" t="n">
        <v>2</v>
      </c>
    </row>
    <row r="121" customFormat="false" ht="15" hidden="false" customHeight="false" outlineLevel="0" collapsed="false">
      <c r="P121" s="23"/>
      <c r="Q121" s="32" t="s">
        <v>77</v>
      </c>
      <c r="R121" s="174" t="n">
        <v>0</v>
      </c>
      <c r="S121" s="37" t="n">
        <f aca="false">R121</f>
        <v>0</v>
      </c>
      <c r="T121" s="172" t="n">
        <f aca="false">S121+6+5+3</f>
        <v>14</v>
      </c>
      <c r="U121" s="144" t="n">
        <v>3</v>
      </c>
    </row>
    <row r="122" customFormat="false" ht="15" hidden="false" customHeight="false" outlineLevel="0" collapsed="false">
      <c r="P122" s="23"/>
      <c r="Q122" s="32" t="s">
        <v>42</v>
      </c>
      <c r="R122" s="174" t="n">
        <v>2</v>
      </c>
      <c r="S122" s="37" t="n">
        <f aca="false">R122+3+1+1+3+5+3+3</f>
        <v>21</v>
      </c>
      <c r="T122" s="172" t="n">
        <f aca="false">S122+6+7+10</f>
        <v>44</v>
      </c>
      <c r="U122" s="144" t="n">
        <v>5</v>
      </c>
    </row>
    <row r="123" customFormat="false" ht="15" hidden="false" customHeight="false" outlineLevel="0" collapsed="false">
      <c r="P123" s="23"/>
      <c r="Q123" s="32" t="s">
        <v>190</v>
      </c>
      <c r="R123" s="174" t="n">
        <v>0</v>
      </c>
      <c r="S123" s="37" t="n">
        <f aca="false">R123</f>
        <v>0</v>
      </c>
      <c r="T123" s="172" t="n">
        <f aca="false">S123+0+1+0</f>
        <v>1</v>
      </c>
      <c r="U123" s="144" t="n">
        <v>5</v>
      </c>
    </row>
    <row r="124" customFormat="false" ht="15" hidden="false" customHeight="false" outlineLevel="0" collapsed="false">
      <c r="P124" s="23"/>
      <c r="Q124" s="32" t="s">
        <v>148</v>
      </c>
      <c r="R124" s="174" t="n">
        <v>0</v>
      </c>
      <c r="S124" s="37" t="n">
        <f aca="false">R124</f>
        <v>0</v>
      </c>
      <c r="T124" s="172" t="n">
        <f aca="false">S124+1+2+0</f>
        <v>3</v>
      </c>
      <c r="U124" s="144" t="n">
        <v>5</v>
      </c>
    </row>
    <row r="125" customFormat="false" ht="15" hidden="false" customHeight="false" outlineLevel="0" collapsed="false">
      <c r="P125" s="23"/>
      <c r="Q125" s="32" t="s">
        <v>78</v>
      </c>
      <c r="R125" s="174" t="n">
        <v>0</v>
      </c>
      <c r="S125" s="37" t="n">
        <f aca="false">R125</f>
        <v>0</v>
      </c>
      <c r="T125" s="172" t="n">
        <f aca="false">S125+2+0+2</f>
        <v>4</v>
      </c>
      <c r="U125" s="144" t="n">
        <v>3</v>
      </c>
    </row>
    <row r="126" customFormat="false" ht="15" hidden="false" customHeight="false" outlineLevel="0" collapsed="false">
      <c r="P126" s="23"/>
      <c r="Q126" s="32" t="s">
        <v>141</v>
      </c>
      <c r="R126" s="174" t="n">
        <v>0</v>
      </c>
      <c r="S126" s="37" t="n">
        <f aca="false">R126</f>
        <v>0</v>
      </c>
      <c r="T126" s="172" t="n">
        <f aca="false">S126+2+1+2</f>
        <v>5</v>
      </c>
      <c r="U126" s="144" t="n">
        <v>3</v>
      </c>
    </row>
    <row r="127" customFormat="false" ht="15" hidden="false" customHeight="false" outlineLevel="0" collapsed="false">
      <c r="P127" s="26"/>
      <c r="Q127" s="175" t="s">
        <v>43</v>
      </c>
      <c r="R127" s="174" t="n">
        <f aca="false">SUM(R6:R126)</f>
        <v>35</v>
      </c>
      <c r="S127" s="176" t="n">
        <f aca="false">SUM(S6:S126)</f>
        <v>384</v>
      </c>
      <c r="T127" s="177" t="n">
        <f aca="false">SUM(T6:T126)</f>
        <v>1551</v>
      </c>
      <c r="U12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61</v>
      </c>
      <c r="E5" s="152" t="s">
        <v>262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92</v>
      </c>
      <c r="S5" s="170" t="s">
        <v>264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4</v>
      </c>
      <c r="C6" s="13" t="s">
        <v>81</v>
      </c>
      <c r="D6" s="37" t="n">
        <f aca="false">B6+20+24+30+40+35+34+38+38+42+48+35</f>
        <v>418</v>
      </c>
      <c r="E6" s="38"/>
      <c r="F6" s="23"/>
      <c r="G6" s="108" t="n">
        <f aca="false">D6+564+307+296</f>
        <v>1585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0+1</f>
        <v>1</v>
      </c>
      <c r="T6" s="172" t="n">
        <f aca="false">S6+1+0+2</f>
        <v>4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6</v>
      </c>
      <c r="C7" s="12" t="n">
        <f aca="false">B7/B6</f>
        <v>0.470588235294118</v>
      </c>
      <c r="D7" s="15" t="n">
        <f aca="false">B7+8+16+20+23+22+17+21+18+24+22+21</f>
        <v>228</v>
      </c>
      <c r="E7" s="12" t="n">
        <f aca="false">D7/D6</f>
        <v>0.545454545454545</v>
      </c>
      <c r="F7" s="23"/>
      <c r="G7" s="110" t="n">
        <f aca="false">D7+229+139+135</f>
        <v>731</v>
      </c>
      <c r="H7" s="16" t="n">
        <f aca="false">G7/G6</f>
        <v>0.461198738170347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+1+1+1+1+1</f>
        <v>5</v>
      </c>
      <c r="T7" s="172" t="n">
        <f aca="false">S7+0+1+1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8</v>
      </c>
      <c r="C8" s="16" t="n">
        <f aca="false">B8/B6</f>
        <v>0.529411764705882</v>
      </c>
      <c r="D8" s="40" t="n">
        <f aca="false">B8+12+8+10+17+13+17+17+20+18+26+14</f>
        <v>190</v>
      </c>
      <c r="E8" s="12" t="n">
        <f aca="false">D8/D6</f>
        <v>0.454545454545455</v>
      </c>
      <c r="F8" s="23"/>
      <c r="G8" s="42" t="n">
        <f aca="false">D8+335+168+161</f>
        <v>854</v>
      </c>
      <c r="H8" s="18" t="n">
        <f aca="false">G8/G6</f>
        <v>0.538801261829653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0</f>
        <v>0</v>
      </c>
      <c r="T8" s="172" t="n">
        <f aca="false">S8+1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4</v>
      </c>
      <c r="C9" s="18" t="n">
        <f aca="false">B9/B6</f>
        <v>0.705882352941177</v>
      </c>
      <c r="D9" s="42" t="n">
        <f aca="false">B9+18+21+27+31+30+26+33+23+36+25+24</f>
        <v>318</v>
      </c>
      <c r="E9" s="12" t="n">
        <f aca="false">D9/D6</f>
        <v>0.760765550239234</v>
      </c>
      <c r="F9" s="23"/>
      <c r="G9" s="117" t="n">
        <f aca="false">D9+302+205+199</f>
        <v>1024</v>
      </c>
      <c r="H9" s="12" t="n">
        <f aca="false">G9/G6</f>
        <v>0.646056782334385</v>
      </c>
      <c r="I9" s="65"/>
      <c r="J9" s="109"/>
      <c r="K9" s="65"/>
      <c r="L9" s="65"/>
      <c r="M9" s="65"/>
      <c r="P9" s="41"/>
      <c r="Q9" s="17" t="s">
        <v>8</v>
      </c>
      <c r="R9" s="151" t="n">
        <v>0</v>
      </c>
      <c r="S9" s="37" t="n">
        <f aca="false">R9+1+1+2+1+1+2+1+1+4+1</f>
        <v>15</v>
      </c>
      <c r="T9" s="172" t="n">
        <f aca="false">S9+24+17+16</f>
        <v>7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9</v>
      </c>
      <c r="C10" s="16" t="n">
        <f aca="false">B10/B6</f>
        <v>0.558823529411765</v>
      </c>
      <c r="D10" s="40" t="n">
        <f aca="false">B10+17+13+19+25+24+21+28+19+31+18+19</f>
        <v>253</v>
      </c>
      <c r="E10" s="16" t="n">
        <f aca="false">D10/D6</f>
        <v>0.605263157894737</v>
      </c>
      <c r="F10" s="118"/>
      <c r="G10" s="40" t="n">
        <f aca="false">D10+146+149</f>
        <v>548</v>
      </c>
      <c r="H10" s="16" t="n">
        <f aca="false">G10/G6</f>
        <v>0.345741324921136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+0</f>
        <v>0</v>
      </c>
      <c r="T10" s="172" t="n">
        <f aca="false">S10+2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147058823529412</v>
      </c>
      <c r="D11" s="40" t="n">
        <f aca="false">B11+1+8+8+6+6+5+5+4+5+7+5</f>
        <v>65</v>
      </c>
      <c r="E11" s="16" t="n">
        <f aca="false">D11/D6</f>
        <v>0.155502392344498</v>
      </c>
      <c r="F11" s="118"/>
      <c r="G11" s="40" t="n">
        <f aca="false">D11+58+51</f>
        <v>174</v>
      </c>
      <c r="H11" s="16" t="n">
        <f aca="false">G11/G6</f>
        <v>0.109779179810726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0+1+1+1</f>
        <v>3</v>
      </c>
      <c r="T11" s="172" t="n">
        <f aca="false">S11+5+0+1</f>
        <v>9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0</v>
      </c>
      <c r="C12" s="113" t="n">
        <f aca="false">B12/B6</f>
        <v>0.294117647058824</v>
      </c>
      <c r="D12" s="112" t="n">
        <f aca="false">B12+2+1+3+7+5+3+4+13+6+18+8</f>
        <v>80</v>
      </c>
      <c r="E12" s="18" t="n">
        <f aca="false">D12/D6</f>
        <v>0.191387559808612</v>
      </c>
      <c r="F12" s="23"/>
      <c r="G12" s="42" t="n">
        <f aca="false">D12+164+62+69</f>
        <v>375</v>
      </c>
      <c r="H12" s="18" t="n">
        <f aca="false">G12/G6</f>
        <v>0.236593059936909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0+1+2</f>
        <v>3</v>
      </c>
      <c r="T12" s="172" t="n">
        <f aca="false">S12+2+0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0+0+0+0+3+0+1+0+1+3</f>
        <v>8</v>
      </c>
      <c r="E13" s="12" t="n">
        <f aca="false">D13/D6</f>
        <v>0.0191387559808612</v>
      </c>
      <c r="F13" s="23"/>
      <c r="G13" s="40" t="n">
        <f aca="false">D13+26+19+7</f>
        <v>60</v>
      </c>
      <c r="H13" s="16" t="n">
        <f aca="false">G13/G6</f>
        <v>0.0378548895899054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0+1</f>
        <v>1</v>
      </c>
      <c r="T13" s="172" t="n">
        <f aca="false">S13+4+2+1</f>
        <v>8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+0+0+0+0</f>
        <v>0</v>
      </c>
      <c r="E14" s="12" t="n">
        <f aca="false">D14/D6</f>
        <v>0</v>
      </c>
      <c r="F14" s="23"/>
      <c r="G14" s="42" t="n">
        <f aca="false">D14+6+3+3</f>
        <v>12</v>
      </c>
      <c r="H14" s="18" t="n">
        <f aca="false">G14/G6</f>
        <v>0.00757097791798107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0+1+2+1</f>
        <v>4</v>
      </c>
      <c r="T14" s="172" t="n">
        <f aca="false">S14+7+2+1</f>
        <v>14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0+2+0+2+0+2+1+1+0+4+0</f>
        <v>12</v>
      </c>
      <c r="E15" s="12" t="n">
        <f aca="false">D15/D6</f>
        <v>0.0287081339712919</v>
      </c>
      <c r="F15" s="23"/>
      <c r="G15" s="40" t="n">
        <f aca="false">D15+66+16+16</f>
        <v>110</v>
      </c>
      <c r="H15" s="16" t="n">
        <f aca="false">G15/G6</f>
        <v>0.0694006309148265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+1+0</f>
        <v>1</v>
      </c>
      <c r="T15" s="172" t="n">
        <f aca="false">S15+0+0+0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1+0+0+0+1+0+0+0+2</f>
        <v>4</v>
      </c>
      <c r="E16" s="16" t="n">
        <f aca="false">D16/D6</f>
        <v>0.00956937799043062</v>
      </c>
      <c r="F16" s="26"/>
      <c r="G16" s="112" t="n">
        <f aca="false">D16+114+43+17</f>
        <v>178</v>
      </c>
      <c r="H16" s="113" t="n">
        <f aca="false">G16/G6</f>
        <v>0.112302839116719</v>
      </c>
      <c r="I16" s="65"/>
      <c r="J16" s="109"/>
      <c r="K16" s="65"/>
      <c r="L16" s="65"/>
      <c r="M16" s="65"/>
      <c r="P16" s="23"/>
      <c r="Q16" s="20" t="s">
        <v>12</v>
      </c>
      <c r="R16" s="173" t="n">
        <v>6</v>
      </c>
      <c r="S16" s="37" t="n">
        <f aca="false">R16+3+2+4+5+3+5+4+4+3+4+9</f>
        <v>52</v>
      </c>
      <c r="T16" s="172" t="n">
        <f aca="false">S16+91+49+45</f>
        <v>237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+0+3+1+1</f>
        <v>5</v>
      </c>
      <c r="T18" s="172" t="n">
        <f aca="false">S18+0+1+1</f>
        <v>7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+1+1+1+1</f>
        <v>4</v>
      </c>
      <c r="T19" s="172" t="n">
        <f aca="false">S19+1+0+0</f>
        <v>5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+0+1</f>
        <v>1</v>
      </c>
      <c r="T20" s="172" t="n">
        <f aca="false">S20+3+0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+0+1</f>
        <v>1</v>
      </c>
      <c r="T21" s="172" t="n">
        <f aca="false">S21+5+0+0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+0</f>
        <v>0</v>
      </c>
      <c r="T22" s="172" t="n">
        <f aca="false">S22+1+0+1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+0</f>
        <v>0</v>
      </c>
      <c r="T23" s="172" t="n">
        <f aca="false">S23+0+1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2705</v>
      </c>
      <c r="C24" s="47" t="n">
        <v>42736</v>
      </c>
      <c r="D24" s="47" t="n">
        <v>42767</v>
      </c>
      <c r="E24" s="47" t="n">
        <v>42795</v>
      </c>
      <c r="F24" s="47" t="n">
        <v>42826</v>
      </c>
      <c r="G24" s="47" t="n">
        <v>42856</v>
      </c>
      <c r="H24" s="47" t="n">
        <v>42887</v>
      </c>
      <c r="I24" s="47" t="n">
        <v>42917</v>
      </c>
      <c r="J24" s="47" t="n">
        <v>42948</v>
      </c>
      <c r="K24" s="47" t="n">
        <v>42979</v>
      </c>
      <c r="L24" s="47" t="n">
        <v>43009</v>
      </c>
      <c r="M24" s="47" t="n">
        <v>43040</v>
      </c>
      <c r="N24" s="85" t="s">
        <v>43</v>
      </c>
      <c r="O24" s="155" t="s">
        <v>228</v>
      </c>
      <c r="P24" s="23"/>
      <c r="Q24" s="20" t="s">
        <v>286</v>
      </c>
      <c r="R24" s="173" t="n">
        <v>0</v>
      </c>
      <c r="S24" s="37" t="n">
        <f aca="false">R24+1</f>
        <v>1</v>
      </c>
      <c r="T24" s="172" t="n">
        <f aca="false">S24</f>
        <v>1</v>
      </c>
      <c r="U24" s="141" t="n">
        <v>1</v>
      </c>
    </row>
    <row r="25" customFormat="false" ht="15" hidden="false" customHeight="false" outlineLevel="0" collapsed="false">
      <c r="A25" s="49" t="s">
        <v>88</v>
      </c>
      <c r="B25" s="50" t="n">
        <v>5</v>
      </c>
      <c r="C25" s="50" t="n">
        <v>6</v>
      </c>
      <c r="D25" s="51" t="n">
        <v>4</v>
      </c>
      <c r="E25" s="51" t="n">
        <v>8</v>
      </c>
      <c r="F25" s="51" t="n">
        <v>4</v>
      </c>
      <c r="G25" s="51" t="n">
        <v>9</v>
      </c>
      <c r="H25" s="51" t="n">
        <v>12</v>
      </c>
      <c r="I25" s="51" t="n">
        <v>6</v>
      </c>
      <c r="J25" s="51" t="n">
        <v>10</v>
      </c>
      <c r="K25" s="51" t="n">
        <v>12</v>
      </c>
      <c r="L25" s="94" t="n">
        <v>8</v>
      </c>
      <c r="M25" s="50" t="n">
        <v>7</v>
      </c>
      <c r="N25" s="156" t="n">
        <f aca="false">SUM(B25:M25)</f>
        <v>91</v>
      </c>
      <c r="O25" s="157" t="n">
        <f aca="false">N25+135+66+73</f>
        <v>365</v>
      </c>
      <c r="P25" s="23"/>
      <c r="Q25" s="17" t="s">
        <v>105</v>
      </c>
      <c r="R25" s="151" t="n">
        <v>0</v>
      </c>
      <c r="S25" s="37" t="n">
        <f aca="false">R25+0+1+3+2</f>
        <v>6</v>
      </c>
      <c r="T25" s="172" t="n">
        <f aca="false">S25+4+4+1</f>
        <v>15</v>
      </c>
      <c r="U25" s="140" t="n">
        <v>6</v>
      </c>
    </row>
    <row r="26" customFormat="false" ht="15" hidden="false" customHeight="false" outlineLevel="0" collapsed="false">
      <c r="A26" s="53" t="s">
        <v>110</v>
      </c>
      <c r="B26" s="54" t="n">
        <v>3</v>
      </c>
      <c r="C26" s="54" t="n">
        <v>1</v>
      </c>
      <c r="D26" s="55" t="n">
        <v>2</v>
      </c>
      <c r="E26" s="55" t="n">
        <v>1</v>
      </c>
      <c r="F26" s="55" t="n">
        <v>3</v>
      </c>
      <c r="G26" s="55" t="n">
        <v>3</v>
      </c>
      <c r="H26" s="55" t="n">
        <v>1</v>
      </c>
      <c r="I26" s="55" t="n">
        <v>2</v>
      </c>
      <c r="J26" s="55" t="n">
        <v>2</v>
      </c>
      <c r="K26" s="55" t="n">
        <v>5</v>
      </c>
      <c r="L26" s="95" t="n">
        <v>3</v>
      </c>
      <c r="M26" s="54" t="n">
        <v>2</v>
      </c>
      <c r="N26" s="156" t="n">
        <f aca="false">SUM(B26:M26)</f>
        <v>28</v>
      </c>
      <c r="O26" s="157" t="n">
        <f aca="false">N26+69+31+25</f>
        <v>153</v>
      </c>
      <c r="P26" s="23"/>
      <c r="Q26" s="17" t="s">
        <v>178</v>
      </c>
      <c r="R26" s="151" t="n">
        <v>0</v>
      </c>
      <c r="S26" s="37" t="n">
        <f aca="false">R26+1+1</f>
        <v>2</v>
      </c>
      <c r="T26" s="172" t="n">
        <f aca="false">S26+0+4+1</f>
        <v>7</v>
      </c>
      <c r="U26" s="140" t="n">
        <v>7</v>
      </c>
    </row>
    <row r="27" customFormat="false" ht="15" hidden="false" customHeight="false" outlineLevel="0" collapsed="false">
      <c r="A27" s="49" t="s">
        <v>90</v>
      </c>
      <c r="B27" s="50" t="n">
        <v>1</v>
      </c>
      <c r="C27" s="50" t="n">
        <v>0</v>
      </c>
      <c r="D27" s="51" t="n">
        <v>1</v>
      </c>
      <c r="E27" s="51" t="n">
        <v>6</v>
      </c>
      <c r="F27" s="51" t="n">
        <v>2</v>
      </c>
      <c r="G27" s="51" t="n">
        <v>4</v>
      </c>
      <c r="H27" s="51" t="n">
        <v>4</v>
      </c>
      <c r="I27" s="51" t="n">
        <v>3</v>
      </c>
      <c r="J27" s="51" t="n">
        <v>2</v>
      </c>
      <c r="K27" s="51" t="n">
        <v>4</v>
      </c>
      <c r="L27" s="94" t="n">
        <v>1</v>
      </c>
      <c r="M27" s="50" t="n">
        <v>3</v>
      </c>
      <c r="N27" s="156" t="n">
        <f aca="false">SUM(B27:M27)</f>
        <v>31</v>
      </c>
      <c r="O27" s="157" t="n">
        <f aca="false">N27+43+19+25</f>
        <v>118</v>
      </c>
      <c r="P27" s="23"/>
      <c r="Q27" s="32" t="s">
        <v>127</v>
      </c>
      <c r="R27" s="174" t="n">
        <v>1</v>
      </c>
      <c r="S27" s="37" t="n">
        <f aca="false">R27+1+0+1+1+1</f>
        <v>5</v>
      </c>
      <c r="T27" s="172" t="n">
        <f aca="false">S27+3+3+6</f>
        <v>17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1</v>
      </c>
      <c r="D28" s="55" t="n">
        <v>2</v>
      </c>
      <c r="E28" s="55" t="n">
        <v>1</v>
      </c>
      <c r="F28" s="55" t="n">
        <v>1</v>
      </c>
      <c r="G28" s="55" t="n">
        <v>0</v>
      </c>
      <c r="H28" s="55" t="n">
        <v>0</v>
      </c>
      <c r="I28" s="55" t="n">
        <v>8</v>
      </c>
      <c r="J28" s="55" t="n">
        <v>3</v>
      </c>
      <c r="K28" s="55" t="n">
        <v>1</v>
      </c>
      <c r="L28" s="95" t="n">
        <v>1</v>
      </c>
      <c r="M28" s="54" t="n">
        <v>2</v>
      </c>
      <c r="N28" s="156" t="n">
        <f aca="false">SUM(B28:M28)</f>
        <v>21</v>
      </c>
      <c r="O28" s="157" t="n">
        <f aca="false">N28+36+16+15</f>
        <v>88</v>
      </c>
      <c r="P28" s="23"/>
      <c r="Q28" s="32" t="s">
        <v>52</v>
      </c>
      <c r="R28" s="174" t="n">
        <v>0</v>
      </c>
      <c r="S28" s="37" t="n">
        <f aca="false">R28+2+1+4+1+1+2</f>
        <v>11</v>
      </c>
      <c r="T28" s="172" t="n">
        <f aca="false">S28+5+4+2</f>
        <v>2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0</v>
      </c>
      <c r="C29" s="50" t="n">
        <v>0</v>
      </c>
      <c r="D29" s="51" t="n">
        <v>0</v>
      </c>
      <c r="E29" s="51" t="n">
        <v>1</v>
      </c>
      <c r="F29" s="51" t="n">
        <v>3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</v>
      </c>
      <c r="L29" s="94" t="n">
        <v>1</v>
      </c>
      <c r="M29" s="50" t="n">
        <v>2</v>
      </c>
      <c r="N29" s="156" t="n">
        <f aca="false">SUM(B29:M29)</f>
        <v>8</v>
      </c>
      <c r="O29" s="157" t="n">
        <f aca="false">N29+18+18+9</f>
        <v>53</v>
      </c>
      <c r="P29" s="23"/>
      <c r="Q29" s="32" t="s">
        <v>18</v>
      </c>
      <c r="R29" s="174" t="n">
        <v>3</v>
      </c>
      <c r="S29" s="37" t="n">
        <f aca="false">R29+1+1+3+3+4+1+1+6+6+2</f>
        <v>31</v>
      </c>
      <c r="T29" s="172" t="n">
        <f aca="false">S29+43+25+27</f>
        <v>126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2</v>
      </c>
      <c r="C30" s="54" t="n">
        <v>0</v>
      </c>
      <c r="D30" s="55" t="n">
        <v>1</v>
      </c>
      <c r="E30" s="55" t="n">
        <v>0</v>
      </c>
      <c r="F30" s="55" t="n">
        <v>0</v>
      </c>
      <c r="G30" s="55" t="n">
        <v>1</v>
      </c>
      <c r="H30" s="55" t="n">
        <v>0</v>
      </c>
      <c r="I30" s="55" t="n">
        <v>0</v>
      </c>
      <c r="J30" s="55" t="n">
        <v>0</v>
      </c>
      <c r="K30" s="55" t="n">
        <v>3</v>
      </c>
      <c r="L30" s="95" t="n">
        <v>0</v>
      </c>
      <c r="M30" s="54" t="n">
        <v>2</v>
      </c>
      <c r="N30" s="156" t="n">
        <f aca="false">SUM(B30:M30)</f>
        <v>9</v>
      </c>
      <c r="O30" s="157" t="n">
        <f aca="false">N30+22+13+6</f>
        <v>50</v>
      </c>
      <c r="P30" s="23"/>
      <c r="Q30" s="32" t="s">
        <v>53</v>
      </c>
      <c r="R30" s="174" t="n">
        <v>0</v>
      </c>
      <c r="S30" s="37" t="n">
        <f aca="false">R30+0+1</f>
        <v>1</v>
      </c>
      <c r="T30" s="172" t="n">
        <f aca="false">S30+2+0</f>
        <v>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0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1</v>
      </c>
      <c r="J31" s="51" t="n">
        <v>1</v>
      </c>
      <c r="K31" s="51" t="n">
        <v>0</v>
      </c>
      <c r="L31" s="94" t="n">
        <v>0</v>
      </c>
      <c r="M31" s="50" t="n">
        <v>0</v>
      </c>
      <c r="N31" s="156" t="n">
        <f aca="false">SUM(B31:M31)</f>
        <v>2</v>
      </c>
      <c r="O31" s="157" t="n">
        <f aca="false">N31+12+5+8</f>
        <v>27</v>
      </c>
      <c r="P31" s="23"/>
      <c r="Q31" s="32" t="s">
        <v>282</v>
      </c>
      <c r="R31" s="174" t="n">
        <v>0</v>
      </c>
      <c r="S31" s="37" t="n">
        <f aca="false">R31+1</f>
        <v>1</v>
      </c>
      <c r="T31" s="172" t="n">
        <f aca="false">S31</f>
        <v>1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2</v>
      </c>
      <c r="C32" s="158" t="n">
        <f aca="false">SUM(C25:C31)</f>
        <v>8</v>
      </c>
      <c r="D32" s="158" t="n">
        <f aca="false">SUM(D25:D31)</f>
        <v>10</v>
      </c>
      <c r="E32" s="158" t="n">
        <f aca="false">SUM(E25:E31)</f>
        <v>17</v>
      </c>
      <c r="F32" s="158" t="n">
        <f aca="false">SUM(F25:F31)</f>
        <v>13</v>
      </c>
      <c r="G32" s="158" t="n">
        <f aca="false">SUM(G25:G31)</f>
        <v>17</v>
      </c>
      <c r="H32" s="158" t="n">
        <f aca="false">SUM(H25:H31)</f>
        <v>17</v>
      </c>
      <c r="I32" s="158" t="n">
        <f aca="false">SUM(I25:I31)</f>
        <v>20</v>
      </c>
      <c r="J32" s="158" t="n">
        <f aca="false">SUM(J25:J31)</f>
        <v>18</v>
      </c>
      <c r="K32" s="158" t="n">
        <f aca="false">SUM(K25:K31)</f>
        <v>26</v>
      </c>
      <c r="L32" s="149" t="n">
        <f aca="false">SUM(L25:L31)</f>
        <v>14</v>
      </c>
      <c r="M32" s="143" t="n">
        <f aca="false">SUM(M25:M31)</f>
        <v>18</v>
      </c>
      <c r="N32" s="156" t="n">
        <f aca="false">SUM(B32:M32)</f>
        <v>190</v>
      </c>
      <c r="O32" s="157" t="n">
        <f aca="false">SUM(O25:O31)</f>
        <v>854</v>
      </c>
      <c r="P32" s="23"/>
      <c r="Q32" s="32" t="s">
        <v>241</v>
      </c>
      <c r="R32" s="174" t="n">
        <v>0</v>
      </c>
      <c r="S32" s="37" t="n">
        <f aca="false">R32+0</f>
        <v>0</v>
      </c>
      <c r="T32" s="172" t="n">
        <f aca="false">S32+1</f>
        <v>1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08</v>
      </c>
      <c r="R33" s="174" t="n">
        <v>0</v>
      </c>
      <c r="S33" s="37" t="n">
        <f aca="false">R33+0+1+2</f>
        <v>3</v>
      </c>
      <c r="T33" s="172" t="n">
        <f aca="false">S33+3+0+1</f>
        <v>7</v>
      </c>
      <c r="U33" s="144" t="n">
        <v>1</v>
      </c>
    </row>
    <row r="34" customFormat="false" ht="15" hidden="false" customHeight="false" outlineLevel="0" collapsed="false">
      <c r="P34" s="23"/>
      <c r="Q34" s="32" t="s">
        <v>54</v>
      </c>
      <c r="R34" s="174" t="n">
        <v>0</v>
      </c>
      <c r="S34" s="37" t="n">
        <f aca="false">R34+0</f>
        <v>0</v>
      </c>
      <c r="T34" s="172" t="n">
        <f aca="false">S34+1+0+0</f>
        <v>1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5</v>
      </c>
      <c r="R35" s="174" t="n">
        <v>1</v>
      </c>
      <c r="S35" s="37" t="n">
        <f aca="false">R35+1+0+2+2+1+2+3+2</f>
        <v>14</v>
      </c>
      <c r="T35" s="172" t="n">
        <f aca="false">S35+8+5+6</f>
        <v>33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2705</v>
      </c>
      <c r="C36" s="47" t="n">
        <v>42736</v>
      </c>
      <c r="D36" s="47" t="n">
        <v>42767</v>
      </c>
      <c r="E36" s="47" t="n">
        <v>42795</v>
      </c>
      <c r="F36" s="47" t="n">
        <v>42826</v>
      </c>
      <c r="G36" s="47" t="n">
        <v>42856</v>
      </c>
      <c r="H36" s="47" t="n">
        <v>42887</v>
      </c>
      <c r="I36" s="47" t="n">
        <v>42917</v>
      </c>
      <c r="J36" s="47" t="n">
        <v>42948</v>
      </c>
      <c r="K36" s="47" t="n">
        <v>42979</v>
      </c>
      <c r="L36" s="47" t="n">
        <v>43009</v>
      </c>
      <c r="M36" s="47" t="n">
        <v>43040</v>
      </c>
      <c r="N36" s="85" t="s">
        <v>43</v>
      </c>
      <c r="O36" s="155" t="s">
        <v>228</v>
      </c>
      <c r="P36" s="23"/>
      <c r="Q36" s="32" t="s">
        <v>119</v>
      </c>
      <c r="R36" s="174" t="n">
        <v>0</v>
      </c>
      <c r="S36" s="37" t="n">
        <f aca="false">R36</f>
        <v>0</v>
      </c>
      <c r="T36" s="172" t="n">
        <f aca="false">S36+1+1+0</f>
        <v>2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0</v>
      </c>
      <c r="C37" s="50" t="n">
        <v>1</v>
      </c>
      <c r="D37" s="51" t="n">
        <v>1</v>
      </c>
      <c r="E37" s="51" t="n">
        <v>5</v>
      </c>
      <c r="F37" s="51" t="n">
        <v>2</v>
      </c>
      <c r="G37" s="51" t="n">
        <v>2</v>
      </c>
      <c r="H37" s="51" t="n">
        <v>3</v>
      </c>
      <c r="I37" s="51" t="n">
        <v>3</v>
      </c>
      <c r="J37" s="51" t="n">
        <v>2</v>
      </c>
      <c r="K37" s="51" t="n">
        <v>9</v>
      </c>
      <c r="L37" s="94" t="n">
        <v>5</v>
      </c>
      <c r="M37" s="50" t="n">
        <v>3</v>
      </c>
      <c r="N37" s="156" t="n">
        <f aca="false">SUM(B37:M37)</f>
        <v>36</v>
      </c>
      <c r="O37" s="157" t="n">
        <f aca="false">N37+78+16+28</f>
        <v>158</v>
      </c>
      <c r="P37" s="23"/>
      <c r="Q37" s="32" t="s">
        <v>21</v>
      </c>
      <c r="R37" s="174" t="n">
        <v>0</v>
      </c>
      <c r="S37" s="37" t="n">
        <f aca="false">R37</f>
        <v>0</v>
      </c>
      <c r="T37" s="172" t="n">
        <f aca="false">S37+9+0+0</f>
        <v>9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 t="n">
        <v>0</v>
      </c>
      <c r="D38" s="55" t="n">
        <v>0</v>
      </c>
      <c r="E38" s="55" t="n">
        <v>0</v>
      </c>
      <c r="F38" s="55" t="n">
        <v>1</v>
      </c>
      <c r="G38" s="55" t="n">
        <v>1</v>
      </c>
      <c r="H38" s="55" t="n">
        <v>0</v>
      </c>
      <c r="I38" s="55" t="n">
        <v>2</v>
      </c>
      <c r="J38" s="55" t="n">
        <v>0</v>
      </c>
      <c r="K38" s="55" t="n">
        <v>4</v>
      </c>
      <c r="L38" s="95" t="n">
        <v>2</v>
      </c>
      <c r="M38" s="54" t="n">
        <v>1</v>
      </c>
      <c r="N38" s="156" t="n">
        <f aca="false">SUM(B38:M38)</f>
        <v>11</v>
      </c>
      <c r="O38" s="159" t="n">
        <f aca="false">N38+27+7+10</f>
        <v>55</v>
      </c>
      <c r="P38" s="23"/>
      <c r="Q38" s="32" t="s">
        <v>22</v>
      </c>
      <c r="R38" s="174" t="n">
        <v>0</v>
      </c>
      <c r="S38" s="37" t="n">
        <f aca="false">R38+1+1+1+1</f>
        <v>4</v>
      </c>
      <c r="T38" s="172" t="n">
        <f aca="false">S38+20+9+8</f>
        <v>41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0</v>
      </c>
      <c r="C39" s="50" t="n">
        <v>0</v>
      </c>
      <c r="D39" s="51" t="n">
        <v>0</v>
      </c>
      <c r="E39" s="51" t="n">
        <v>2</v>
      </c>
      <c r="F39" s="51" t="n">
        <v>1</v>
      </c>
      <c r="G39" s="51" t="n">
        <v>0</v>
      </c>
      <c r="H39" s="51" t="n">
        <v>1</v>
      </c>
      <c r="I39" s="51" t="n">
        <v>1</v>
      </c>
      <c r="J39" s="51" t="n">
        <v>2</v>
      </c>
      <c r="K39" s="51" t="n">
        <v>2</v>
      </c>
      <c r="L39" s="94" t="n">
        <v>0</v>
      </c>
      <c r="M39" s="50" t="n">
        <v>3</v>
      </c>
      <c r="N39" s="156" t="n">
        <f aca="false">SUM(B39:M39)</f>
        <v>12</v>
      </c>
      <c r="O39" s="157" t="n">
        <f aca="false">N39+22+8+12</f>
        <v>54</v>
      </c>
      <c r="P39" s="23"/>
      <c r="Q39" s="32" t="s">
        <v>56</v>
      </c>
      <c r="R39" s="174" t="n">
        <v>0</v>
      </c>
      <c r="S39" s="37" t="n">
        <f aca="false">R39</f>
        <v>0</v>
      </c>
      <c r="T39" s="172" t="n">
        <f aca="false">S39+3+0+0</f>
        <v>3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0</v>
      </c>
      <c r="C40" s="54" t="n">
        <v>0</v>
      </c>
      <c r="D40" s="55" t="n">
        <v>0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7</v>
      </c>
      <c r="J40" s="55" t="n">
        <v>1</v>
      </c>
      <c r="K40" s="55" t="n">
        <v>1</v>
      </c>
      <c r="L40" s="95" t="n">
        <v>0</v>
      </c>
      <c r="M40" s="54" t="n">
        <v>2</v>
      </c>
      <c r="N40" s="156" t="n">
        <f aca="false">SUM(B40:M40)</f>
        <v>12</v>
      </c>
      <c r="O40" s="159" t="n">
        <f aca="false">N40+15+11+9</f>
        <v>47</v>
      </c>
      <c r="P40" s="23"/>
      <c r="Q40" s="32" t="s">
        <v>154</v>
      </c>
      <c r="R40" s="174" t="n">
        <v>0</v>
      </c>
      <c r="S40" s="37" t="n">
        <f aca="false">R40</f>
        <v>0</v>
      </c>
      <c r="T40" s="172" t="n">
        <f aca="false">S40+1+0+1</f>
        <v>2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0</v>
      </c>
      <c r="C41" s="50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94" t="n">
        <v>1</v>
      </c>
      <c r="M41" s="50" t="n">
        <v>1</v>
      </c>
      <c r="N41" s="156" t="n">
        <f aca="false">SUM(B41:M41)</f>
        <v>2</v>
      </c>
      <c r="O41" s="157" t="n">
        <f aca="false">N41+9+10+3</f>
        <v>24</v>
      </c>
      <c r="P41" s="23"/>
      <c r="Q41" s="32" t="s">
        <v>267</v>
      </c>
      <c r="R41" s="174" t="n">
        <v>0</v>
      </c>
      <c r="S41" s="37" t="n">
        <f aca="false">R41+1+0</f>
        <v>1</v>
      </c>
      <c r="T41" s="172" t="n">
        <f aca="false">S41</f>
        <v>1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2</v>
      </c>
      <c r="C42" s="54" t="n">
        <v>0</v>
      </c>
      <c r="D42" s="55" t="n">
        <v>1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1</v>
      </c>
      <c r="L42" s="95" t="n">
        <v>0</v>
      </c>
      <c r="M42" s="54" t="n">
        <v>0</v>
      </c>
      <c r="N42" s="156" t="n">
        <f aca="false">SUM(B42:M42)</f>
        <v>4</v>
      </c>
      <c r="O42" s="159" t="n">
        <f aca="false">N42+10+7+4</f>
        <v>25</v>
      </c>
      <c r="P42" s="23"/>
      <c r="Q42" s="32" t="s">
        <v>24</v>
      </c>
      <c r="R42" s="174" t="n">
        <v>1</v>
      </c>
      <c r="S42" s="37" t="n">
        <f aca="false">R42+1+1+1+2+1</f>
        <v>7</v>
      </c>
      <c r="T42" s="172" t="n">
        <f aca="false">S42+16+7+7</f>
        <v>37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1" t="n">
        <v>1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1</v>
      </c>
      <c r="K43" s="51" t="n">
        <v>1</v>
      </c>
      <c r="L43" s="94" t="n">
        <v>0</v>
      </c>
      <c r="M43" s="50" t="n">
        <v>0</v>
      </c>
      <c r="N43" s="156" t="n">
        <f aca="false">SUM(B43:M43)</f>
        <v>3</v>
      </c>
      <c r="O43" s="157" t="n">
        <f aca="false">N43+3+3+2</f>
        <v>11</v>
      </c>
      <c r="P43" s="23"/>
      <c r="Q43" s="32" t="s">
        <v>120</v>
      </c>
      <c r="R43" s="174" t="n">
        <v>1</v>
      </c>
      <c r="S43" s="37" t="n">
        <f aca="false">R43+1</f>
        <v>2</v>
      </c>
      <c r="T43" s="172" t="n">
        <f aca="false">S43+4+2+4</f>
        <v>12</v>
      </c>
      <c r="U43" s="144" t="n">
        <v>6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2</v>
      </c>
      <c r="C44" s="158" t="n">
        <f aca="false">SUM(C37:C43)</f>
        <v>1</v>
      </c>
      <c r="D44" s="158" t="n">
        <f aca="false">SUM(D37:D43)</f>
        <v>3</v>
      </c>
      <c r="E44" s="158" t="n">
        <f aca="false">SUM(E37:E43)</f>
        <v>7</v>
      </c>
      <c r="F44" s="158" t="n">
        <f aca="false">SUM(F37:F43)</f>
        <v>5</v>
      </c>
      <c r="G44" s="158" t="n">
        <f aca="false">SUM(G37:G43)</f>
        <v>3</v>
      </c>
      <c r="H44" s="158" t="n">
        <f aca="false">SUM(H37:H43)</f>
        <v>4</v>
      </c>
      <c r="I44" s="158" t="n">
        <f aca="false">SUM(I37:I43)</f>
        <v>13</v>
      </c>
      <c r="J44" s="158" t="n">
        <f aca="false">SUM(J37:J43)</f>
        <v>6</v>
      </c>
      <c r="K44" s="158" t="n">
        <f aca="false">SUM(K37:K43)</f>
        <v>18</v>
      </c>
      <c r="L44" s="143" t="n">
        <f aca="false">SUM(L37:L43)</f>
        <v>8</v>
      </c>
      <c r="M44" s="149" t="n">
        <f aca="false">SUM(M37:M43)</f>
        <v>10</v>
      </c>
      <c r="N44" s="156" t="n">
        <f aca="false">SUM(N37:N43)</f>
        <v>80</v>
      </c>
      <c r="O44" s="160" t="n">
        <f aca="false">SUM(O37:O43)</f>
        <v>374</v>
      </c>
      <c r="P44" s="23"/>
      <c r="Q44" s="32" t="s">
        <v>155</v>
      </c>
      <c r="R44" s="174" t="n">
        <v>0</v>
      </c>
      <c r="S44" s="37" t="n">
        <f aca="false">R44</f>
        <v>0</v>
      </c>
      <c r="T44" s="172" t="n">
        <f aca="false">S44+1+0+0</f>
        <v>1</v>
      </c>
      <c r="U44" s="144" t="n">
        <v>1</v>
      </c>
    </row>
    <row r="45" customFormat="false" ht="15" hidden="false" customHeight="false" outlineLevel="0" collapsed="false">
      <c r="P45" s="23"/>
      <c r="Q45" s="32" t="s">
        <v>145</v>
      </c>
      <c r="R45" s="174" t="n">
        <v>0</v>
      </c>
      <c r="S45" s="37" t="n">
        <f aca="false">R45+1</f>
        <v>1</v>
      </c>
      <c r="T45" s="172" t="n">
        <f aca="false">S45+3+0+0</f>
        <v>4</v>
      </c>
      <c r="U45" s="144" t="n">
        <v>2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34</v>
      </c>
      <c r="R46" s="174" t="n">
        <v>0</v>
      </c>
      <c r="S46" s="37" t="n">
        <f aca="false">R46</f>
        <v>0</v>
      </c>
      <c r="T46" s="172" t="n">
        <f aca="false">S46+6+7+6</f>
        <v>19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36</v>
      </c>
      <c r="R47" s="174" t="n">
        <v>0</v>
      </c>
      <c r="S47" s="37" t="n">
        <f aca="false">R47</f>
        <v>0</v>
      </c>
      <c r="T47" s="172" t="n">
        <f aca="false">S47+0+0+2</f>
        <v>2</v>
      </c>
      <c r="U47" s="144" t="n">
        <v>4</v>
      </c>
    </row>
    <row r="48" customFormat="false" ht="15" hidden="false" customHeight="false" outlineLevel="0" collapsed="false">
      <c r="B48" s="47" t="n">
        <v>42705</v>
      </c>
      <c r="C48" s="47" t="n">
        <v>42736</v>
      </c>
      <c r="D48" s="47" t="n">
        <v>42767</v>
      </c>
      <c r="E48" s="47" t="n">
        <v>42795</v>
      </c>
      <c r="F48" s="47" t="n">
        <v>42826</v>
      </c>
      <c r="G48" s="47" t="n">
        <v>42856</v>
      </c>
      <c r="H48" s="47" t="n">
        <v>42887</v>
      </c>
      <c r="I48" s="47" t="n">
        <v>42917</v>
      </c>
      <c r="J48" s="47" t="n">
        <v>42948</v>
      </c>
      <c r="K48" s="47" t="n">
        <v>42979</v>
      </c>
      <c r="L48" s="47" t="n">
        <v>43009</v>
      </c>
      <c r="M48" s="47" t="n">
        <v>43040</v>
      </c>
      <c r="N48" s="46" t="s">
        <v>43</v>
      </c>
      <c r="O48" s="62"/>
      <c r="P48" s="23"/>
      <c r="Q48" s="32" t="s">
        <v>121</v>
      </c>
      <c r="R48" s="174" t="n">
        <v>3</v>
      </c>
      <c r="S48" s="37" t="n">
        <f aca="false">R48+1+1</f>
        <v>5</v>
      </c>
      <c r="T48" s="172" t="n">
        <f aca="false">S48+2+0+0</f>
        <v>7</v>
      </c>
      <c r="U48" s="144" t="n">
        <v>5</v>
      </c>
    </row>
    <row r="49" customFormat="false" ht="15" hidden="false" customHeight="false" outlineLevel="0" collapsed="false">
      <c r="B49" s="161" t="n">
        <v>12458</v>
      </c>
      <c r="C49" s="162" t="n">
        <v>15563</v>
      </c>
      <c r="D49" s="163" t="n">
        <v>13866</v>
      </c>
      <c r="E49" s="162" t="n">
        <v>15381</v>
      </c>
      <c r="F49" s="163" t="n">
        <v>14140</v>
      </c>
      <c r="G49" s="162" t="n">
        <v>16515</v>
      </c>
      <c r="H49" s="164" t="n">
        <v>17419</v>
      </c>
      <c r="I49" s="164" t="n">
        <v>15938</v>
      </c>
      <c r="J49" s="164" t="n">
        <v>19186</v>
      </c>
      <c r="K49" s="164" t="n">
        <v>18311</v>
      </c>
      <c r="L49" s="161" t="n">
        <v>16109</v>
      </c>
      <c r="M49" s="162" t="n">
        <v>14426</v>
      </c>
      <c r="N49" s="162" t="n">
        <f aca="false">SUM(B49:M49)</f>
        <v>189312</v>
      </c>
      <c r="O49" s="147"/>
      <c r="P49" s="23"/>
      <c r="Q49" s="32" t="s">
        <v>57</v>
      </c>
      <c r="R49" s="174" t="n">
        <v>1</v>
      </c>
      <c r="S49" s="37" t="n">
        <f aca="false">R49+1+1+1+2+1+1</f>
        <v>8</v>
      </c>
      <c r="T49" s="172" t="n">
        <f aca="false">S49+11+6+6</f>
        <v>31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</f>
        <v>612070</v>
      </c>
      <c r="O50" s="148"/>
      <c r="P50" s="23"/>
      <c r="Q50" s="32" t="s">
        <v>26</v>
      </c>
      <c r="R50" s="174" t="n">
        <v>3</v>
      </c>
      <c r="S50" s="37" t="n">
        <f aca="false">R50+1+1+1+2+1</f>
        <v>9</v>
      </c>
      <c r="T50" s="172" t="n">
        <f aca="false">S50+9+5+4</f>
        <v>27</v>
      </c>
      <c r="U50" s="144" t="n">
        <v>1</v>
      </c>
    </row>
    <row r="51" customFormat="false" ht="15" hidden="false" customHeight="false" outlineLevel="0" collapsed="false">
      <c r="P51" s="23"/>
      <c r="Q51" s="32" t="s">
        <v>199</v>
      </c>
      <c r="R51" s="174" t="n">
        <v>2</v>
      </c>
      <c r="S51" s="37" t="n">
        <f aca="false">R51</f>
        <v>2</v>
      </c>
      <c r="T51" s="172" t="n">
        <f aca="false">S51+0+1+0</f>
        <v>3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8</v>
      </c>
      <c r="R52" s="174" t="n">
        <v>0</v>
      </c>
      <c r="S52" s="37" t="n">
        <f aca="false">R52</f>
        <v>0</v>
      </c>
      <c r="T52" s="172" t="n">
        <f aca="false">S52+6+3+0</f>
        <v>9</v>
      </c>
      <c r="U52" s="144" t="n">
        <v>6</v>
      </c>
    </row>
    <row r="53" customFormat="false" ht="15" hidden="false" customHeight="false" outlineLevel="0" collapsed="false">
      <c r="B53" s="47" t="n">
        <v>42705</v>
      </c>
      <c r="C53" s="47" t="n">
        <v>42736</v>
      </c>
      <c r="D53" s="47" t="n">
        <v>42767</v>
      </c>
      <c r="E53" s="47" t="n">
        <v>42795</v>
      </c>
      <c r="F53" s="47" t="n">
        <v>42826</v>
      </c>
      <c r="G53" s="47" t="n">
        <v>42856</v>
      </c>
      <c r="H53" s="47" t="n">
        <v>42887</v>
      </c>
      <c r="I53" s="47" t="n">
        <v>42917</v>
      </c>
      <c r="J53" s="47" t="n">
        <v>42948</v>
      </c>
      <c r="K53" s="47" t="n">
        <v>42979</v>
      </c>
      <c r="L53" s="47" t="n">
        <v>43009</v>
      </c>
      <c r="M53" s="47" t="n">
        <v>43040</v>
      </c>
      <c r="N53" s="74" t="s">
        <v>43</v>
      </c>
      <c r="O53" s="62"/>
      <c r="P53" s="23"/>
      <c r="Q53" s="32" t="s">
        <v>58</v>
      </c>
      <c r="R53" s="174" t="n">
        <v>0</v>
      </c>
      <c r="S53" s="37" t="n">
        <f aca="false">R53+2</f>
        <v>2</v>
      </c>
      <c r="T53" s="172" t="n">
        <f aca="false">S53+5+0+1</f>
        <v>8</v>
      </c>
      <c r="U53" s="144" t="n">
        <v>5</v>
      </c>
    </row>
    <row r="54" customFormat="false" ht="15" hidden="false" customHeight="false" outlineLevel="0" collapsed="false">
      <c r="B54" s="143" t="n">
        <v>546</v>
      </c>
      <c r="C54" s="166" t="n">
        <v>550</v>
      </c>
      <c r="D54" s="143" t="n">
        <v>551</v>
      </c>
      <c r="E54" s="166" t="n">
        <v>557</v>
      </c>
      <c r="F54" s="143" t="n">
        <v>550</v>
      </c>
      <c r="G54" s="166" t="n">
        <v>551</v>
      </c>
      <c r="H54" s="143" t="n">
        <v>557</v>
      </c>
      <c r="I54" s="143" t="n">
        <v>562</v>
      </c>
      <c r="J54" s="167" t="n">
        <v>565</v>
      </c>
      <c r="K54" s="167" t="n">
        <v>565</v>
      </c>
      <c r="L54" s="156" t="n">
        <v>566</v>
      </c>
      <c r="M54" s="143" t="n">
        <v>568</v>
      </c>
      <c r="N54" s="143" t="n">
        <v>568</v>
      </c>
      <c r="O54" s="62"/>
      <c r="P54" s="23"/>
      <c r="Q54" s="32" t="s">
        <v>111</v>
      </c>
      <c r="R54" s="174" t="n">
        <v>0</v>
      </c>
      <c r="S54" s="37" t="n">
        <f aca="false">R54</f>
        <v>0</v>
      </c>
      <c r="T54" s="172" t="n">
        <f aca="false">S54+1+1+0</f>
        <v>2</v>
      </c>
      <c r="U54" s="144" t="n">
        <v>1</v>
      </c>
    </row>
    <row r="55" customFormat="false" ht="15" hidden="false" customHeight="false" outlineLevel="0" collapsed="false">
      <c r="P55" s="23"/>
      <c r="Q55" s="32" t="s">
        <v>122</v>
      </c>
      <c r="R55" s="174" t="n">
        <v>0</v>
      </c>
      <c r="S55" s="37" t="n">
        <f aca="false">R55+1+1</f>
        <v>2</v>
      </c>
      <c r="T55" s="172" t="n">
        <f aca="false">S55+2+1+1</f>
        <v>6</v>
      </c>
      <c r="U55" s="144" t="n">
        <v>3</v>
      </c>
    </row>
    <row r="56" customFormat="false" ht="15" hidden="false" customHeight="false" outlineLevel="0" collapsed="false">
      <c r="H56" s="79"/>
      <c r="P56" s="23"/>
      <c r="Q56" s="32" t="s">
        <v>151</v>
      </c>
      <c r="R56" s="174" t="n">
        <v>0</v>
      </c>
      <c r="S56" s="37" t="n">
        <f aca="false">R56</f>
        <v>0</v>
      </c>
      <c r="T56" s="172" t="n">
        <f aca="false">S56+1+2+0</f>
        <v>3</v>
      </c>
      <c r="U56" s="144" t="n">
        <v>7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59</v>
      </c>
      <c r="R57" s="174" t="n">
        <v>0</v>
      </c>
      <c r="S57" s="37" t="n">
        <f aca="false">R57+1</f>
        <v>1</v>
      </c>
      <c r="T57" s="172" t="n">
        <f aca="false">S57+2+0+0</f>
        <v>3</v>
      </c>
      <c r="U57" s="144" t="n">
        <v>6</v>
      </c>
    </row>
    <row r="58" customFormat="false" ht="29.4" hidden="false" customHeight="false" outlineLevel="0" collapsed="false">
      <c r="A58" s="46" t="s">
        <v>87</v>
      </c>
      <c r="B58" s="47" t="n">
        <v>42705</v>
      </c>
      <c r="C58" s="47" t="n">
        <v>42736</v>
      </c>
      <c r="D58" s="47" t="n">
        <v>42767</v>
      </c>
      <c r="E58" s="47" t="n">
        <v>42795</v>
      </c>
      <c r="F58" s="47" t="n">
        <v>42826</v>
      </c>
      <c r="G58" s="47" t="n">
        <v>42856</v>
      </c>
      <c r="H58" s="47" t="n">
        <v>42887</v>
      </c>
      <c r="I58" s="47" t="n">
        <v>42917</v>
      </c>
      <c r="J58" s="47" t="n">
        <v>42948</v>
      </c>
      <c r="K58" s="47" t="n">
        <v>42979</v>
      </c>
      <c r="L58" s="47" t="n">
        <v>43009</v>
      </c>
      <c r="M58" s="47" t="n">
        <v>43040</v>
      </c>
      <c r="N58" s="85" t="s">
        <v>43</v>
      </c>
      <c r="O58" s="155" t="s">
        <v>228</v>
      </c>
      <c r="P58" s="23"/>
      <c r="Q58" s="32" t="s">
        <v>29</v>
      </c>
      <c r="R58" s="174" t="n">
        <v>0</v>
      </c>
      <c r="S58" s="37" t="n">
        <f aca="false">R58</f>
        <v>0</v>
      </c>
      <c r="T58" s="172" t="n">
        <f aca="false">S58+3+6+1</f>
        <v>10</v>
      </c>
      <c r="U58" s="144" t="n">
        <v>4</v>
      </c>
    </row>
    <row r="59" customFormat="false" ht="15" hidden="false" customHeight="false" outlineLevel="0" collapsed="false">
      <c r="A59" s="49" t="s">
        <v>161</v>
      </c>
      <c r="B59" s="50" t="n">
        <v>3</v>
      </c>
      <c r="C59" s="50" t="n">
        <v>1</v>
      </c>
      <c r="D59" s="51" t="n">
        <v>2</v>
      </c>
      <c r="E59" s="51" t="n">
        <v>4</v>
      </c>
      <c r="F59" s="51" t="n">
        <v>1</v>
      </c>
      <c r="G59" s="51" t="n">
        <v>4</v>
      </c>
      <c r="H59" s="51" t="n">
        <v>4</v>
      </c>
      <c r="I59" s="51" t="n">
        <v>1</v>
      </c>
      <c r="J59" s="51" t="n">
        <v>3</v>
      </c>
      <c r="K59" s="133" t="n">
        <v>2</v>
      </c>
      <c r="L59" s="94" t="n">
        <v>1</v>
      </c>
      <c r="M59" s="50" t="n">
        <v>5</v>
      </c>
      <c r="N59" s="156" t="n">
        <f aca="false">SUM(B59:M59)</f>
        <v>31</v>
      </c>
      <c r="O59" s="157" t="n">
        <f aca="false">N59+64+36+37</f>
        <v>168</v>
      </c>
      <c r="P59" s="23"/>
      <c r="Q59" s="32" t="s">
        <v>60</v>
      </c>
      <c r="R59" s="174" t="n">
        <v>1</v>
      </c>
      <c r="S59" s="37" t="n">
        <f aca="false">R59+1+0+1+1</f>
        <v>4</v>
      </c>
      <c r="T59" s="172" t="n">
        <f aca="false">S59+5+2+3</f>
        <v>14</v>
      </c>
      <c r="U59" s="144" t="n">
        <v>5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5" t="n">
        <v>1</v>
      </c>
      <c r="E60" s="55" t="n">
        <v>2</v>
      </c>
      <c r="F60" s="55" t="n">
        <v>2</v>
      </c>
      <c r="G60" s="55" t="n">
        <v>3</v>
      </c>
      <c r="H60" s="55" t="n">
        <v>4</v>
      </c>
      <c r="I60" s="55" t="n">
        <v>3</v>
      </c>
      <c r="J60" s="55" t="n">
        <v>4</v>
      </c>
      <c r="K60" s="132" t="n">
        <v>2</v>
      </c>
      <c r="L60" s="95" t="n">
        <v>6</v>
      </c>
      <c r="M60" s="54" t="n">
        <v>1</v>
      </c>
      <c r="N60" s="156" t="n">
        <f aca="false">SUM(B60:M60)</f>
        <v>32</v>
      </c>
      <c r="O60" s="157" t="n">
        <f aca="false">N60+48+21+23</f>
        <v>124</v>
      </c>
      <c r="P60" s="23"/>
      <c r="Q60" s="32" t="s">
        <v>283</v>
      </c>
      <c r="R60" s="174" t="n">
        <v>0</v>
      </c>
      <c r="S60" s="37" t="n">
        <f aca="false">R60+1</f>
        <v>1</v>
      </c>
      <c r="T60" s="172" t="n">
        <f aca="false">S60</f>
        <v>1</v>
      </c>
      <c r="U60" s="144" t="n">
        <v>7</v>
      </c>
    </row>
    <row r="61" customFormat="false" ht="15" hidden="false" customHeight="false" outlineLevel="0" collapsed="false">
      <c r="A61" s="49" t="s">
        <v>163</v>
      </c>
      <c r="B61" s="50" t="n">
        <v>1</v>
      </c>
      <c r="C61" s="50" t="n">
        <v>2</v>
      </c>
      <c r="D61" s="51" t="n">
        <v>1</v>
      </c>
      <c r="E61" s="51" t="n">
        <v>2</v>
      </c>
      <c r="F61" s="51" t="n">
        <v>1</v>
      </c>
      <c r="G61" s="51" t="n">
        <v>2</v>
      </c>
      <c r="H61" s="51" t="n">
        <v>4</v>
      </c>
      <c r="I61" s="51" t="n">
        <v>2</v>
      </c>
      <c r="J61" s="51" t="n">
        <v>3</v>
      </c>
      <c r="K61" s="133" t="n">
        <v>8</v>
      </c>
      <c r="L61" s="94" t="n">
        <v>1</v>
      </c>
      <c r="M61" s="50" t="n">
        <v>1</v>
      </c>
      <c r="N61" s="156" t="n">
        <f aca="false">SUM(B61:M61)</f>
        <v>28</v>
      </c>
      <c r="O61" s="157" t="n">
        <f aca="false">N61+27+10+13</f>
        <v>78</v>
      </c>
      <c r="P61" s="23"/>
      <c r="Q61" s="32" t="s">
        <v>61</v>
      </c>
      <c r="R61" s="174" t="n">
        <v>0</v>
      </c>
      <c r="S61" s="37" t="n">
        <f aca="false">R61+2</f>
        <v>2</v>
      </c>
      <c r="T61" s="172" t="n">
        <f aca="false">S61+9+4+3</f>
        <v>18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1</v>
      </c>
      <c r="D62" s="55" t="n">
        <v>1</v>
      </c>
      <c r="E62" s="55" t="n">
        <v>0</v>
      </c>
      <c r="F62" s="55" t="n">
        <v>1</v>
      </c>
      <c r="G62" s="55" t="n">
        <v>3</v>
      </c>
      <c r="H62" s="55" t="n">
        <v>0</v>
      </c>
      <c r="I62" s="55" t="n">
        <v>1</v>
      </c>
      <c r="J62" s="55" t="n">
        <v>0</v>
      </c>
      <c r="K62" s="132" t="n">
        <v>1</v>
      </c>
      <c r="L62" s="95" t="n">
        <v>0</v>
      </c>
      <c r="M62" s="54" t="n">
        <v>0</v>
      </c>
      <c r="N62" s="156" t="n">
        <f aca="false">SUM(B62:M62)</f>
        <v>9</v>
      </c>
      <c r="O62" s="157" t="n">
        <f aca="false">N62+35+18+14</f>
        <v>76</v>
      </c>
      <c r="P62" s="23"/>
      <c r="Q62" s="32" t="s">
        <v>279</v>
      </c>
      <c r="R62" s="174" t="n">
        <v>0</v>
      </c>
      <c r="S62" s="37" t="n">
        <f aca="false">R62+1</f>
        <v>1</v>
      </c>
      <c r="T62" s="172" t="n">
        <f aca="false">S62</f>
        <v>1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0</v>
      </c>
      <c r="D63" s="51" t="n">
        <v>1</v>
      </c>
      <c r="E63" s="51" t="n">
        <v>1</v>
      </c>
      <c r="F63" s="51" t="n">
        <v>1</v>
      </c>
      <c r="G63" s="51" t="n">
        <v>0</v>
      </c>
      <c r="H63" s="51" t="n">
        <v>1</v>
      </c>
      <c r="I63" s="51" t="n">
        <v>1</v>
      </c>
      <c r="J63" s="51" t="n">
        <v>2</v>
      </c>
      <c r="K63" s="51" t="n">
        <v>2</v>
      </c>
      <c r="L63" s="94" t="n">
        <v>2</v>
      </c>
      <c r="M63" s="50" t="n">
        <v>0</v>
      </c>
      <c r="N63" s="156" t="n">
        <f aca="false">SUM(B63:M63)</f>
        <v>11</v>
      </c>
      <c r="O63" s="157" t="n">
        <f aca="false">N63+19+6+6</f>
        <v>42</v>
      </c>
      <c r="P63" s="23"/>
      <c r="Q63" s="32" t="s">
        <v>209</v>
      </c>
      <c r="R63" s="174" t="n">
        <v>0</v>
      </c>
      <c r="S63" s="37" t="n">
        <f aca="false">R63+1</f>
        <v>1</v>
      </c>
      <c r="T63" s="172" t="n">
        <f aca="false">S63+0+1+0</f>
        <v>2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2</v>
      </c>
      <c r="C64" s="54" t="n">
        <v>0</v>
      </c>
      <c r="D64" s="55" t="n">
        <v>0</v>
      </c>
      <c r="E64" s="55" t="n">
        <v>0</v>
      </c>
      <c r="F64" s="55" t="n">
        <v>1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2</v>
      </c>
      <c r="L64" s="95" t="n">
        <v>1</v>
      </c>
      <c r="M64" s="54" t="n">
        <v>2</v>
      </c>
      <c r="N64" s="156" t="n">
        <f aca="false">SUM(B64:M64)</f>
        <v>8</v>
      </c>
      <c r="O64" s="157" t="n">
        <f aca="false">N64+14+6+5</f>
        <v>33</v>
      </c>
      <c r="P64" s="23"/>
      <c r="Q64" s="32" t="s">
        <v>290</v>
      </c>
      <c r="R64" s="174" t="n">
        <v>0</v>
      </c>
      <c r="S64" s="37" t="n">
        <f aca="false">R64+1</f>
        <v>1</v>
      </c>
      <c r="T64" s="172" t="n">
        <f aca="false">S64</f>
        <v>1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0</v>
      </c>
      <c r="C65" s="50" t="n">
        <v>0</v>
      </c>
      <c r="D65" s="51" t="n">
        <v>0</v>
      </c>
      <c r="E65" s="51" t="n">
        <v>4</v>
      </c>
      <c r="F65" s="51" t="n">
        <v>0</v>
      </c>
      <c r="G65" s="51" t="n">
        <v>2</v>
      </c>
      <c r="H65" s="51" t="n">
        <v>2</v>
      </c>
      <c r="I65" s="51" t="n">
        <v>1</v>
      </c>
      <c r="J65" s="51" t="n">
        <v>1</v>
      </c>
      <c r="K65" s="51" t="n">
        <v>1</v>
      </c>
      <c r="L65" s="94" t="n">
        <v>0</v>
      </c>
      <c r="M65" s="50" t="n">
        <v>2</v>
      </c>
      <c r="N65" s="156" t="n">
        <f aca="false">SUM(B65:M65)</f>
        <v>13</v>
      </c>
      <c r="O65" s="157" t="n">
        <f aca="false">N65+19+5+4</f>
        <v>41</v>
      </c>
      <c r="P65" s="23"/>
      <c r="Q65" s="32" t="s">
        <v>62</v>
      </c>
      <c r="R65" s="174" t="n">
        <v>0</v>
      </c>
      <c r="S65" s="37" t="n">
        <f aca="false">R65+1+1+1</f>
        <v>3</v>
      </c>
      <c r="T65" s="172" t="n">
        <f aca="false">S65+2+2+1</f>
        <v>8</v>
      </c>
      <c r="U65" s="144" t="n">
        <v>6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2</v>
      </c>
      <c r="F66" s="51" t="n">
        <v>2</v>
      </c>
      <c r="G66" s="51" t="n">
        <v>1</v>
      </c>
      <c r="H66" s="51" t="n">
        <v>1</v>
      </c>
      <c r="I66" s="51" t="n">
        <v>0</v>
      </c>
      <c r="J66" s="51" t="n">
        <v>0</v>
      </c>
      <c r="K66" s="51" t="n">
        <v>2</v>
      </c>
      <c r="L66" s="94" t="n">
        <v>1</v>
      </c>
      <c r="M66" s="50" t="n">
        <v>1</v>
      </c>
      <c r="N66" s="156" t="n">
        <f aca="false">SUM(B66:M66)</f>
        <v>11</v>
      </c>
      <c r="O66" s="157" t="n">
        <f aca="false">N66+11+6+5</f>
        <v>33</v>
      </c>
      <c r="P66" s="23"/>
      <c r="Q66" s="32" t="s">
        <v>63</v>
      </c>
      <c r="R66" s="174" t="n">
        <v>0</v>
      </c>
      <c r="S66" s="37" t="n">
        <f aca="false">R66+1+1</f>
        <v>2</v>
      </c>
      <c r="T66" s="172" t="n">
        <f aca="false">S66+4+1+2</f>
        <v>9</v>
      </c>
      <c r="U66" s="144" t="n">
        <v>1</v>
      </c>
    </row>
    <row r="67" customFormat="false" ht="15" hidden="false" customHeight="false" outlineLevel="0" collapsed="false">
      <c r="A67" s="49" t="s">
        <v>169</v>
      </c>
      <c r="B67" s="50" t="n">
        <v>0</v>
      </c>
      <c r="C67" s="50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1</v>
      </c>
      <c r="I67" s="51" t="n">
        <v>2</v>
      </c>
      <c r="J67" s="51" t="n">
        <v>0</v>
      </c>
      <c r="K67" s="51" t="n">
        <v>0</v>
      </c>
      <c r="L67" s="94" t="n">
        <v>0</v>
      </c>
      <c r="M67" s="50" t="n">
        <v>0</v>
      </c>
      <c r="N67" s="156" t="n">
        <f aca="false">SUM(B67:M67)</f>
        <v>4</v>
      </c>
      <c r="O67" s="157" t="n">
        <f aca="false">N67+4+6+6</f>
        <v>20</v>
      </c>
      <c r="P67" s="23"/>
      <c r="Q67" s="32" t="s">
        <v>112</v>
      </c>
      <c r="R67" s="174" t="n">
        <v>0</v>
      </c>
      <c r="S67" s="37" t="n">
        <f aca="false">R67+1</f>
        <v>1</v>
      </c>
      <c r="T67" s="172" t="n">
        <f aca="false">S67+1+2+2</f>
        <v>6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1</v>
      </c>
      <c r="K68" s="51" t="n">
        <v>1</v>
      </c>
      <c r="L68" s="94" t="n">
        <v>0</v>
      </c>
      <c r="M68" s="50" t="n">
        <v>0</v>
      </c>
      <c r="N68" s="156" t="n">
        <f aca="false">SUM(B68:M68)</f>
        <v>3</v>
      </c>
      <c r="O68" s="157" t="n">
        <f aca="false">N68+6+1+10</f>
        <v>20</v>
      </c>
      <c r="P68" s="23"/>
      <c r="Q68" s="32" t="s">
        <v>113</v>
      </c>
      <c r="R68" s="174" t="n">
        <v>2</v>
      </c>
      <c r="S68" s="37" t="n">
        <f aca="false">R68+2+2+1+1</f>
        <v>8</v>
      </c>
      <c r="T68" s="172" t="n">
        <f aca="false">S68+9+3+2</f>
        <v>22</v>
      </c>
      <c r="U68" s="144" t="n">
        <v>2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7</v>
      </c>
      <c r="D69" s="158" t="n">
        <f aca="false">SUM(D59:D68)</f>
        <v>7</v>
      </c>
      <c r="E69" s="158" t="n">
        <f aca="false">SUM(E59:E68)</f>
        <v>15</v>
      </c>
      <c r="F69" s="158" t="n">
        <f aca="false">SUM(F59:F68)</f>
        <v>9</v>
      </c>
      <c r="G69" s="158" t="n">
        <f aca="false">SUM(G59:G68)</f>
        <v>16</v>
      </c>
      <c r="H69" s="158" t="n">
        <f aca="false">SUM(H59:H68)</f>
        <v>17</v>
      </c>
      <c r="I69" s="158" t="n">
        <f aca="false">SUM(I59:I68)</f>
        <v>11</v>
      </c>
      <c r="J69" s="158" t="n">
        <f aca="false">SUM(J59:J68)</f>
        <v>14</v>
      </c>
      <c r="K69" s="158" t="n">
        <f aca="false">SUM(K59:K68)</f>
        <v>21</v>
      </c>
      <c r="L69" s="158" t="n">
        <f aca="false">SUM(L59:L68)</f>
        <v>12</v>
      </c>
      <c r="M69" s="158" t="n">
        <f aca="false">SUM(M59:M68)</f>
        <v>12</v>
      </c>
      <c r="N69" s="143" t="n">
        <f aca="false">SUM(N59:N68)</f>
        <v>150</v>
      </c>
      <c r="O69" s="169" t="n">
        <f aca="false">SUM(O59:O68)</f>
        <v>635</v>
      </c>
      <c r="P69" s="23"/>
      <c r="Q69" s="32" t="s">
        <v>129</v>
      </c>
      <c r="R69" s="174" t="n">
        <v>0</v>
      </c>
      <c r="S69" s="37" t="n">
        <f aca="false">R69+1</f>
        <v>1</v>
      </c>
      <c r="T69" s="172" t="n">
        <f aca="false">S69+3+0+0</f>
        <v>4</v>
      </c>
      <c r="U69" s="144" t="n">
        <v>6</v>
      </c>
    </row>
    <row r="70" customFormat="false" ht="15" hidden="false" customHeight="false" outlineLevel="0" collapsed="false">
      <c r="P70" s="23"/>
      <c r="Q70" s="32" t="s">
        <v>135</v>
      </c>
      <c r="R70" s="174" t="n">
        <v>0</v>
      </c>
      <c r="S70" s="37" t="n">
        <f aca="false">R70+1+2+2+1+1</f>
        <v>7</v>
      </c>
      <c r="T70" s="172" t="n">
        <f aca="false">S70+1+4+1</f>
        <v>13</v>
      </c>
      <c r="U70" s="144" t="n">
        <v>2</v>
      </c>
    </row>
    <row r="71" customFormat="false" ht="15" hidden="false" customHeight="false" outlineLevel="0" collapsed="false">
      <c r="P71" s="23"/>
      <c r="Q71" s="32" t="s">
        <v>202</v>
      </c>
      <c r="R71" s="174" t="n">
        <v>0</v>
      </c>
      <c r="S71" s="37" t="n">
        <f aca="false">R71+1</f>
        <v>1</v>
      </c>
      <c r="T71" s="172" t="n">
        <f aca="false">S71+0+1+1</f>
        <v>3</v>
      </c>
      <c r="U71" s="144" t="n">
        <v>5</v>
      </c>
    </row>
    <row r="72" customFormat="false" ht="15" hidden="false" customHeight="false" outlineLevel="0" collapsed="false">
      <c r="P72" s="23"/>
      <c r="Q72" s="32" t="s">
        <v>64</v>
      </c>
      <c r="R72" s="174" t="n">
        <v>2</v>
      </c>
      <c r="S72" s="37" t="n">
        <f aca="false">R72+5+1+4+2+4+1+6+3+2+2</f>
        <v>32</v>
      </c>
      <c r="T72" s="172" t="n">
        <f aca="false">S72+19+18+20</f>
        <v>89</v>
      </c>
      <c r="U72" s="144" t="n">
        <v>5</v>
      </c>
    </row>
    <row r="73" customFormat="false" ht="15" hidden="false" customHeight="false" outlineLevel="0" collapsed="false">
      <c r="P73" s="23"/>
      <c r="Q73" s="32" t="s">
        <v>65</v>
      </c>
      <c r="R73" s="174" t="n">
        <v>0</v>
      </c>
      <c r="S73" s="37" t="n">
        <f aca="false">R73+1</f>
        <v>1</v>
      </c>
      <c r="T73" s="172" t="n">
        <f aca="false">S73+2+1+0</f>
        <v>4</v>
      </c>
      <c r="U73" s="144" t="n">
        <v>4</v>
      </c>
    </row>
    <row r="74" customFormat="false" ht="15" hidden="false" customHeight="false" outlineLevel="0" collapsed="false">
      <c r="P74" s="23"/>
      <c r="Q74" s="32" t="s">
        <v>91</v>
      </c>
      <c r="R74" s="174" t="n">
        <v>0</v>
      </c>
      <c r="S74" s="37" t="n">
        <f aca="false">R74</f>
        <v>0</v>
      </c>
      <c r="T74" s="172" t="n">
        <f aca="false">S74+1+0+0</f>
        <v>1</v>
      </c>
      <c r="U74" s="144" t="n">
        <v>3</v>
      </c>
    </row>
    <row r="75" customFormat="false" ht="15" hidden="false" customHeight="false" outlineLevel="0" collapsed="false">
      <c r="P75" s="23"/>
      <c r="Q75" s="32" t="s">
        <v>31</v>
      </c>
      <c r="R75" s="174" t="n">
        <v>0</v>
      </c>
      <c r="S75" s="37" t="n">
        <f aca="false">R75+2</f>
        <v>2</v>
      </c>
      <c r="T75" s="172" t="n">
        <f aca="false">S75+8+3+1</f>
        <v>14</v>
      </c>
      <c r="U75" s="144" t="n">
        <v>2</v>
      </c>
    </row>
    <row r="76" customFormat="false" ht="15" hidden="false" customHeight="false" outlineLevel="0" collapsed="false">
      <c r="P76" s="23"/>
      <c r="Q76" s="32" t="s">
        <v>114</v>
      </c>
      <c r="R76" s="174" t="n">
        <v>0</v>
      </c>
      <c r="S76" s="37" t="n">
        <f aca="false">R76+1</f>
        <v>1</v>
      </c>
      <c r="T76" s="172" t="n">
        <f aca="false">S76+6+1+3</f>
        <v>11</v>
      </c>
      <c r="U76" s="144" t="n">
        <v>3</v>
      </c>
    </row>
    <row r="77" customFormat="false" ht="15" hidden="false" customHeight="false" outlineLevel="0" collapsed="false">
      <c r="P77" s="23"/>
      <c r="Q77" s="32" t="s">
        <v>94</v>
      </c>
      <c r="R77" s="174" t="n">
        <v>0</v>
      </c>
      <c r="S77" s="37" t="n">
        <f aca="false">R77+1+4+1+2</f>
        <v>8</v>
      </c>
      <c r="T77" s="172" t="n">
        <f aca="false">S77+3+1+1</f>
        <v>13</v>
      </c>
      <c r="U77" s="144" t="n">
        <v>4</v>
      </c>
    </row>
    <row r="78" customFormat="false" ht="15" hidden="false" customHeight="false" outlineLevel="0" collapsed="false">
      <c r="P78" s="23"/>
      <c r="Q78" s="32" t="s">
        <v>66</v>
      </c>
      <c r="R78" s="174" t="n">
        <v>0</v>
      </c>
      <c r="S78" s="37" t="n">
        <f aca="false">R78+2+1+1</f>
        <v>4</v>
      </c>
      <c r="T78" s="172" t="n">
        <f aca="false">S78+8+6+8</f>
        <v>26</v>
      </c>
      <c r="U78" s="144" t="n">
        <v>7</v>
      </c>
    </row>
    <row r="79" customFormat="false" ht="15" hidden="false" customHeight="false" outlineLevel="0" collapsed="false">
      <c r="P79" s="23"/>
      <c r="Q79" s="32" t="s">
        <v>67</v>
      </c>
      <c r="R79" s="174" t="n">
        <v>0</v>
      </c>
      <c r="S79" s="37" t="n">
        <f aca="false">R79</f>
        <v>0</v>
      </c>
      <c r="T79" s="172" t="n">
        <f aca="false">S79+1+0+0</f>
        <v>1</v>
      </c>
      <c r="U79" s="144" t="n">
        <v>1</v>
      </c>
    </row>
    <row r="80" customFormat="false" ht="15" hidden="false" customHeight="false" outlineLevel="0" collapsed="false">
      <c r="P80" s="23"/>
      <c r="Q80" s="32" t="s">
        <v>254</v>
      </c>
      <c r="R80" s="174" t="n">
        <v>1</v>
      </c>
      <c r="S80" s="37" t="n">
        <f aca="false">R80+1</f>
        <v>2</v>
      </c>
      <c r="T80" s="172" t="n">
        <f aca="false">S80+0+0+1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44</v>
      </c>
      <c r="R81" s="174" t="n">
        <v>0</v>
      </c>
      <c r="S81" s="37" t="n">
        <f aca="false">R81+1+1+2</f>
        <v>4</v>
      </c>
      <c r="T81" s="172" t="n">
        <f aca="false">S81+0+0+3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6</v>
      </c>
      <c r="R82" s="174" t="n">
        <v>0</v>
      </c>
      <c r="S82" s="37" t="n">
        <f aca="false">R82</f>
        <v>0</v>
      </c>
      <c r="T82" s="172" t="n">
        <f aca="false">S82+2+1+2</f>
        <v>5</v>
      </c>
      <c r="U82" s="144" t="n">
        <v>1</v>
      </c>
    </row>
    <row r="83" customFormat="false" ht="15" hidden="false" customHeight="false" outlineLevel="0" collapsed="false">
      <c r="P83" s="23"/>
      <c r="Q83" s="32" t="s">
        <v>68</v>
      </c>
      <c r="R83" s="174" t="n">
        <v>0</v>
      </c>
      <c r="S83" s="37" t="n">
        <f aca="false">R83+2+0</f>
        <v>2</v>
      </c>
      <c r="T83" s="172" t="n">
        <f aca="false">S83+4+0+1</f>
        <v>7</v>
      </c>
      <c r="U83" s="144" t="n">
        <v>6</v>
      </c>
    </row>
    <row r="84" customFormat="false" ht="15" hidden="false" customHeight="false" outlineLevel="0" collapsed="false">
      <c r="P84" s="23"/>
      <c r="Q84" s="32" t="s">
        <v>156</v>
      </c>
      <c r="R84" s="174" t="n">
        <v>0</v>
      </c>
      <c r="S84" s="37" t="n">
        <f aca="false">R84</f>
        <v>0</v>
      </c>
      <c r="T84" s="172" t="n">
        <f aca="false">S84+1+0+0</f>
        <v>1</v>
      </c>
      <c r="U84" s="144" t="n">
        <v>5</v>
      </c>
    </row>
    <row r="85" customFormat="false" ht="15" hidden="false" customHeight="false" outlineLevel="0" collapsed="false">
      <c r="P85" s="23"/>
      <c r="Q85" s="32" t="s">
        <v>287</v>
      </c>
      <c r="R85" s="174" t="n">
        <v>0</v>
      </c>
      <c r="S85" s="37" t="n">
        <f aca="false">R85+1</f>
        <v>1</v>
      </c>
      <c r="T85" s="172" t="n">
        <f aca="false">S85</f>
        <v>1</v>
      </c>
      <c r="U85" s="144" t="n">
        <v>1</v>
      </c>
    </row>
    <row r="86" customFormat="false" ht="15" hidden="false" customHeight="false" outlineLevel="0" collapsed="false">
      <c r="P86" s="23"/>
      <c r="Q86" s="32" t="s">
        <v>33</v>
      </c>
      <c r="R86" s="174" t="n">
        <v>0</v>
      </c>
      <c r="S86" s="37" t="n">
        <f aca="false">R86</f>
        <v>0</v>
      </c>
      <c r="T86" s="172" t="n">
        <f aca="false">S86+1+1+0</f>
        <v>2</v>
      </c>
      <c r="U86" s="144" t="n">
        <v>1</v>
      </c>
    </row>
    <row r="87" customFormat="false" ht="15" hidden="false" customHeight="false" outlineLevel="0" collapsed="false">
      <c r="P87" s="23"/>
      <c r="Q87" s="32" t="s">
        <v>217</v>
      </c>
      <c r="R87" s="174" t="n">
        <v>0</v>
      </c>
      <c r="S87" s="37" t="n">
        <f aca="false">R87</f>
        <v>0</v>
      </c>
      <c r="T87" s="172" t="n">
        <f aca="false">S87+0+1+0</f>
        <v>1</v>
      </c>
      <c r="U87" s="144" t="n">
        <v>5</v>
      </c>
    </row>
    <row r="88" customFormat="false" ht="15" hidden="false" customHeight="false" outlineLevel="0" collapsed="false">
      <c r="P88" s="23"/>
      <c r="Q88" s="32" t="s">
        <v>157</v>
      </c>
      <c r="R88" s="174" t="n">
        <v>0</v>
      </c>
      <c r="S88" s="37" t="n">
        <f aca="false">R88+1+2+1</f>
        <v>4</v>
      </c>
      <c r="T88" s="172" t="n">
        <f aca="false">S88+1+0+2</f>
        <v>7</v>
      </c>
      <c r="U88" s="144" t="n">
        <v>3</v>
      </c>
    </row>
    <row r="89" customFormat="false" ht="15" hidden="false" customHeight="false" outlineLevel="0" collapsed="false">
      <c r="P89" s="23"/>
      <c r="Q89" s="32" t="s">
        <v>205</v>
      </c>
      <c r="R89" s="174" t="n">
        <v>0</v>
      </c>
      <c r="S89" s="37" t="n">
        <f aca="false">R89+1</f>
        <v>1</v>
      </c>
      <c r="T89" s="172" t="n">
        <f aca="false">S89+0+3+0</f>
        <v>4</v>
      </c>
      <c r="U89" s="144" t="n">
        <v>5</v>
      </c>
    </row>
    <row r="90" customFormat="false" ht="15" hidden="false" customHeight="false" outlineLevel="0" collapsed="false">
      <c r="P90" s="23"/>
      <c r="Q90" s="32" t="s">
        <v>206</v>
      </c>
      <c r="R90" s="174" t="n">
        <v>0</v>
      </c>
      <c r="S90" s="37" t="n">
        <f aca="false">R90</f>
        <v>0</v>
      </c>
      <c r="T90" s="172" t="n">
        <f aca="false">S90+0+1+0</f>
        <v>1</v>
      </c>
      <c r="U90" s="144" t="n">
        <v>3</v>
      </c>
    </row>
    <row r="91" customFormat="false" ht="15" hidden="false" customHeight="false" outlineLevel="0" collapsed="false">
      <c r="P91" s="23"/>
      <c r="Q91" s="32" t="s">
        <v>69</v>
      </c>
      <c r="R91" s="174" t="n">
        <v>0</v>
      </c>
      <c r="S91" s="37" t="n">
        <f aca="false">R91+1</f>
        <v>1</v>
      </c>
      <c r="T91" s="172" t="n">
        <f aca="false">S91+7+7+4</f>
        <v>19</v>
      </c>
      <c r="U91" s="144" t="n">
        <v>2</v>
      </c>
    </row>
    <row r="92" customFormat="false" ht="15" hidden="false" customHeight="false" outlineLevel="0" collapsed="false">
      <c r="P92" s="23"/>
      <c r="Q92" s="32" t="s">
        <v>97</v>
      </c>
      <c r="R92" s="174" t="n">
        <v>0</v>
      </c>
      <c r="S92" s="37" t="n">
        <f aca="false">R92+1</f>
        <v>1</v>
      </c>
      <c r="T92" s="172" t="n">
        <f aca="false">S92+10+5+5</f>
        <v>21</v>
      </c>
      <c r="U92" s="144" t="n">
        <v>3</v>
      </c>
    </row>
    <row r="93" customFormat="false" ht="15" hidden="false" customHeight="false" outlineLevel="0" collapsed="false">
      <c r="P93" s="23"/>
      <c r="Q93" s="32" t="s">
        <v>70</v>
      </c>
      <c r="R93" s="174" t="n">
        <v>0</v>
      </c>
      <c r="S93" s="37" t="n">
        <f aca="false">R93+1+1</f>
        <v>2</v>
      </c>
      <c r="T93" s="172" t="n">
        <f aca="false">S93+6+1+3</f>
        <v>12</v>
      </c>
      <c r="U93" s="144" t="n">
        <v>4</v>
      </c>
    </row>
    <row r="94" customFormat="false" ht="15" hidden="false" customHeight="false" outlineLevel="0" collapsed="false">
      <c r="P94" s="23"/>
      <c r="Q94" s="32" t="s">
        <v>147</v>
      </c>
      <c r="R94" s="174" t="n">
        <v>0</v>
      </c>
      <c r="S94" s="37" t="n">
        <f aca="false">R94+1+1</f>
        <v>2</v>
      </c>
      <c r="T94" s="172" t="n">
        <f aca="false">S94+1+1+2</f>
        <v>6</v>
      </c>
      <c r="U94" s="144" t="n">
        <v>3</v>
      </c>
    </row>
    <row r="95" customFormat="false" ht="15" hidden="false" customHeight="false" outlineLevel="0" collapsed="false">
      <c r="P95" s="23"/>
      <c r="Q95" s="32" t="s">
        <v>35</v>
      </c>
      <c r="R95" s="174" t="n">
        <v>0</v>
      </c>
      <c r="S95" s="37" t="n">
        <f aca="false">R95+3</f>
        <v>3</v>
      </c>
      <c r="T95" s="172" t="n">
        <f aca="false">S95+7+3+2</f>
        <v>15</v>
      </c>
      <c r="U95" s="144" t="n">
        <v>3</v>
      </c>
    </row>
    <row r="96" customFormat="false" ht="15" hidden="false" customHeight="false" outlineLevel="0" collapsed="false">
      <c r="P96" s="23"/>
      <c r="Q96" s="32" t="s">
        <v>136</v>
      </c>
      <c r="R96" s="174" t="n">
        <v>0</v>
      </c>
      <c r="S96" s="37" t="n">
        <f aca="false">R96</f>
        <v>0</v>
      </c>
      <c r="T96" s="172" t="n">
        <f aca="false">S96+1+0+0</f>
        <v>1</v>
      </c>
      <c r="U96" s="144" t="n">
        <v>2</v>
      </c>
    </row>
    <row r="97" customFormat="false" ht="15" hidden="false" customHeight="false" outlineLevel="0" collapsed="false">
      <c r="P97" s="23"/>
      <c r="Q97" s="32" t="s">
        <v>171</v>
      </c>
      <c r="R97" s="174" t="n">
        <v>0</v>
      </c>
      <c r="S97" s="37" t="n">
        <f aca="false">R97</f>
        <v>0</v>
      </c>
      <c r="T97" s="172" t="n">
        <f aca="false">S97+1+0+0</f>
        <v>1</v>
      </c>
      <c r="U97" s="144" t="n">
        <v>7</v>
      </c>
    </row>
    <row r="98" customFormat="false" ht="15" hidden="false" customHeight="false" outlineLevel="0" collapsed="false">
      <c r="P98" s="23"/>
      <c r="Q98" s="32" t="s">
        <v>71</v>
      </c>
      <c r="R98" s="174" t="n">
        <v>0</v>
      </c>
      <c r="S98" s="37" t="n">
        <f aca="false">R98</f>
        <v>0</v>
      </c>
      <c r="T98" s="172" t="n">
        <f aca="false">S98+5+1+1</f>
        <v>7</v>
      </c>
      <c r="U98" s="144" t="n">
        <v>5</v>
      </c>
    </row>
    <row r="99" customFormat="false" ht="15" hidden="false" customHeight="false" outlineLevel="0" collapsed="false">
      <c r="P99" s="23"/>
      <c r="Q99" s="32" t="s">
        <v>196</v>
      </c>
      <c r="R99" s="174" t="n">
        <v>0</v>
      </c>
      <c r="S99" s="37" t="n">
        <f aca="false">R99+1</f>
        <v>1</v>
      </c>
      <c r="T99" s="172" t="n">
        <f aca="false">S99+0+1+0</f>
        <v>2</v>
      </c>
      <c r="U99" s="144" t="n">
        <v>4</v>
      </c>
    </row>
    <row r="100" customFormat="false" ht="15" hidden="false" customHeight="false" outlineLevel="0" collapsed="false">
      <c r="P100" s="23"/>
      <c r="Q100" s="32" t="s">
        <v>179</v>
      </c>
      <c r="R100" s="174" t="n">
        <v>0</v>
      </c>
      <c r="S100" s="37" t="n">
        <f aca="false">R100</f>
        <v>0</v>
      </c>
      <c r="T100" s="172" t="n">
        <f aca="false">S100+0+1+0</f>
        <v>1</v>
      </c>
      <c r="U100" s="144" t="n">
        <v>1</v>
      </c>
    </row>
    <row r="101" customFormat="false" ht="15" hidden="false" customHeight="false" outlineLevel="0" collapsed="false">
      <c r="P101" s="23"/>
      <c r="Q101" s="32" t="s">
        <v>123</v>
      </c>
      <c r="R101" s="174" t="n">
        <v>0</v>
      </c>
      <c r="S101" s="37" t="n">
        <f aca="false">R101+1+1+2+3+2+1</f>
        <v>10</v>
      </c>
      <c r="T101" s="172" t="n">
        <f aca="false">S101+7+6+7</f>
        <v>30</v>
      </c>
      <c r="U101" s="144" t="n">
        <v>6</v>
      </c>
    </row>
    <row r="102" customFormat="false" ht="15" hidden="false" customHeight="false" outlineLevel="0" collapsed="false">
      <c r="P102" s="23"/>
      <c r="Q102" s="32" t="s">
        <v>37</v>
      </c>
      <c r="R102" s="174" t="n">
        <v>0</v>
      </c>
      <c r="S102" s="37" t="n">
        <f aca="false">R102+1</f>
        <v>1</v>
      </c>
      <c r="T102" s="172" t="n">
        <f aca="false">S102+1+2+0</f>
        <v>4</v>
      </c>
      <c r="U102" s="144" t="n">
        <v>4</v>
      </c>
    </row>
    <row r="103" customFormat="false" ht="15" hidden="false" customHeight="false" outlineLevel="0" collapsed="false">
      <c r="P103" s="23"/>
      <c r="Q103" s="32" t="s">
        <v>98</v>
      </c>
      <c r="R103" s="174" t="n">
        <v>0</v>
      </c>
      <c r="S103" s="37" t="n">
        <f aca="false">R103</f>
        <v>0</v>
      </c>
      <c r="T103" s="172" t="n">
        <f aca="false">S103+1+0+1</f>
        <v>2</v>
      </c>
      <c r="U103" s="144" t="n">
        <v>3</v>
      </c>
    </row>
    <row r="104" customFormat="false" ht="15" hidden="false" customHeight="false" outlineLevel="0" collapsed="false">
      <c r="P104" s="23"/>
      <c r="Q104" s="32" t="s">
        <v>72</v>
      </c>
      <c r="R104" s="174" t="n">
        <v>1</v>
      </c>
      <c r="S104" s="37" t="n">
        <f aca="false">R104+1</f>
        <v>2</v>
      </c>
      <c r="T104" s="172" t="n">
        <f aca="false">S104+4+0+0</f>
        <v>6</v>
      </c>
      <c r="U104" s="144" t="n">
        <v>3</v>
      </c>
    </row>
    <row r="105" customFormat="false" ht="15" hidden="false" customHeight="false" outlineLevel="0" collapsed="false">
      <c r="P105" s="23"/>
      <c r="Q105" s="32" t="s">
        <v>38</v>
      </c>
      <c r="R105" s="174" t="n">
        <v>0</v>
      </c>
      <c r="S105" s="37" t="n">
        <f aca="false">R105+1+2+1+1+2+2+3+3+4</f>
        <v>19</v>
      </c>
      <c r="T105" s="172" t="n">
        <f aca="false">S105+9+12+7</f>
        <v>47</v>
      </c>
      <c r="U105" s="144" t="n">
        <v>2</v>
      </c>
    </row>
    <row r="106" customFormat="false" ht="15" hidden="false" customHeight="false" outlineLevel="0" collapsed="false">
      <c r="P106" s="23"/>
      <c r="Q106" s="32" t="s">
        <v>233</v>
      </c>
      <c r="R106" s="174" t="n">
        <v>0</v>
      </c>
      <c r="S106" s="37" t="n">
        <f aca="false">R106+1+1+1+1+1+1</f>
        <v>6</v>
      </c>
      <c r="T106" s="172" t="n">
        <f aca="false">S106+0+0+3</f>
        <v>9</v>
      </c>
      <c r="U106" s="144" t="n">
        <v>6</v>
      </c>
    </row>
    <row r="107" customFormat="false" ht="15" hidden="false" customHeight="false" outlineLevel="0" collapsed="false">
      <c r="P107" s="23"/>
      <c r="Q107" s="32" t="s">
        <v>73</v>
      </c>
      <c r="R107" s="174" t="n">
        <v>0</v>
      </c>
      <c r="S107" s="37" t="n">
        <f aca="false">R107+1+1</f>
        <v>2</v>
      </c>
      <c r="T107" s="172" t="n">
        <f aca="false">S107+5+2+4</f>
        <v>13</v>
      </c>
      <c r="U107" s="144" t="n">
        <v>6</v>
      </c>
    </row>
    <row r="108" customFormat="false" ht="15" hidden="false" customHeight="false" outlineLevel="0" collapsed="false">
      <c r="P108" s="23"/>
      <c r="Q108" s="32" t="s">
        <v>189</v>
      </c>
      <c r="R108" s="174" t="n">
        <v>0</v>
      </c>
      <c r="S108" s="37" t="n">
        <f aca="false">R108+1+1+1</f>
        <v>3</v>
      </c>
      <c r="T108" s="172" t="n">
        <f aca="false">S108+0+2+1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39</v>
      </c>
      <c r="R109" s="174" t="n">
        <v>1</v>
      </c>
      <c r="S109" s="37" t="n">
        <f aca="false">R109+1+0+2+3+1+2+2</f>
        <v>12</v>
      </c>
      <c r="T109" s="172" t="n">
        <f aca="false">S109+22+4+7</f>
        <v>45</v>
      </c>
      <c r="U109" s="144" t="n">
        <v>5</v>
      </c>
    </row>
    <row r="110" customFormat="false" ht="15" hidden="false" customHeight="false" outlineLevel="0" collapsed="false">
      <c r="P110" s="23"/>
      <c r="Q110" s="32" t="s">
        <v>74</v>
      </c>
      <c r="R110" s="174" t="n">
        <v>0</v>
      </c>
      <c r="S110" s="37" t="n">
        <f aca="false">R110+1+1+1+1</f>
        <v>4</v>
      </c>
      <c r="T110" s="172" t="n">
        <f aca="false">S110+7+0+2</f>
        <v>13</v>
      </c>
      <c r="U110" s="144" t="n">
        <v>2</v>
      </c>
    </row>
    <row r="111" customFormat="false" ht="15" hidden="false" customHeight="false" outlineLevel="0" collapsed="false">
      <c r="P111" s="23"/>
      <c r="Q111" s="32" t="s">
        <v>115</v>
      </c>
      <c r="R111" s="174" t="n">
        <v>0</v>
      </c>
      <c r="S111" s="37" t="n">
        <f aca="false">R111</f>
        <v>0</v>
      </c>
      <c r="T111" s="172" t="n">
        <f aca="false">S111+1+1+0</f>
        <v>2</v>
      </c>
      <c r="U111" s="144" t="n">
        <v>1</v>
      </c>
    </row>
    <row r="112" customFormat="false" ht="15" hidden="false" customHeight="false" outlineLevel="0" collapsed="false">
      <c r="P112" s="23"/>
      <c r="Q112" s="32" t="s">
        <v>245</v>
      </c>
      <c r="R112" s="174" t="n">
        <v>0</v>
      </c>
      <c r="S112" s="37" t="n">
        <f aca="false">R112+1+1</f>
        <v>2</v>
      </c>
      <c r="T112" s="172" t="n">
        <f aca="false">S112+0+0+1</f>
        <v>3</v>
      </c>
      <c r="U112" s="144" t="n">
        <v>2</v>
      </c>
    </row>
    <row r="113" customFormat="false" ht="15" hidden="false" customHeight="false" outlineLevel="0" collapsed="false">
      <c r="P113" s="23"/>
      <c r="Q113" s="32" t="s">
        <v>137</v>
      </c>
      <c r="R113" s="174" t="n">
        <v>0</v>
      </c>
      <c r="S113" s="37" t="n">
        <f aca="false">R113</f>
        <v>0</v>
      </c>
      <c r="T113" s="172" t="n">
        <f aca="false">S113+2+1+1</f>
        <v>4</v>
      </c>
      <c r="U113" s="144" t="n">
        <v>3</v>
      </c>
    </row>
    <row r="114" customFormat="false" ht="15" hidden="false" customHeight="false" outlineLevel="0" collapsed="false">
      <c r="P114" s="23"/>
      <c r="Q114" s="32" t="s">
        <v>75</v>
      </c>
      <c r="R114" s="174" t="n">
        <v>0</v>
      </c>
      <c r="S114" s="37" t="n">
        <f aca="false">R114</f>
        <v>0</v>
      </c>
      <c r="T114" s="172" t="n">
        <f aca="false">S114+9+1+0</f>
        <v>10</v>
      </c>
      <c r="U114" s="144" t="n">
        <v>3</v>
      </c>
    </row>
    <row r="115" customFormat="false" ht="15" hidden="false" customHeight="false" outlineLevel="0" collapsed="false">
      <c r="P115" s="23"/>
      <c r="Q115" s="32" t="s">
        <v>218</v>
      </c>
      <c r="R115" s="174" t="n">
        <v>0</v>
      </c>
      <c r="S115" s="37" t="n">
        <f aca="false">R115</f>
        <v>0</v>
      </c>
      <c r="T115" s="172" t="n">
        <f aca="false">S115+0+1+0</f>
        <v>1</v>
      </c>
      <c r="U115" s="144" t="n">
        <v>2</v>
      </c>
    </row>
    <row r="116" customFormat="false" ht="15" hidden="false" customHeight="false" outlineLevel="0" collapsed="false">
      <c r="P116" s="23"/>
      <c r="Q116" s="32" t="s">
        <v>274</v>
      </c>
      <c r="R116" s="174" t="n">
        <v>0</v>
      </c>
      <c r="S116" s="37" t="n">
        <f aca="false">R116+1</f>
        <v>1</v>
      </c>
      <c r="T116" s="172" t="n">
        <f aca="false">S116</f>
        <v>1</v>
      </c>
      <c r="U116" s="144" t="n">
        <v>7</v>
      </c>
    </row>
    <row r="117" customFormat="false" ht="15" hidden="false" customHeight="false" outlineLevel="0" collapsed="false">
      <c r="P117" s="23"/>
      <c r="Q117" s="32" t="s">
        <v>76</v>
      </c>
      <c r="R117" s="174" t="n">
        <v>1</v>
      </c>
      <c r="S117" s="37" t="n">
        <f aca="false">R117+1+3+1</f>
        <v>6</v>
      </c>
      <c r="T117" s="172" t="n">
        <f aca="false">S117+2+2+2</f>
        <v>12</v>
      </c>
      <c r="U117" s="144" t="n">
        <v>2</v>
      </c>
    </row>
    <row r="118" customFormat="false" ht="15" hidden="false" customHeight="false" outlineLevel="0" collapsed="false">
      <c r="P118" s="23"/>
      <c r="Q118" s="32" t="s">
        <v>158</v>
      </c>
      <c r="R118" s="174" t="n">
        <v>0</v>
      </c>
      <c r="S118" s="37" t="n">
        <f aca="false">R118+2+1+1</f>
        <v>4</v>
      </c>
      <c r="T118" s="172" t="n">
        <f aca="false">S118+2+4+1</f>
        <v>11</v>
      </c>
      <c r="U118" s="144" t="n">
        <v>7</v>
      </c>
    </row>
    <row r="119" customFormat="false" ht="15" hidden="false" customHeight="false" outlineLevel="0" collapsed="false">
      <c r="P119" s="23"/>
      <c r="Q119" s="32" t="s">
        <v>40</v>
      </c>
      <c r="R119" s="174" t="n">
        <v>0</v>
      </c>
      <c r="S119" s="37" t="n">
        <f aca="false">R119</f>
        <v>0</v>
      </c>
      <c r="T119" s="172" t="n">
        <f aca="false">S119+1+0+0</f>
        <v>1</v>
      </c>
      <c r="U119" s="144" t="n">
        <v>5</v>
      </c>
    </row>
    <row r="120" customFormat="false" ht="15" hidden="false" customHeight="false" outlineLevel="0" collapsed="false">
      <c r="P120" s="23"/>
      <c r="Q120" s="32" t="s">
        <v>41</v>
      </c>
      <c r="R120" s="174" t="n">
        <v>1</v>
      </c>
      <c r="S120" s="37" t="n">
        <f aca="false">R120+1+1</f>
        <v>3</v>
      </c>
      <c r="T120" s="172" t="n">
        <f aca="false">S120+22+7+12</f>
        <v>44</v>
      </c>
      <c r="U120" s="144" t="n">
        <v>2</v>
      </c>
    </row>
    <row r="121" customFormat="false" ht="15" hidden="false" customHeight="false" outlineLevel="0" collapsed="false">
      <c r="P121" s="23"/>
      <c r="Q121" s="32" t="s">
        <v>77</v>
      </c>
      <c r="R121" s="174" t="n">
        <v>0</v>
      </c>
      <c r="S121" s="37" t="n">
        <f aca="false">R121</f>
        <v>0</v>
      </c>
      <c r="T121" s="172" t="n">
        <f aca="false">S121+6+5+3</f>
        <v>14</v>
      </c>
      <c r="U121" s="144" t="n">
        <v>3</v>
      </c>
    </row>
    <row r="122" customFormat="false" ht="15" hidden="false" customHeight="false" outlineLevel="0" collapsed="false">
      <c r="P122" s="23"/>
      <c r="Q122" s="32" t="s">
        <v>42</v>
      </c>
      <c r="R122" s="174" t="n">
        <v>2</v>
      </c>
      <c r="S122" s="37" t="n">
        <f aca="false">R122+3+1+1+3+5+3+3+2</f>
        <v>23</v>
      </c>
      <c r="T122" s="172" t="n">
        <f aca="false">S122+6+7+10</f>
        <v>46</v>
      </c>
      <c r="U122" s="144" t="n">
        <v>5</v>
      </c>
    </row>
    <row r="123" customFormat="false" ht="15" hidden="false" customHeight="false" outlineLevel="0" collapsed="false">
      <c r="P123" s="23"/>
      <c r="Q123" s="32" t="s">
        <v>190</v>
      </c>
      <c r="R123" s="174" t="n">
        <v>0</v>
      </c>
      <c r="S123" s="37" t="n">
        <f aca="false">R123</f>
        <v>0</v>
      </c>
      <c r="T123" s="172" t="n">
        <f aca="false">S123+0+1+0</f>
        <v>1</v>
      </c>
      <c r="U123" s="144" t="n">
        <v>5</v>
      </c>
    </row>
    <row r="124" customFormat="false" ht="15" hidden="false" customHeight="false" outlineLevel="0" collapsed="false">
      <c r="P124" s="23"/>
      <c r="Q124" s="32" t="s">
        <v>148</v>
      </c>
      <c r="R124" s="174" t="n">
        <v>0</v>
      </c>
      <c r="S124" s="37" t="n">
        <f aca="false">R124</f>
        <v>0</v>
      </c>
      <c r="T124" s="172" t="n">
        <f aca="false">S124+1+2+0</f>
        <v>3</v>
      </c>
      <c r="U124" s="144" t="n">
        <v>5</v>
      </c>
    </row>
    <row r="125" customFormat="false" ht="15" hidden="false" customHeight="false" outlineLevel="0" collapsed="false">
      <c r="P125" s="23"/>
      <c r="Q125" s="32" t="s">
        <v>78</v>
      </c>
      <c r="R125" s="174" t="n">
        <v>0</v>
      </c>
      <c r="S125" s="37" t="n">
        <f aca="false">R125</f>
        <v>0</v>
      </c>
      <c r="T125" s="172" t="n">
        <f aca="false">S125+2+0+2</f>
        <v>4</v>
      </c>
      <c r="U125" s="144" t="n">
        <v>3</v>
      </c>
    </row>
    <row r="126" customFormat="false" ht="15" hidden="false" customHeight="false" outlineLevel="0" collapsed="false">
      <c r="P126" s="23"/>
      <c r="Q126" s="32" t="s">
        <v>141</v>
      </c>
      <c r="R126" s="174" t="n">
        <v>0</v>
      </c>
      <c r="S126" s="37" t="n">
        <f aca="false">R126</f>
        <v>0</v>
      </c>
      <c r="T126" s="172" t="n">
        <f aca="false">S126+2+1+2</f>
        <v>5</v>
      </c>
      <c r="U126" s="144" t="n">
        <v>3</v>
      </c>
    </row>
    <row r="127" customFormat="false" ht="15" hidden="false" customHeight="false" outlineLevel="0" collapsed="false">
      <c r="P127" s="26"/>
      <c r="Q127" s="175" t="s">
        <v>43</v>
      </c>
      <c r="R127" s="174" t="n">
        <f aca="false">SUM(R6:R126)</f>
        <v>34</v>
      </c>
      <c r="S127" s="176" t="n">
        <f aca="false">SUM(S6:S126)</f>
        <v>418</v>
      </c>
      <c r="T127" s="177" t="n">
        <f aca="false">SUM(T6:T126)</f>
        <v>1585</v>
      </c>
      <c r="U12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6" min="4" style="0" width="7.88"/>
    <col collapsed="false" customWidth="true" hidden="false" outlineLevel="0" max="7" min="7" style="0" width="5.43"/>
    <col collapsed="false" customWidth="true" hidden="false" outlineLevel="0" max="8" min="8" style="0" width="2.55"/>
    <col collapsed="false" customWidth="true" hidden="false" outlineLevel="0" max="9" min="9" style="0" width="15.87"/>
    <col collapsed="false" customWidth="true" hidden="false" outlineLevel="0" max="11" min="11" style="0" width="7.88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H5" s="13" t="s">
        <v>3</v>
      </c>
      <c r="I5" s="58" t="s">
        <v>4</v>
      </c>
      <c r="J5" s="35" t="s">
        <v>117</v>
      </c>
      <c r="K5" s="59" t="s">
        <v>101</v>
      </c>
      <c r="L5" s="59" t="s">
        <v>6</v>
      </c>
      <c r="N5" s="63"/>
    </row>
    <row r="6" customFormat="false" ht="15" hidden="false" customHeight="false" outlineLevel="0" collapsed="false">
      <c r="A6" s="4" t="s">
        <v>2</v>
      </c>
      <c r="B6" s="30" t="n">
        <f aca="false">B7+B8</f>
        <v>41</v>
      </c>
      <c r="C6" s="13" t="s">
        <v>81</v>
      </c>
      <c r="D6" s="37" t="n">
        <f aca="false">B6+41+66+38+33</f>
        <v>219</v>
      </c>
      <c r="E6" s="38"/>
      <c r="F6" s="64"/>
      <c r="H6" s="39"/>
      <c r="I6" s="14" t="s">
        <v>85</v>
      </c>
      <c r="J6" s="15" t="n">
        <v>0</v>
      </c>
      <c r="K6" s="15" t="n">
        <f aca="false">1+J6</f>
        <v>1</v>
      </c>
      <c r="L6" s="15" t="n">
        <v>4</v>
      </c>
      <c r="N6" s="1"/>
    </row>
    <row r="7" customFormat="false" ht="15" hidden="false" customHeight="false" outlineLevel="0" collapsed="false">
      <c r="A7" s="10" t="s">
        <v>7</v>
      </c>
      <c r="B7" s="6" t="n">
        <v>21</v>
      </c>
      <c r="C7" s="12" t="n">
        <f aca="false">B7/B6</f>
        <v>0.51219512195122</v>
      </c>
      <c r="D7" s="15" t="n">
        <f aca="false">B7+22+33+20+17</f>
        <v>113</v>
      </c>
      <c r="E7" s="12" t="n">
        <f aca="false">D7/D6</f>
        <v>0.515981735159817</v>
      </c>
      <c r="F7" s="65"/>
      <c r="H7" s="41"/>
      <c r="I7" s="17" t="s">
        <v>8</v>
      </c>
      <c r="J7" s="6" t="n">
        <v>1</v>
      </c>
      <c r="K7" s="6" t="n">
        <f aca="false">6+J7</f>
        <v>7</v>
      </c>
      <c r="L7" s="6" t="n">
        <v>8</v>
      </c>
      <c r="N7" s="1"/>
    </row>
    <row r="8" customFormat="false" ht="15" hidden="false" customHeight="false" outlineLevel="0" collapsed="false">
      <c r="A8" s="4" t="s">
        <v>9</v>
      </c>
      <c r="B8" s="6" t="n">
        <v>20</v>
      </c>
      <c r="C8" s="16" t="n">
        <f aca="false">B8/B6</f>
        <v>0.487804878048781</v>
      </c>
      <c r="D8" s="40" t="n">
        <f aca="false">B8+19+33+18+16</f>
        <v>106</v>
      </c>
      <c r="E8" s="12" t="n">
        <f aca="false">D8/D6</f>
        <v>0.484018264840183</v>
      </c>
      <c r="F8" s="65"/>
      <c r="H8" s="39"/>
      <c r="I8" s="20" t="s">
        <v>10</v>
      </c>
      <c r="J8" s="21" t="n">
        <v>0</v>
      </c>
      <c r="K8" s="21" t="n">
        <f aca="false">3+J8</f>
        <v>3</v>
      </c>
      <c r="L8" s="21" t="n">
        <v>3</v>
      </c>
      <c r="N8" s="1"/>
    </row>
    <row r="9" customFormat="false" ht="15" hidden="false" customHeight="false" outlineLevel="0" collapsed="false">
      <c r="A9" s="4" t="s">
        <v>11</v>
      </c>
      <c r="B9" s="30" t="n">
        <v>24</v>
      </c>
      <c r="C9" s="18" t="n">
        <f aca="false">B9/B6</f>
        <v>0.585365853658537</v>
      </c>
      <c r="D9" s="42" t="n">
        <f aca="false">B9+33+37+22+18</f>
        <v>134</v>
      </c>
      <c r="E9" s="12" t="n">
        <f aca="false">D9/D6</f>
        <v>0.611872146118721</v>
      </c>
      <c r="F9" s="65"/>
      <c r="H9" s="41"/>
      <c r="I9" s="17" t="s">
        <v>118</v>
      </c>
      <c r="J9" s="6" t="n">
        <v>1</v>
      </c>
      <c r="K9" s="6" t="n">
        <f aca="false">J9</f>
        <v>1</v>
      </c>
      <c r="L9" s="6" t="n">
        <v>1</v>
      </c>
      <c r="N9" s="1"/>
    </row>
    <row r="10" customFormat="false" ht="15" hidden="false" customHeight="false" outlineLevel="0" collapsed="false">
      <c r="A10" s="4" t="s">
        <v>13</v>
      </c>
      <c r="B10" s="30" t="n">
        <v>9</v>
      </c>
      <c r="C10" s="16" t="n">
        <f aca="false">B10/B6</f>
        <v>0.219512195121951</v>
      </c>
      <c r="D10" s="40" t="n">
        <f aca="false">B10+3+15+8+9</f>
        <v>44</v>
      </c>
      <c r="E10" s="12" t="n">
        <f aca="false">D10/D6</f>
        <v>0.200913242009132</v>
      </c>
      <c r="F10" s="65"/>
      <c r="H10" s="39"/>
      <c r="I10" s="20" t="s">
        <v>46</v>
      </c>
      <c r="J10" s="21" t="n">
        <v>0</v>
      </c>
      <c r="K10" s="21" t="n">
        <f aca="false">1+J10</f>
        <v>1</v>
      </c>
      <c r="L10" s="21" t="n">
        <v>6</v>
      </c>
      <c r="N10" s="1"/>
    </row>
    <row r="11" customFormat="false" ht="15" hidden="false" customHeight="false" outlineLevel="0" collapsed="false">
      <c r="A11" s="4" t="s">
        <v>48</v>
      </c>
      <c r="B11" s="30" t="n">
        <v>4</v>
      </c>
      <c r="C11" s="18" t="n">
        <f aca="false">B11/B6</f>
        <v>0.0975609756097561</v>
      </c>
      <c r="D11" s="42" t="n">
        <f aca="false">B11+1+4+2+2</f>
        <v>13</v>
      </c>
      <c r="E11" s="12" t="n">
        <f aca="false">D11/D6</f>
        <v>0.0593607305936073</v>
      </c>
      <c r="F11" s="65"/>
      <c r="H11" s="41"/>
      <c r="I11" s="17" t="s">
        <v>47</v>
      </c>
      <c r="J11" s="6" t="n">
        <v>0</v>
      </c>
      <c r="K11" s="6" t="n">
        <f aca="false">3+J11</f>
        <v>3</v>
      </c>
      <c r="L11" s="6" t="n">
        <v>4</v>
      </c>
      <c r="N11" s="1"/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</f>
        <v>3</v>
      </c>
      <c r="E12" s="12" t="n">
        <f aca="false">D12/D6</f>
        <v>0.0136986301369863</v>
      </c>
      <c r="F12" s="65"/>
      <c r="H12" s="39"/>
      <c r="I12" s="20" t="s">
        <v>12</v>
      </c>
      <c r="J12" s="21" t="n">
        <v>7</v>
      </c>
      <c r="K12" s="21" t="n">
        <f aca="false">31+J12</f>
        <v>38</v>
      </c>
      <c r="L12" s="21" t="n">
        <v>6</v>
      </c>
      <c r="N12" s="1"/>
    </row>
    <row r="13" customFormat="false" ht="15" hidden="false" customHeight="false" outlineLevel="0" collapsed="false">
      <c r="A13" s="4" t="s">
        <v>51</v>
      </c>
      <c r="B13" s="30" t="n">
        <v>4</v>
      </c>
      <c r="C13" s="18" t="n">
        <f aca="false">B13/B6</f>
        <v>0.0975609756097561</v>
      </c>
      <c r="D13" s="42" t="n">
        <f aca="false">B13+0+10+7+4</f>
        <v>25</v>
      </c>
      <c r="E13" s="12" t="n">
        <f aca="false">D13/D6</f>
        <v>0.114155251141553</v>
      </c>
      <c r="F13" s="65" t="n">
        <f aca="false">SUM(D9:D13)</f>
        <v>219</v>
      </c>
      <c r="H13" s="22"/>
      <c r="I13" s="17" t="s">
        <v>50</v>
      </c>
      <c r="J13" s="6" t="n">
        <v>0</v>
      </c>
      <c r="K13" s="6" t="n">
        <f aca="false">1+J13</f>
        <v>1</v>
      </c>
      <c r="L13" s="6" t="n">
        <v>7</v>
      </c>
      <c r="N13" s="1"/>
    </row>
    <row r="14" customFormat="false" ht="15" hidden="false" customHeight="false" outlineLevel="0" collapsed="false">
      <c r="A14" s="4" t="s">
        <v>19</v>
      </c>
      <c r="B14" s="30" t="n">
        <v>3</v>
      </c>
      <c r="C14" s="16" t="n">
        <f aca="false">B14/B6</f>
        <v>0.0731707317073171</v>
      </c>
      <c r="D14" s="40" t="n">
        <f aca="false">B14+0+52+2+13</f>
        <v>70</v>
      </c>
      <c r="E14" s="16" t="n">
        <f aca="false">D14/D6</f>
        <v>0.319634703196347</v>
      </c>
      <c r="F14" s="65"/>
      <c r="H14" s="23"/>
      <c r="I14" s="20" t="s">
        <v>14</v>
      </c>
      <c r="J14" s="21" t="n">
        <v>1</v>
      </c>
      <c r="K14" s="21" t="n">
        <f aca="false">2+J14</f>
        <v>3</v>
      </c>
      <c r="L14" s="21" t="n">
        <v>2</v>
      </c>
      <c r="N14" s="1"/>
    </row>
    <row r="15" customFormat="false" ht="15" hidden="false" customHeight="false" outlineLevel="0" collapsed="false">
      <c r="A15" s="24" t="s">
        <v>102</v>
      </c>
      <c r="H15" s="23"/>
      <c r="I15" s="17" t="s">
        <v>16</v>
      </c>
      <c r="J15" s="6" t="n">
        <v>0</v>
      </c>
      <c r="K15" s="6" t="n">
        <f aca="false">1+J15</f>
        <v>1</v>
      </c>
      <c r="L15" s="6" t="n">
        <v>6</v>
      </c>
      <c r="N15" s="1"/>
    </row>
    <row r="16" customFormat="false" ht="15" hidden="false" customHeight="false" outlineLevel="0" collapsed="false">
      <c r="A16" s="24" t="s">
        <v>104</v>
      </c>
      <c r="H16" s="23"/>
      <c r="I16" s="20" t="s">
        <v>103</v>
      </c>
      <c r="J16" s="21" t="n">
        <v>0</v>
      </c>
      <c r="K16" s="21" t="n">
        <f aca="false">1+J16</f>
        <v>1</v>
      </c>
      <c r="L16" s="21" t="n">
        <v>7</v>
      </c>
      <c r="N16" s="1"/>
    </row>
    <row r="17" customFormat="false" ht="15" hidden="false" customHeight="false" outlineLevel="0" collapsed="false">
      <c r="A17" s="25"/>
      <c r="H17" s="23"/>
      <c r="I17" s="17" t="s">
        <v>105</v>
      </c>
      <c r="J17" s="6" t="n">
        <v>0</v>
      </c>
      <c r="K17" s="6" t="n">
        <f aca="false">1+J17</f>
        <v>1</v>
      </c>
      <c r="L17" s="6" t="n">
        <v>7</v>
      </c>
      <c r="N17" s="1"/>
    </row>
    <row r="18" customFormat="false" ht="15" hidden="false" customHeight="false" outlineLevel="0" collapsed="false">
      <c r="A18" s="25" t="s">
        <v>106</v>
      </c>
      <c r="H18" s="23"/>
      <c r="I18" s="20" t="s">
        <v>52</v>
      </c>
      <c r="J18" s="21" t="n">
        <v>0</v>
      </c>
      <c r="K18" s="21" t="n">
        <f aca="false">4+J18</f>
        <v>4</v>
      </c>
      <c r="L18" s="21" t="n">
        <v>2</v>
      </c>
      <c r="N18" s="1"/>
    </row>
    <row r="19" customFormat="false" ht="15" hidden="false" customHeight="false" outlineLevel="0" collapsed="false">
      <c r="A19" s="25" t="s">
        <v>107</v>
      </c>
      <c r="H19" s="23"/>
      <c r="I19" s="17" t="s">
        <v>18</v>
      </c>
      <c r="J19" s="6" t="n">
        <v>3</v>
      </c>
      <c r="K19" s="6" t="n">
        <f aca="false">13+J19</f>
        <v>16</v>
      </c>
      <c r="L19" s="6" t="n">
        <v>3</v>
      </c>
      <c r="N19" s="1"/>
    </row>
    <row r="20" customFormat="false" ht="15" hidden="false" customHeight="false" outlineLevel="0" collapsed="false">
      <c r="A20" s="25"/>
      <c r="H20" s="23"/>
      <c r="I20" s="20" t="s">
        <v>53</v>
      </c>
      <c r="J20" s="21" t="n">
        <v>0</v>
      </c>
      <c r="K20" s="21" t="n">
        <f aca="false">1+J20</f>
        <v>1</v>
      </c>
      <c r="L20" s="21" t="n">
        <v>4</v>
      </c>
      <c r="N20" s="1"/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45"/>
      <c r="H21" s="23"/>
      <c r="I21" s="17" t="s">
        <v>108</v>
      </c>
      <c r="J21" s="6" t="n">
        <v>1</v>
      </c>
      <c r="K21" s="6" t="n">
        <f aca="false">1+J21</f>
        <v>2</v>
      </c>
      <c r="L21" s="6" t="n">
        <v>1</v>
      </c>
      <c r="N21" s="1"/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6" t="s">
        <v>43</v>
      </c>
      <c r="H22" s="23"/>
      <c r="I22" s="20" t="s">
        <v>54</v>
      </c>
      <c r="J22" s="21" t="n">
        <v>0</v>
      </c>
      <c r="K22" s="21" t="n">
        <f aca="false">1+J22</f>
        <v>1</v>
      </c>
      <c r="L22" s="21" t="n">
        <v>2</v>
      </c>
      <c r="N22" s="1"/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2" t="n">
        <f aca="false">SUM(B23:F23)</f>
        <v>48</v>
      </c>
      <c r="H23" s="23"/>
      <c r="I23" s="17" t="s">
        <v>55</v>
      </c>
      <c r="J23" s="6" t="n">
        <v>0</v>
      </c>
      <c r="K23" s="6" t="n">
        <f aca="false">2+J23</f>
        <v>2</v>
      </c>
      <c r="L23" s="6" t="n">
        <v>3</v>
      </c>
      <c r="N23" s="1"/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2" t="n">
        <f aca="false">SUM(B24:F24)</f>
        <v>21</v>
      </c>
      <c r="H24" s="23"/>
      <c r="I24" s="20" t="s">
        <v>119</v>
      </c>
      <c r="J24" s="21" t="n">
        <v>1</v>
      </c>
      <c r="K24" s="21" t="n">
        <f aca="false">J24</f>
        <v>1</v>
      </c>
      <c r="L24" s="21" t="n">
        <v>3</v>
      </c>
      <c r="N24" s="1"/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2" t="n">
        <f aca="false">SUM(B25:F25)</f>
        <v>12</v>
      </c>
      <c r="H25" s="23"/>
      <c r="I25" s="17" t="s">
        <v>21</v>
      </c>
      <c r="J25" s="6" t="n">
        <v>0</v>
      </c>
      <c r="K25" s="6" t="n">
        <f aca="false">5+J25</f>
        <v>5</v>
      </c>
      <c r="L25" s="6" t="n">
        <v>2</v>
      </c>
      <c r="N25" s="1"/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2" t="n">
        <f aca="false">SUM(B26:F26)</f>
        <v>12</v>
      </c>
      <c r="H26" s="23"/>
      <c r="I26" s="17" t="s">
        <v>22</v>
      </c>
      <c r="J26" s="6" t="n">
        <v>1</v>
      </c>
      <c r="K26" s="6" t="n">
        <f aca="false">6+J26</f>
        <v>7</v>
      </c>
      <c r="L26" s="6" t="n">
        <v>2</v>
      </c>
      <c r="N26" s="1"/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2" t="n">
        <f aca="false">SUM(B27:F27)</f>
        <v>4</v>
      </c>
      <c r="H27" s="23"/>
      <c r="I27" s="32" t="s">
        <v>56</v>
      </c>
      <c r="J27" s="33" t="n">
        <v>1</v>
      </c>
      <c r="K27" s="33" t="n">
        <f aca="false">1+J27</f>
        <v>2</v>
      </c>
      <c r="L27" s="33" t="n">
        <v>8</v>
      </c>
      <c r="N27" s="1"/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2" t="n">
        <f aca="false">SUM(B28:F28)</f>
        <v>5</v>
      </c>
      <c r="H28" s="23"/>
      <c r="I28" s="32" t="s">
        <v>24</v>
      </c>
      <c r="J28" s="33" t="n">
        <v>1</v>
      </c>
      <c r="K28" s="33" t="n">
        <f aca="false">5+J28</f>
        <v>6</v>
      </c>
      <c r="L28" s="33" t="n">
        <v>3</v>
      </c>
      <c r="N28" s="1"/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2" t="n">
        <f aca="false">SUM(B29:F29)</f>
        <v>4</v>
      </c>
      <c r="H29" s="23"/>
      <c r="I29" s="32" t="s">
        <v>120</v>
      </c>
      <c r="J29" s="33" t="n">
        <v>1</v>
      </c>
      <c r="K29" s="33" t="n">
        <f aca="false">J29</f>
        <v>1</v>
      </c>
      <c r="L29" s="33" t="n">
        <v>7</v>
      </c>
      <c r="N29" s="1"/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2" t="n">
        <f aca="false">SUM(B30:E30)</f>
        <v>86</v>
      </c>
      <c r="H30" s="23"/>
      <c r="I30" s="32" t="s">
        <v>121</v>
      </c>
      <c r="J30" s="33" t="n">
        <v>1</v>
      </c>
      <c r="K30" s="33" t="n">
        <f aca="false">J30</f>
        <v>1</v>
      </c>
      <c r="L30" s="33" t="n">
        <v>7</v>
      </c>
      <c r="N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44"/>
      <c r="H31" s="23"/>
      <c r="I31" s="32" t="s">
        <v>57</v>
      </c>
      <c r="J31" s="33" t="n">
        <v>0</v>
      </c>
      <c r="K31" s="33" t="n">
        <f aca="false">2+J31</f>
        <v>2</v>
      </c>
      <c r="L31" s="33" t="n">
        <v>4</v>
      </c>
      <c r="N31" s="1"/>
    </row>
    <row r="32" customFormat="false" ht="15" hidden="false" customHeight="false" outlineLevel="0" collapsed="false">
      <c r="H32" s="23"/>
      <c r="I32" s="32" t="s">
        <v>26</v>
      </c>
      <c r="J32" s="33" t="n">
        <v>1</v>
      </c>
      <c r="K32" s="33" t="n">
        <f aca="false">2+J32</f>
        <v>3</v>
      </c>
      <c r="L32" s="33" t="n">
        <v>1</v>
      </c>
      <c r="N32" s="1"/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23"/>
      <c r="I33" s="32" t="s">
        <v>28</v>
      </c>
      <c r="J33" s="33" t="n">
        <v>0</v>
      </c>
      <c r="K33" s="33" t="n">
        <f aca="false">4+J33</f>
        <v>4</v>
      </c>
      <c r="L33" s="33" t="n">
        <v>6</v>
      </c>
      <c r="N33" s="1"/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6" t="s">
        <v>43</v>
      </c>
      <c r="H34" s="23"/>
      <c r="I34" s="32" t="s">
        <v>58</v>
      </c>
      <c r="J34" s="33" t="n">
        <v>0</v>
      </c>
      <c r="K34" s="33" t="n">
        <f aca="false">1+J34</f>
        <v>1</v>
      </c>
      <c r="L34" s="33" t="n">
        <v>5</v>
      </c>
      <c r="N34" s="1"/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2" t="n">
        <f aca="false">SUM(B35:F35)</f>
        <v>19</v>
      </c>
      <c r="H35" s="23"/>
      <c r="I35" s="32" t="s">
        <v>111</v>
      </c>
      <c r="J35" s="33" t="n">
        <v>0</v>
      </c>
      <c r="K35" s="33" t="n">
        <f aca="false">1+J35</f>
        <v>1</v>
      </c>
      <c r="L35" s="33" t="n">
        <v>1</v>
      </c>
      <c r="N35" s="1"/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2" t="n">
        <f aca="false">SUM(B36:F36)</f>
        <v>8</v>
      </c>
      <c r="H36" s="23"/>
      <c r="I36" s="32" t="s">
        <v>122</v>
      </c>
      <c r="J36" s="33" t="n">
        <v>1</v>
      </c>
      <c r="K36" s="33" t="n">
        <f aca="false">J36</f>
        <v>1</v>
      </c>
      <c r="L36" s="33" t="n">
        <v>3</v>
      </c>
      <c r="N36" s="1"/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2" t="n">
        <f aca="false">SUM(B37:F37)</f>
        <v>5</v>
      </c>
      <c r="H37" s="23"/>
      <c r="I37" s="32" t="s">
        <v>59</v>
      </c>
      <c r="J37" s="33" t="n">
        <v>0</v>
      </c>
      <c r="K37" s="33" t="n">
        <f aca="false">2+J37</f>
        <v>2</v>
      </c>
      <c r="L37" s="33" t="n">
        <v>7</v>
      </c>
      <c r="N37" s="1"/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2" t="n">
        <f aca="false">SUM(B38:F38)</f>
        <v>4</v>
      </c>
      <c r="H38" s="23"/>
      <c r="I38" s="32" t="s">
        <v>29</v>
      </c>
      <c r="J38" s="33" t="n">
        <v>0</v>
      </c>
      <c r="K38" s="33" t="n">
        <f aca="false">2+J38</f>
        <v>2</v>
      </c>
      <c r="L38" s="33" t="n">
        <v>4</v>
      </c>
      <c r="N38" s="1"/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2" t="n">
        <f aca="false">SUM(B39:F39)</f>
        <v>2</v>
      </c>
      <c r="H39" s="23"/>
      <c r="I39" s="32" t="s">
        <v>60</v>
      </c>
      <c r="J39" s="33" t="n">
        <v>1</v>
      </c>
      <c r="K39" s="33" t="n">
        <f aca="false">2+J39</f>
        <v>3</v>
      </c>
      <c r="L39" s="33" t="n">
        <v>7</v>
      </c>
      <c r="N39" s="1"/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2" t="n">
        <f aca="false">SUM(B40:F40)</f>
        <v>4</v>
      </c>
      <c r="H40" s="23"/>
      <c r="I40" s="32" t="s">
        <v>61</v>
      </c>
      <c r="J40" s="33" t="n">
        <v>1</v>
      </c>
      <c r="K40" s="33" t="n">
        <f aca="false">5+J40</f>
        <v>6</v>
      </c>
      <c r="L40" s="33" t="n">
        <v>1</v>
      </c>
      <c r="N40" s="1"/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2" t="n">
        <f aca="false">SUM(B41:F41)</f>
        <v>2</v>
      </c>
      <c r="H41" s="23"/>
      <c r="I41" s="32" t="s">
        <v>62</v>
      </c>
      <c r="J41" s="33" t="n">
        <v>0</v>
      </c>
      <c r="K41" s="33" t="n">
        <f aca="false">1+J41</f>
        <v>1</v>
      </c>
      <c r="L41" s="33" t="n">
        <v>7</v>
      </c>
      <c r="N41" s="1"/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2" t="n">
        <f aca="false">SUM(G35:G41)</f>
        <v>44</v>
      </c>
      <c r="H42" s="23"/>
      <c r="I42" s="32" t="s">
        <v>63</v>
      </c>
      <c r="J42" s="33" t="n">
        <v>1</v>
      </c>
      <c r="K42" s="33" t="n">
        <f aca="false">2+J42</f>
        <v>3</v>
      </c>
      <c r="L42" s="33" t="n">
        <v>1</v>
      </c>
      <c r="N42" s="1"/>
    </row>
    <row r="43" customFormat="false" ht="15" hidden="false" customHeight="false" outlineLevel="0" collapsed="false">
      <c r="H43" s="23"/>
      <c r="I43" s="32" t="s">
        <v>112</v>
      </c>
      <c r="J43" s="33" t="n">
        <v>0</v>
      </c>
      <c r="K43" s="33" t="n">
        <f aca="false">1+J43</f>
        <v>1</v>
      </c>
      <c r="L43" s="33" t="n">
        <v>1</v>
      </c>
      <c r="N43" s="1"/>
    </row>
    <row r="44" customFormat="false" ht="15" hidden="false" customHeight="false" outlineLevel="0" collapsed="false">
      <c r="E44" s="62"/>
      <c r="F44" s="62"/>
      <c r="H44" s="23"/>
      <c r="I44" s="32" t="s">
        <v>113</v>
      </c>
      <c r="J44" s="33" t="n">
        <v>2</v>
      </c>
      <c r="K44" s="33" t="n">
        <f aca="false">2+J44</f>
        <v>4</v>
      </c>
      <c r="L44" s="33" t="n">
        <v>2</v>
      </c>
      <c r="N44" s="1"/>
    </row>
    <row r="45" customFormat="false" ht="15" hidden="false" customHeight="false" outlineLevel="0" collapsed="false">
      <c r="H45" s="23"/>
      <c r="I45" s="32" t="s">
        <v>64</v>
      </c>
      <c r="J45" s="33" t="n">
        <v>2</v>
      </c>
      <c r="K45" s="33" t="n">
        <f aca="false">6+J45</f>
        <v>8</v>
      </c>
      <c r="L45" s="33" t="n">
        <v>5</v>
      </c>
      <c r="N45" s="1"/>
    </row>
    <row r="46" customFormat="false" ht="15" hidden="false" customHeight="false" outlineLevel="0" collapsed="false">
      <c r="H46" s="23"/>
      <c r="I46" s="32" t="s">
        <v>65</v>
      </c>
      <c r="J46" s="33" t="n">
        <v>0</v>
      </c>
      <c r="K46" s="33" t="n">
        <f aca="false">1+J46</f>
        <v>1</v>
      </c>
      <c r="L46" s="33" t="n">
        <v>2</v>
      </c>
      <c r="N46" s="1"/>
    </row>
    <row r="47" customFormat="false" ht="15" hidden="false" customHeight="false" outlineLevel="0" collapsed="false">
      <c r="H47" s="23"/>
      <c r="I47" s="32" t="s">
        <v>91</v>
      </c>
      <c r="J47" s="33" t="n">
        <v>0</v>
      </c>
      <c r="K47" s="33" t="n">
        <f aca="false">1+J47</f>
        <v>1</v>
      </c>
      <c r="L47" s="33" t="n">
        <v>3</v>
      </c>
      <c r="N47" s="1"/>
    </row>
    <row r="48" customFormat="false" ht="15" hidden="false" customHeight="false" outlineLevel="0" collapsed="false">
      <c r="H48" s="23"/>
      <c r="I48" s="32" t="s">
        <v>31</v>
      </c>
      <c r="J48" s="33" t="n">
        <v>1</v>
      </c>
      <c r="K48" s="33" t="n">
        <f aca="false">3+J48</f>
        <v>4</v>
      </c>
      <c r="L48" s="33" t="n">
        <v>2</v>
      </c>
      <c r="N48" s="1"/>
    </row>
    <row r="49" customFormat="false" ht="15" hidden="false" customHeight="false" outlineLevel="0" collapsed="false">
      <c r="H49" s="23"/>
      <c r="I49" s="32" t="s">
        <v>114</v>
      </c>
      <c r="J49" s="33" t="n">
        <v>0</v>
      </c>
      <c r="K49" s="33" t="n">
        <f aca="false">1+J49</f>
        <v>1</v>
      </c>
      <c r="L49" s="33" t="n">
        <v>3</v>
      </c>
      <c r="N49" s="1"/>
    </row>
    <row r="50" customFormat="false" ht="15" hidden="false" customHeight="false" outlineLevel="0" collapsed="false">
      <c r="H50" s="23"/>
      <c r="I50" s="32" t="s">
        <v>94</v>
      </c>
      <c r="J50" s="33" t="n">
        <v>0</v>
      </c>
      <c r="K50" s="33" t="n">
        <f aca="false">1+J50</f>
        <v>1</v>
      </c>
      <c r="L50" s="33" t="n">
        <v>4</v>
      </c>
      <c r="N50" s="1"/>
    </row>
    <row r="51" customFormat="false" ht="15" hidden="false" customHeight="false" outlineLevel="0" collapsed="false">
      <c r="H51" s="23"/>
      <c r="I51" s="32" t="s">
        <v>66</v>
      </c>
      <c r="J51" s="33" t="n">
        <v>1</v>
      </c>
      <c r="K51" s="33" t="n">
        <f aca="false">3+J51</f>
        <v>4</v>
      </c>
      <c r="L51" s="33" t="n">
        <v>8</v>
      </c>
      <c r="N51" s="1"/>
    </row>
    <row r="52" customFormat="false" ht="15" hidden="false" customHeight="false" outlineLevel="0" collapsed="false">
      <c r="H52" s="23"/>
      <c r="I52" s="32" t="s">
        <v>67</v>
      </c>
      <c r="J52" s="33" t="n">
        <v>0</v>
      </c>
      <c r="K52" s="33" t="n">
        <f aca="false">1+J52</f>
        <v>1</v>
      </c>
      <c r="L52" s="33" t="n">
        <v>1</v>
      </c>
      <c r="N52" s="1"/>
    </row>
    <row r="53" customFormat="false" ht="15" hidden="false" customHeight="false" outlineLevel="0" collapsed="false">
      <c r="H53" s="23"/>
      <c r="I53" s="32" t="s">
        <v>68</v>
      </c>
      <c r="J53" s="33" t="n">
        <v>0</v>
      </c>
      <c r="K53" s="33" t="n">
        <f aca="false">1+J53</f>
        <v>1</v>
      </c>
      <c r="L53" s="33" t="n">
        <v>6</v>
      </c>
      <c r="N53" s="1"/>
    </row>
    <row r="54" customFormat="false" ht="15" hidden="false" customHeight="false" outlineLevel="0" collapsed="false">
      <c r="H54" s="23"/>
      <c r="I54" s="32" t="s">
        <v>33</v>
      </c>
      <c r="J54" s="33" t="n">
        <v>0</v>
      </c>
      <c r="K54" s="33" t="n">
        <f aca="false">1+J54</f>
        <v>1</v>
      </c>
      <c r="L54" s="33" t="n">
        <v>1</v>
      </c>
      <c r="N54" s="1"/>
    </row>
    <row r="55" customFormat="false" ht="15" hidden="false" customHeight="false" outlineLevel="0" collapsed="false">
      <c r="H55" s="23"/>
      <c r="I55" s="32" t="s">
        <v>69</v>
      </c>
      <c r="J55" s="33" t="n">
        <v>0</v>
      </c>
      <c r="K55" s="33" t="n">
        <f aca="false">1+J55</f>
        <v>1</v>
      </c>
      <c r="L55" s="33" t="n">
        <v>2</v>
      </c>
      <c r="N55" s="1"/>
    </row>
    <row r="56" customFormat="false" ht="15" hidden="false" customHeight="false" outlineLevel="0" collapsed="false">
      <c r="H56" s="23"/>
      <c r="I56" s="32" t="s">
        <v>97</v>
      </c>
      <c r="J56" s="33" t="n">
        <v>0</v>
      </c>
      <c r="K56" s="33" t="n">
        <f aca="false">1+J56</f>
        <v>1</v>
      </c>
      <c r="L56" s="33" t="n">
        <v>3</v>
      </c>
      <c r="N56" s="1"/>
    </row>
    <row r="57" customFormat="false" ht="15" hidden="false" customHeight="false" outlineLevel="0" collapsed="false">
      <c r="H57" s="23"/>
      <c r="I57" s="32" t="s">
        <v>70</v>
      </c>
      <c r="J57" s="33" t="n">
        <v>0</v>
      </c>
      <c r="K57" s="33" t="n">
        <f aca="false">2+J57</f>
        <v>2</v>
      </c>
      <c r="L57" s="33" t="n">
        <v>4</v>
      </c>
      <c r="N57" s="1"/>
    </row>
    <row r="58" customFormat="false" ht="15" hidden="false" customHeight="false" outlineLevel="0" collapsed="false">
      <c r="H58" s="23"/>
      <c r="I58" s="32" t="s">
        <v>35</v>
      </c>
      <c r="J58" s="33" t="n">
        <v>1</v>
      </c>
      <c r="K58" s="33" t="n">
        <f aca="false">2+J58</f>
        <v>3</v>
      </c>
      <c r="L58" s="33" t="n">
        <v>3</v>
      </c>
      <c r="N58" s="1"/>
    </row>
    <row r="59" customFormat="false" ht="15" hidden="false" customHeight="false" outlineLevel="0" collapsed="false">
      <c r="H59" s="23"/>
      <c r="I59" s="32" t="s">
        <v>71</v>
      </c>
      <c r="J59" s="33" t="n">
        <v>1</v>
      </c>
      <c r="K59" s="33" t="n">
        <f aca="false">3+J59</f>
        <v>4</v>
      </c>
      <c r="L59" s="33" t="n">
        <v>5</v>
      </c>
      <c r="N59" s="1"/>
    </row>
    <row r="60" customFormat="false" ht="15" hidden="false" customHeight="false" outlineLevel="0" collapsed="false">
      <c r="H60" s="23"/>
      <c r="I60" s="32" t="s">
        <v>123</v>
      </c>
      <c r="J60" s="33" t="n">
        <v>1</v>
      </c>
      <c r="K60" s="33" t="n">
        <f aca="false">J60</f>
        <v>1</v>
      </c>
      <c r="L60" s="33" t="n">
        <v>7</v>
      </c>
      <c r="N60" s="1"/>
    </row>
    <row r="61" customFormat="false" ht="15" hidden="false" customHeight="false" outlineLevel="0" collapsed="false">
      <c r="H61" s="23"/>
      <c r="I61" s="32" t="s">
        <v>37</v>
      </c>
      <c r="J61" s="33" t="n">
        <v>0</v>
      </c>
      <c r="K61" s="33" t="n">
        <f aca="false">1+J61</f>
        <v>1</v>
      </c>
      <c r="L61" s="33" t="n">
        <v>4</v>
      </c>
      <c r="N61" s="1"/>
    </row>
    <row r="62" customFormat="false" ht="15" hidden="false" customHeight="false" outlineLevel="0" collapsed="false">
      <c r="H62" s="23"/>
      <c r="I62" s="32" t="s">
        <v>98</v>
      </c>
      <c r="J62" s="33" t="n">
        <v>0</v>
      </c>
      <c r="K62" s="33" t="n">
        <f aca="false">1+J62</f>
        <v>1</v>
      </c>
      <c r="L62" s="33" t="n">
        <v>3</v>
      </c>
      <c r="N62" s="1"/>
    </row>
    <row r="63" customFormat="false" ht="15" hidden="false" customHeight="false" outlineLevel="0" collapsed="false">
      <c r="H63" s="23"/>
      <c r="I63" s="32" t="s">
        <v>72</v>
      </c>
      <c r="J63" s="33" t="n">
        <v>0</v>
      </c>
      <c r="K63" s="33" t="n">
        <f aca="false">2+J63</f>
        <v>2</v>
      </c>
      <c r="L63" s="33" t="n">
        <v>3</v>
      </c>
      <c r="N63" s="1"/>
    </row>
    <row r="64" customFormat="false" ht="15" hidden="false" customHeight="false" outlineLevel="0" collapsed="false">
      <c r="H64" s="23"/>
      <c r="I64" s="32" t="s">
        <v>38</v>
      </c>
      <c r="J64" s="33" t="n">
        <v>0</v>
      </c>
      <c r="K64" s="33" t="n">
        <f aca="false">5+J64</f>
        <v>5</v>
      </c>
      <c r="L64" s="33" t="n">
        <v>2</v>
      </c>
      <c r="N64" s="1"/>
    </row>
    <row r="65" customFormat="false" ht="15" hidden="false" customHeight="false" outlineLevel="0" collapsed="false">
      <c r="H65" s="23"/>
      <c r="I65" s="32" t="s">
        <v>73</v>
      </c>
      <c r="J65" s="33" t="n">
        <v>0</v>
      </c>
      <c r="K65" s="33" t="n">
        <f aca="false">1+J65</f>
        <v>1</v>
      </c>
      <c r="L65" s="33" t="n">
        <v>7</v>
      </c>
      <c r="N65" s="1"/>
    </row>
    <row r="66" customFormat="false" ht="15" hidden="false" customHeight="false" outlineLevel="0" collapsed="false">
      <c r="H66" s="23"/>
      <c r="I66" s="32" t="s">
        <v>39</v>
      </c>
      <c r="J66" s="33" t="n">
        <v>1</v>
      </c>
      <c r="K66" s="33" t="n">
        <f aca="false">6+J66</f>
        <v>7</v>
      </c>
      <c r="L66" s="33" t="n">
        <v>5</v>
      </c>
      <c r="N66" s="1"/>
    </row>
    <row r="67" customFormat="false" ht="15" hidden="false" customHeight="false" outlineLevel="0" collapsed="false">
      <c r="H67" s="23"/>
      <c r="I67" s="32" t="s">
        <v>74</v>
      </c>
      <c r="J67" s="33" t="n">
        <v>0</v>
      </c>
      <c r="K67" s="33" t="n">
        <f aca="false">1+J67</f>
        <v>1</v>
      </c>
      <c r="L67" s="33" t="n">
        <v>2</v>
      </c>
      <c r="N67" s="1"/>
    </row>
    <row r="68" customFormat="false" ht="15" hidden="false" customHeight="false" outlineLevel="0" collapsed="false">
      <c r="H68" s="23"/>
      <c r="I68" s="32" t="s">
        <v>115</v>
      </c>
      <c r="J68" s="33" t="n">
        <v>0</v>
      </c>
      <c r="K68" s="33" t="n">
        <f aca="false">1+J68</f>
        <v>1</v>
      </c>
      <c r="L68" s="33" t="n">
        <v>1</v>
      </c>
      <c r="N68" s="1"/>
    </row>
    <row r="69" customFormat="false" ht="15" hidden="false" customHeight="false" outlineLevel="0" collapsed="false">
      <c r="H69" s="23"/>
      <c r="I69" s="32" t="s">
        <v>75</v>
      </c>
      <c r="J69" s="33" t="n">
        <v>0</v>
      </c>
      <c r="K69" s="33" t="n">
        <f aca="false">1+J69</f>
        <v>1</v>
      </c>
      <c r="L69" s="33" t="n">
        <v>3</v>
      </c>
      <c r="N69" s="1"/>
    </row>
    <row r="70" customFormat="false" ht="15" hidden="false" customHeight="false" outlineLevel="0" collapsed="false">
      <c r="H70" s="23"/>
      <c r="I70" s="32" t="s">
        <v>76</v>
      </c>
      <c r="J70" s="33" t="n">
        <v>0</v>
      </c>
      <c r="K70" s="33" t="n">
        <f aca="false">1+J70</f>
        <v>1</v>
      </c>
      <c r="L70" s="33" t="n">
        <v>2</v>
      </c>
      <c r="N70" s="1"/>
    </row>
    <row r="71" customFormat="false" ht="15" hidden="false" customHeight="false" outlineLevel="0" collapsed="false">
      <c r="H71" s="23"/>
      <c r="I71" s="32" t="s">
        <v>40</v>
      </c>
      <c r="J71" s="33" t="n">
        <v>0</v>
      </c>
      <c r="K71" s="33" t="n">
        <f aca="false">1+J71</f>
        <v>1</v>
      </c>
      <c r="L71" s="33" t="n">
        <v>7</v>
      </c>
      <c r="N71" s="1"/>
    </row>
    <row r="72" customFormat="false" ht="15" hidden="false" customHeight="false" outlineLevel="0" collapsed="false">
      <c r="H72" s="23"/>
      <c r="I72" s="32" t="s">
        <v>41</v>
      </c>
      <c r="J72" s="33" t="n">
        <v>5</v>
      </c>
      <c r="K72" s="33" t="n">
        <f aca="false">6+J72</f>
        <v>11</v>
      </c>
      <c r="L72" s="33" t="n">
        <v>2</v>
      </c>
      <c r="N72" s="1"/>
    </row>
    <row r="73" customFormat="false" ht="15" hidden="false" customHeight="false" outlineLevel="0" collapsed="false">
      <c r="H73" s="23"/>
      <c r="I73" s="32" t="s">
        <v>77</v>
      </c>
      <c r="J73" s="33" t="n">
        <v>0</v>
      </c>
      <c r="K73" s="33" t="n">
        <f aca="false">2+J73</f>
        <v>2</v>
      </c>
      <c r="L73" s="33" t="n">
        <v>3</v>
      </c>
      <c r="N73" s="1"/>
    </row>
    <row r="74" customFormat="false" ht="15" hidden="false" customHeight="false" outlineLevel="0" collapsed="false">
      <c r="H74" s="23"/>
      <c r="I74" s="32" t="s">
        <v>42</v>
      </c>
      <c r="J74" s="33" t="n">
        <v>0</v>
      </c>
      <c r="K74" s="33" t="n">
        <f aca="false">3+J74</f>
        <v>3</v>
      </c>
      <c r="L74" s="33" t="n">
        <v>5</v>
      </c>
      <c r="N74" s="1"/>
    </row>
    <row r="75" customFormat="false" ht="15" hidden="false" customHeight="false" outlineLevel="0" collapsed="false">
      <c r="H75" s="23"/>
      <c r="I75" s="32" t="s">
        <v>78</v>
      </c>
      <c r="J75" s="33" t="n">
        <v>1</v>
      </c>
      <c r="K75" s="33" t="n">
        <f aca="false">1+J75</f>
        <v>2</v>
      </c>
      <c r="L75" s="33" t="n">
        <v>3</v>
      </c>
      <c r="N75" s="1"/>
    </row>
    <row r="76" customFormat="false" ht="15" hidden="false" customHeight="false" outlineLevel="0" collapsed="false">
      <c r="H76" s="26"/>
      <c r="I76" s="27" t="s">
        <v>43</v>
      </c>
      <c r="J76" s="28" t="n">
        <f aca="false">SUM(J6:J75)</f>
        <v>41</v>
      </c>
      <c r="K76" s="28" t="n">
        <f aca="false">SUM(K6:K75)</f>
        <v>219</v>
      </c>
      <c r="L76" s="29"/>
      <c r="N76" s="61"/>
    </row>
  </sheetData>
  <mergeCells count="4">
    <mergeCell ref="A1:L1"/>
    <mergeCell ref="A2:L2"/>
    <mergeCell ref="A21:G21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N49" activeCellId="0" sqref="N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7.55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96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28</v>
      </c>
      <c r="C6" s="13" t="s">
        <v>81</v>
      </c>
      <c r="D6" s="37" t="n">
        <f aca="false">B6</f>
        <v>28</v>
      </c>
      <c r="E6" s="38"/>
      <c r="F6" s="23"/>
      <c r="G6" s="108" t="n">
        <f aca="false">D6+564+307+296+418</f>
        <v>1613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1</v>
      </c>
      <c r="S6" s="37" t="n">
        <f aca="false">R6</f>
        <v>1</v>
      </c>
      <c r="T6" s="172" t="n">
        <f aca="false">S6+1+0+2+1</f>
        <v>5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5</v>
      </c>
      <c r="C7" s="12" t="n">
        <f aca="false">B7/B6</f>
        <v>0.535714285714286</v>
      </c>
      <c r="D7" s="15" t="n">
        <f aca="false">B7</f>
        <v>15</v>
      </c>
      <c r="E7" s="12" t="n">
        <f aca="false">D7/D6</f>
        <v>0.535714285714286</v>
      </c>
      <c r="F7" s="23"/>
      <c r="G7" s="110" t="n">
        <f aca="false">D7+229+139+135+228</f>
        <v>746</v>
      </c>
      <c r="H7" s="16" t="n">
        <f aca="false">G7/G6</f>
        <v>0.462492250464972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3</v>
      </c>
      <c r="C8" s="16" t="n">
        <f aca="false">B8/B6</f>
        <v>0.464285714285714</v>
      </c>
      <c r="D8" s="40" t="n">
        <f aca="false">B8</f>
        <v>13</v>
      </c>
      <c r="E8" s="12" t="n">
        <f aca="false">D8/D6</f>
        <v>0.464285714285714</v>
      </c>
      <c r="F8" s="23"/>
      <c r="G8" s="42" t="n">
        <f aca="false">D8+335+168+161+190</f>
        <v>867</v>
      </c>
      <c r="H8" s="18" t="n">
        <f aca="false">G8/G6</f>
        <v>0.537507749535028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</f>
        <v>0</v>
      </c>
      <c r="T8" s="172" t="n">
        <f aca="false">S8+1+0+0+0</f>
        <v>1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0</v>
      </c>
      <c r="C9" s="18" t="n">
        <f aca="false">B9/B6</f>
        <v>0.714285714285714</v>
      </c>
      <c r="D9" s="42" t="n">
        <f aca="false">B9</f>
        <v>20</v>
      </c>
      <c r="E9" s="12" t="n">
        <f aca="false">D9/D6</f>
        <v>0.714285714285714</v>
      </c>
      <c r="F9" s="23"/>
      <c r="G9" s="117" t="n">
        <f aca="false">D9+302+205+199+318</f>
        <v>1044</v>
      </c>
      <c r="H9" s="12" t="n">
        <f aca="false">G9/G6</f>
        <v>0.647241165530068</v>
      </c>
      <c r="I9" s="65"/>
      <c r="J9" s="109"/>
      <c r="K9" s="65"/>
      <c r="L9" s="65"/>
      <c r="M9" s="65"/>
      <c r="P9" s="41"/>
      <c r="Q9" s="17" t="s">
        <v>8</v>
      </c>
      <c r="R9" s="151" t="n">
        <v>0</v>
      </c>
      <c r="S9" s="37" t="n">
        <f aca="false">R9</f>
        <v>0</v>
      </c>
      <c r="T9" s="172" t="n">
        <f aca="false">S9+24+17+16+15</f>
        <v>72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7</v>
      </c>
      <c r="C10" s="16" t="n">
        <f aca="false">B10/B6</f>
        <v>0.607142857142857</v>
      </c>
      <c r="D10" s="40" t="n">
        <f aca="false">B10</f>
        <v>17</v>
      </c>
      <c r="E10" s="16" t="n">
        <f aca="false">D10/D6</f>
        <v>0.607142857142857</v>
      </c>
      <c r="F10" s="118"/>
      <c r="G10" s="40" t="n">
        <f aca="false">D10+146+149+253</f>
        <v>565</v>
      </c>
      <c r="H10" s="16" t="n">
        <f aca="false">G10/G6</f>
        <v>0.350278983261004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3</v>
      </c>
      <c r="C11" s="16" t="n">
        <f aca="false">B11/B6</f>
        <v>0.107142857142857</v>
      </c>
      <c r="D11" s="40" t="n">
        <f aca="false">B11</f>
        <v>3</v>
      </c>
      <c r="E11" s="16" t="n">
        <f aca="false">D11/D6</f>
        <v>0.107142857142857</v>
      </c>
      <c r="F11" s="118"/>
      <c r="G11" s="40" t="n">
        <f aca="false">D11+58+51+65</f>
        <v>177</v>
      </c>
      <c r="H11" s="16" t="n">
        <f aca="false">G11/G6</f>
        <v>0.10973341599504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</f>
        <v>0</v>
      </c>
      <c r="T11" s="172" t="n">
        <f aca="false">S11+5+0+1+3</f>
        <v>9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214285714285714</v>
      </c>
      <c r="D12" s="112" t="n">
        <f aca="false">B12</f>
        <v>6</v>
      </c>
      <c r="E12" s="18" t="n">
        <f aca="false">D12/D6</f>
        <v>0.214285714285714</v>
      </c>
      <c r="F12" s="23"/>
      <c r="G12" s="42" t="n">
        <f aca="false">D12+164+62+69+80</f>
        <v>381</v>
      </c>
      <c r="H12" s="18" t="n">
        <f aca="false">G12/G6</f>
        <v>0.236205827650341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</f>
        <v>0</v>
      </c>
      <c r="T12" s="172" t="n">
        <f aca="false">S12+2+0+3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</f>
        <v>0</v>
      </c>
      <c r="E13" s="12" t="n">
        <f aca="false">D13/D6</f>
        <v>0</v>
      </c>
      <c r="F13" s="23"/>
      <c r="G13" s="40" t="n">
        <f aca="false">D13+26+19+7+8</f>
        <v>60</v>
      </c>
      <c r="H13" s="16" t="n">
        <f aca="false">G13/G6</f>
        <v>0.037197768133912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</f>
        <v>0</v>
      </c>
      <c r="T13" s="172" t="n">
        <f aca="false">S13+4+2+1+1</f>
        <v>8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743955362678239</v>
      </c>
      <c r="I14" s="65"/>
      <c r="J14" s="109"/>
      <c r="K14" s="65"/>
      <c r="L14" s="65"/>
      <c r="M14" s="65"/>
      <c r="P14" s="22"/>
      <c r="Q14" s="20" t="s">
        <v>47</v>
      </c>
      <c r="R14" s="173" t="n">
        <v>1</v>
      </c>
      <c r="S14" s="37" t="n">
        <f aca="false">R14</f>
        <v>1</v>
      </c>
      <c r="T14" s="172" t="n">
        <f aca="false">S14+7+2+1+4</f>
        <v>15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714285714285714</v>
      </c>
      <c r="D15" s="42" t="n">
        <f aca="false">B15</f>
        <v>2</v>
      </c>
      <c r="E15" s="12" t="n">
        <f aca="false">D15/D6</f>
        <v>0.0714285714285714</v>
      </c>
      <c r="F15" s="23"/>
      <c r="G15" s="40" t="n">
        <f aca="false">D15+66+16+16+12</f>
        <v>112</v>
      </c>
      <c r="H15" s="16" t="n">
        <f aca="false">G15/G6</f>
        <v>0.069435833849969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110353378797272</v>
      </c>
      <c r="I16" s="65"/>
      <c r="J16" s="109"/>
      <c r="K16" s="65"/>
      <c r="L16" s="65"/>
      <c r="M16" s="65"/>
      <c r="P16" s="23"/>
      <c r="Q16" s="20" t="s">
        <v>12</v>
      </c>
      <c r="R16" s="173" t="n">
        <v>2</v>
      </c>
      <c r="S16" s="37" t="n">
        <f aca="false">R16</f>
        <v>2</v>
      </c>
      <c r="T16" s="172" t="n">
        <f aca="false">S16+91+49+45+52</f>
        <v>239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</f>
        <v>0</v>
      </c>
      <c r="T18" s="172" t="n">
        <f aca="false">S18+0+1+1+5</f>
        <v>7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</f>
        <v>0</v>
      </c>
      <c r="T19" s="172" t="n">
        <f aca="false">S19+1+0+0+4</f>
        <v>5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</f>
        <v>0</v>
      </c>
      <c r="T20" s="172" t="n">
        <f aca="false">S20+3+0+1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</f>
        <v>0</v>
      </c>
      <c r="T21" s="172" t="n">
        <f aca="false">S21+5+0+0+1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</f>
        <v>0</v>
      </c>
      <c r="T22" s="172" t="n">
        <f aca="false">S22+1+0+1+0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</f>
        <v>0</v>
      </c>
      <c r="T23" s="172" t="n">
        <f aca="false">S23+0+1+0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86</v>
      </c>
      <c r="R24" s="173" t="n">
        <v>0</v>
      </c>
      <c r="S24" s="37" t="n">
        <f aca="false">R24</f>
        <v>0</v>
      </c>
      <c r="T24" s="172" t="n">
        <f aca="false">S24+1</f>
        <v>1</v>
      </c>
      <c r="U24" s="141" t="n">
        <v>1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/>
      <c r="D25" s="51"/>
      <c r="E25" s="51"/>
      <c r="F25" s="51"/>
      <c r="G25" s="51"/>
      <c r="H25" s="51"/>
      <c r="I25" s="51"/>
      <c r="J25" s="51"/>
      <c r="K25" s="51"/>
      <c r="L25" s="94"/>
      <c r="M25" s="50"/>
      <c r="N25" s="156" t="n">
        <f aca="false">SUM(B25:M25)</f>
        <v>3</v>
      </c>
      <c r="O25" s="157" t="n">
        <f aca="false">N25+135+66+73+91</f>
        <v>368</v>
      </c>
      <c r="P25" s="23"/>
      <c r="Q25" s="17" t="s">
        <v>105</v>
      </c>
      <c r="R25" s="151" t="n">
        <v>0</v>
      </c>
      <c r="S25" s="37" t="n">
        <f aca="false">R25</f>
        <v>0</v>
      </c>
      <c r="T25" s="172" t="n">
        <f aca="false">S25+4+4+1+6</f>
        <v>15</v>
      </c>
      <c r="U25" s="140" t="n">
        <v>6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/>
      <c r="D26" s="55"/>
      <c r="E26" s="55"/>
      <c r="F26" s="55"/>
      <c r="G26" s="55"/>
      <c r="H26" s="55"/>
      <c r="I26" s="55"/>
      <c r="J26" s="55"/>
      <c r="K26" s="55"/>
      <c r="L26" s="95"/>
      <c r="M26" s="54"/>
      <c r="N26" s="156" t="n">
        <f aca="false">SUM(B26:M26)</f>
        <v>2</v>
      </c>
      <c r="O26" s="157" t="n">
        <f aca="false">N26+69+31+25+28</f>
        <v>155</v>
      </c>
      <c r="P26" s="23"/>
      <c r="Q26" s="17" t="s">
        <v>178</v>
      </c>
      <c r="R26" s="151" t="n">
        <v>0</v>
      </c>
      <c r="S26" s="37" t="n">
        <f aca="false">R26</f>
        <v>0</v>
      </c>
      <c r="T26" s="172" t="n">
        <f aca="false">S26+0+4+1+2</f>
        <v>7</v>
      </c>
      <c r="U26" s="140" t="n">
        <v>7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/>
      <c r="D27" s="51"/>
      <c r="E27" s="51"/>
      <c r="F27" s="51"/>
      <c r="G27" s="51"/>
      <c r="H27" s="51"/>
      <c r="I27" s="51"/>
      <c r="J27" s="51"/>
      <c r="K27" s="51"/>
      <c r="L27" s="94"/>
      <c r="M27" s="50"/>
      <c r="N27" s="156" t="n">
        <f aca="false">SUM(B27:M27)</f>
        <v>4</v>
      </c>
      <c r="O27" s="157" t="n">
        <f aca="false">N27+43+19+25+31</f>
        <v>122</v>
      </c>
      <c r="P27" s="23"/>
      <c r="Q27" s="32" t="s">
        <v>127</v>
      </c>
      <c r="R27" s="174" t="n">
        <v>0</v>
      </c>
      <c r="S27" s="37" t="n">
        <f aca="false">R27</f>
        <v>0</v>
      </c>
      <c r="T27" s="172" t="n">
        <f aca="false">S27+3+3+6+5</f>
        <v>17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/>
      <c r="D28" s="55"/>
      <c r="E28" s="55"/>
      <c r="F28" s="55"/>
      <c r="G28" s="55"/>
      <c r="H28" s="55"/>
      <c r="I28" s="55"/>
      <c r="J28" s="55"/>
      <c r="K28" s="55"/>
      <c r="L28" s="95"/>
      <c r="M28" s="54"/>
      <c r="N28" s="156" t="n">
        <f aca="false">SUM(B28:M28)</f>
        <v>1</v>
      </c>
      <c r="O28" s="157" t="n">
        <f aca="false">N28+36+16+15+21</f>
        <v>89</v>
      </c>
      <c r="P28" s="23"/>
      <c r="Q28" s="32" t="s">
        <v>52</v>
      </c>
      <c r="R28" s="174" t="n">
        <v>0</v>
      </c>
      <c r="S28" s="37" t="n">
        <f aca="false">R28</f>
        <v>0</v>
      </c>
      <c r="T28" s="172" t="n">
        <f aca="false">S28+5+4+2+11</f>
        <v>2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/>
      <c r="D29" s="51"/>
      <c r="E29" s="51"/>
      <c r="F29" s="51"/>
      <c r="G29" s="51"/>
      <c r="H29" s="51"/>
      <c r="I29" s="51"/>
      <c r="J29" s="51"/>
      <c r="K29" s="51"/>
      <c r="L29" s="94"/>
      <c r="M29" s="50"/>
      <c r="N29" s="156" t="n">
        <f aca="false">SUM(B29:M29)</f>
        <v>1</v>
      </c>
      <c r="O29" s="157" t="n">
        <f aca="false">N29+18+18+9+8</f>
        <v>54</v>
      </c>
      <c r="P29" s="23"/>
      <c r="Q29" s="32" t="s">
        <v>18</v>
      </c>
      <c r="R29" s="174" t="n">
        <v>1</v>
      </c>
      <c r="S29" s="37" t="n">
        <f aca="false">R29</f>
        <v>1</v>
      </c>
      <c r="T29" s="172" t="n">
        <f aca="false">S29+43+25+27+31</f>
        <v>127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/>
      <c r="D30" s="55"/>
      <c r="E30" s="55"/>
      <c r="F30" s="55"/>
      <c r="G30" s="55"/>
      <c r="H30" s="55"/>
      <c r="I30" s="55"/>
      <c r="J30" s="55"/>
      <c r="K30" s="55"/>
      <c r="L30" s="95"/>
      <c r="M30" s="54"/>
      <c r="N30" s="156" t="n">
        <f aca="false">SUM(B30:M30)</f>
        <v>1</v>
      </c>
      <c r="O30" s="157" t="n">
        <f aca="false">N30+22+13+6+9</f>
        <v>51</v>
      </c>
      <c r="P30" s="23"/>
      <c r="Q30" s="32" t="s">
        <v>53</v>
      </c>
      <c r="R30" s="174" t="n">
        <v>0</v>
      </c>
      <c r="S30" s="37" t="n">
        <f aca="false">R30</f>
        <v>0</v>
      </c>
      <c r="T30" s="172" t="n">
        <f aca="false">S30+2+0+1</f>
        <v>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/>
      <c r="D31" s="51"/>
      <c r="E31" s="51"/>
      <c r="F31" s="51"/>
      <c r="G31" s="51"/>
      <c r="H31" s="51"/>
      <c r="I31" s="51"/>
      <c r="J31" s="51"/>
      <c r="K31" s="51"/>
      <c r="L31" s="94"/>
      <c r="M31" s="50"/>
      <c r="N31" s="156" t="n">
        <f aca="false">SUM(B31:M31)</f>
        <v>1</v>
      </c>
      <c r="O31" s="157" t="n">
        <f aca="false">N31+12+5+8+2</f>
        <v>28</v>
      </c>
      <c r="P31" s="23"/>
      <c r="Q31" s="32" t="s">
        <v>282</v>
      </c>
      <c r="R31" s="174" t="n">
        <v>0</v>
      </c>
      <c r="S31" s="37" t="n">
        <f aca="false">R31</f>
        <v>0</v>
      </c>
      <c r="T31" s="172" t="n">
        <f aca="false">S31+1</f>
        <v>1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0</v>
      </c>
      <c r="D32" s="158" t="n">
        <f aca="false">SUM(D25:D31)</f>
        <v>0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3</v>
      </c>
      <c r="O32" s="157" t="n">
        <f aca="false">SUM(O25:O31)</f>
        <v>867</v>
      </c>
      <c r="P32" s="23"/>
      <c r="Q32" s="32" t="s">
        <v>241</v>
      </c>
      <c r="R32" s="174" t="n">
        <v>0</v>
      </c>
      <c r="S32" s="37" t="n">
        <f aca="false">R32+0</f>
        <v>0</v>
      </c>
      <c r="T32" s="172" t="n">
        <f aca="false">S32+1+0</f>
        <v>1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08</v>
      </c>
      <c r="R33" s="174" t="n">
        <v>0</v>
      </c>
      <c r="S33" s="37" t="n">
        <f aca="false">R33</f>
        <v>0</v>
      </c>
      <c r="T33" s="172" t="n">
        <f aca="false">S33+3+0+1+3</f>
        <v>7</v>
      </c>
      <c r="U33" s="144" t="n">
        <v>1</v>
      </c>
    </row>
    <row r="34" customFormat="false" ht="15" hidden="false" customHeight="false" outlineLevel="0" collapsed="false">
      <c r="P34" s="23"/>
      <c r="Q34" s="32" t="s">
        <v>54</v>
      </c>
      <c r="R34" s="174" t="n">
        <v>0</v>
      </c>
      <c r="S34" s="37" t="n">
        <f aca="false">R34</f>
        <v>0</v>
      </c>
      <c r="T34" s="172" t="n">
        <f aca="false">S34+1+0+0+0</f>
        <v>1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5</v>
      </c>
      <c r="R35" s="174" t="n">
        <v>3</v>
      </c>
      <c r="S35" s="37" t="n">
        <f aca="false">R35</f>
        <v>3</v>
      </c>
      <c r="T35" s="172" t="n">
        <f aca="false">S35+8+5+6+14</f>
        <v>36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119</v>
      </c>
      <c r="R36" s="174" t="n">
        <v>0</v>
      </c>
      <c r="S36" s="37" t="n">
        <f aca="false">R36</f>
        <v>0</v>
      </c>
      <c r="T36" s="172" t="n">
        <f aca="false">S36+1+1+0+0</f>
        <v>2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/>
      <c r="D37" s="51"/>
      <c r="E37" s="51"/>
      <c r="F37" s="51"/>
      <c r="G37" s="51"/>
      <c r="H37" s="51"/>
      <c r="I37" s="51"/>
      <c r="J37" s="51"/>
      <c r="K37" s="51"/>
      <c r="L37" s="94"/>
      <c r="M37" s="50"/>
      <c r="N37" s="156" t="n">
        <f aca="false">SUM(B37:M37)</f>
        <v>2</v>
      </c>
      <c r="O37" s="157" t="n">
        <f aca="false">N37+78+16+28+36</f>
        <v>160</v>
      </c>
      <c r="P37" s="23"/>
      <c r="Q37" s="32" t="s">
        <v>21</v>
      </c>
      <c r="R37" s="174" t="n">
        <v>0</v>
      </c>
      <c r="S37" s="37" t="n">
        <f aca="false">R37</f>
        <v>0</v>
      </c>
      <c r="T37" s="172" t="n">
        <f aca="false">S37+9+0+0+0</f>
        <v>9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4"/>
      <c r="D38" s="55"/>
      <c r="E38" s="55"/>
      <c r="F38" s="55"/>
      <c r="G38" s="55"/>
      <c r="H38" s="55"/>
      <c r="I38" s="55"/>
      <c r="J38" s="55"/>
      <c r="K38" s="55"/>
      <c r="L38" s="95"/>
      <c r="M38" s="54"/>
      <c r="N38" s="156" t="n">
        <f aca="false">SUM(B38:M38)</f>
        <v>0</v>
      </c>
      <c r="O38" s="159" t="n">
        <f aca="false">N38+27+7+10+11</f>
        <v>55</v>
      </c>
      <c r="P38" s="23"/>
      <c r="Q38" s="32" t="s">
        <v>22</v>
      </c>
      <c r="R38" s="174" t="n">
        <v>0</v>
      </c>
      <c r="S38" s="37" t="n">
        <f aca="false">R38</f>
        <v>0</v>
      </c>
      <c r="T38" s="172" t="n">
        <f aca="false">S38+20+9+8+4</f>
        <v>41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/>
      <c r="D39" s="51"/>
      <c r="E39" s="51"/>
      <c r="F39" s="51"/>
      <c r="G39" s="51"/>
      <c r="H39" s="51"/>
      <c r="I39" s="51"/>
      <c r="J39" s="51"/>
      <c r="K39" s="51"/>
      <c r="L39" s="94"/>
      <c r="M39" s="50"/>
      <c r="N39" s="156" t="n">
        <f aca="false">SUM(B39:M39)</f>
        <v>2</v>
      </c>
      <c r="O39" s="157" t="n">
        <f aca="false">N39+22+8+12+12</f>
        <v>56</v>
      </c>
      <c r="P39" s="23"/>
      <c r="Q39" s="32" t="s">
        <v>56</v>
      </c>
      <c r="R39" s="174" t="n">
        <v>1</v>
      </c>
      <c r="S39" s="37" t="n">
        <f aca="false">R39</f>
        <v>1</v>
      </c>
      <c r="T39" s="172" t="n">
        <f aca="false">S39+3+0+0+0</f>
        <v>4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4"/>
      <c r="D40" s="55"/>
      <c r="E40" s="55"/>
      <c r="F40" s="55"/>
      <c r="G40" s="55"/>
      <c r="H40" s="55"/>
      <c r="I40" s="55"/>
      <c r="J40" s="55"/>
      <c r="K40" s="55"/>
      <c r="L40" s="95"/>
      <c r="M40" s="54"/>
      <c r="N40" s="156" t="n">
        <f aca="false">SUM(B40:M40)</f>
        <v>1</v>
      </c>
      <c r="O40" s="159" t="n">
        <f aca="false">N40+15+11+9+12</f>
        <v>48</v>
      </c>
      <c r="P40" s="23"/>
      <c r="Q40" s="32" t="s">
        <v>154</v>
      </c>
      <c r="R40" s="174" t="n">
        <v>0</v>
      </c>
      <c r="S40" s="37" t="n">
        <f aca="false">R40</f>
        <v>0</v>
      </c>
      <c r="T40" s="172" t="n">
        <f aca="false">S40+1+0+1+0</f>
        <v>2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/>
      <c r="D41" s="51"/>
      <c r="E41" s="51"/>
      <c r="F41" s="51"/>
      <c r="G41" s="51"/>
      <c r="H41" s="51"/>
      <c r="I41" s="51"/>
      <c r="J41" s="51"/>
      <c r="K41" s="51"/>
      <c r="L41" s="94"/>
      <c r="M41" s="50"/>
      <c r="N41" s="156" t="n">
        <f aca="false">SUM(B41:M41)</f>
        <v>1</v>
      </c>
      <c r="O41" s="157" t="n">
        <f aca="false">N41+9+10+3+2</f>
        <v>25</v>
      </c>
      <c r="P41" s="23"/>
      <c r="Q41" s="32" t="s">
        <v>267</v>
      </c>
      <c r="R41" s="174" t="n">
        <v>0</v>
      </c>
      <c r="S41" s="37" t="n">
        <f aca="false">R41</f>
        <v>0</v>
      </c>
      <c r="T41" s="172" t="n">
        <f aca="false">S41+1</f>
        <v>1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4"/>
      <c r="D42" s="55"/>
      <c r="E42" s="55"/>
      <c r="F42" s="55"/>
      <c r="G42" s="55"/>
      <c r="H42" s="55"/>
      <c r="I42" s="55"/>
      <c r="J42" s="55"/>
      <c r="K42" s="55"/>
      <c r="L42" s="95"/>
      <c r="M42" s="54"/>
      <c r="N42" s="156" t="n">
        <f aca="false">SUM(B42:M42)</f>
        <v>0</v>
      </c>
      <c r="O42" s="159" t="n">
        <f aca="false">N42+10+7+4+4</f>
        <v>25</v>
      </c>
      <c r="P42" s="23"/>
      <c r="Q42" s="32" t="s">
        <v>24</v>
      </c>
      <c r="R42" s="174" t="n">
        <v>1</v>
      </c>
      <c r="S42" s="37" t="n">
        <f aca="false">R42</f>
        <v>1</v>
      </c>
      <c r="T42" s="172" t="n">
        <f aca="false">S42+16+7+7+7</f>
        <v>38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/>
      <c r="D43" s="51"/>
      <c r="E43" s="51"/>
      <c r="F43" s="51"/>
      <c r="G43" s="51"/>
      <c r="H43" s="51"/>
      <c r="I43" s="51"/>
      <c r="J43" s="51"/>
      <c r="K43" s="51"/>
      <c r="L43" s="94"/>
      <c r="M43" s="50"/>
      <c r="N43" s="156" t="n">
        <f aca="false">SUM(B43:M43)</f>
        <v>0</v>
      </c>
      <c r="O43" s="157" t="n">
        <f aca="false">N43+3+3+2+3</f>
        <v>11</v>
      </c>
      <c r="P43" s="23"/>
      <c r="Q43" s="32" t="s">
        <v>120</v>
      </c>
      <c r="R43" s="174" t="n">
        <v>1</v>
      </c>
      <c r="S43" s="37" t="n">
        <f aca="false">R43</f>
        <v>1</v>
      </c>
      <c r="T43" s="172" t="n">
        <f aca="false">S43+4+2+4+2</f>
        <v>13</v>
      </c>
      <c r="U43" s="144" t="n">
        <v>6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0</v>
      </c>
      <c r="D44" s="158" t="n">
        <f aca="false">SUM(D37:D43)</f>
        <v>0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6</v>
      </c>
      <c r="O44" s="160" t="n">
        <f aca="false">SUM(O37:O43)</f>
        <v>380</v>
      </c>
      <c r="P44" s="23"/>
      <c r="Q44" s="32" t="s">
        <v>155</v>
      </c>
      <c r="R44" s="174" t="n">
        <v>0</v>
      </c>
      <c r="S44" s="37" t="n">
        <f aca="false">R44</f>
        <v>0</v>
      </c>
      <c r="T44" s="172" t="n">
        <f aca="false">S44+1+0+0+0</f>
        <v>1</v>
      </c>
      <c r="U44" s="144" t="n">
        <v>1</v>
      </c>
    </row>
    <row r="45" customFormat="false" ht="15" hidden="false" customHeight="false" outlineLevel="0" collapsed="false">
      <c r="P45" s="23"/>
      <c r="Q45" s="32" t="s">
        <v>145</v>
      </c>
      <c r="R45" s="174" t="n">
        <v>0</v>
      </c>
      <c r="S45" s="37" t="n">
        <f aca="false">R45</f>
        <v>0</v>
      </c>
      <c r="T45" s="172" t="n">
        <f aca="false">S45+3+0+0+1</f>
        <v>4</v>
      </c>
      <c r="U45" s="144" t="n">
        <v>2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34</v>
      </c>
      <c r="R46" s="174" t="n">
        <v>0</v>
      </c>
      <c r="S46" s="37" t="n">
        <f aca="false">R46</f>
        <v>0</v>
      </c>
      <c r="T46" s="172" t="n">
        <f aca="false">S46+6+7+6+0</f>
        <v>19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36</v>
      </c>
      <c r="R47" s="174" t="n">
        <v>0</v>
      </c>
      <c r="S47" s="37" t="n">
        <f aca="false">R47</f>
        <v>0</v>
      </c>
      <c r="T47" s="172" t="n">
        <f aca="false">S47+0+0+2+0</f>
        <v>2</v>
      </c>
      <c r="U47" s="144" t="n">
        <v>4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21</v>
      </c>
      <c r="R48" s="174" t="n">
        <v>0</v>
      </c>
      <c r="S48" s="37" t="n">
        <f aca="false">R48</f>
        <v>0</v>
      </c>
      <c r="T48" s="172" t="n">
        <f aca="false">S48+2+0+0+5</f>
        <v>7</v>
      </c>
      <c r="U48" s="144" t="n">
        <v>5</v>
      </c>
    </row>
    <row r="49" customFormat="false" ht="15" hidden="false" customHeight="false" outlineLevel="0" collapsed="false">
      <c r="B49" s="161" t="n">
        <v>15946</v>
      </c>
      <c r="C49" s="162" t="n">
        <v>0</v>
      </c>
      <c r="D49" s="163" t="n">
        <v>0</v>
      </c>
      <c r="E49" s="162" t="n">
        <v>0</v>
      </c>
      <c r="F49" s="163" t="n">
        <v>0</v>
      </c>
      <c r="G49" s="162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1" t="n">
        <v>0</v>
      </c>
      <c r="M49" s="162" t="n">
        <v>0</v>
      </c>
      <c r="N49" s="162" t="n">
        <f aca="false">SUM(B49:M49)</f>
        <v>15946</v>
      </c>
      <c r="O49" s="147"/>
      <c r="P49" s="23"/>
      <c r="Q49" s="32" t="s">
        <v>57</v>
      </c>
      <c r="R49" s="174" t="n">
        <v>0</v>
      </c>
      <c r="S49" s="37" t="n">
        <f aca="false">R49</f>
        <v>0</v>
      </c>
      <c r="T49" s="172" t="n">
        <f aca="false">S49+11+6+6+8</f>
        <v>31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628016</v>
      </c>
      <c r="O50" s="148"/>
      <c r="P50" s="23"/>
      <c r="Q50" s="32" t="s">
        <v>26</v>
      </c>
      <c r="R50" s="174" t="n">
        <v>0</v>
      </c>
      <c r="S50" s="37" t="n">
        <f aca="false">R50</f>
        <v>0</v>
      </c>
      <c r="T50" s="172" t="n">
        <f aca="false">S50+9+5+4+9</f>
        <v>27</v>
      </c>
      <c r="U50" s="144" t="n">
        <v>1</v>
      </c>
    </row>
    <row r="51" customFormat="false" ht="15" hidden="false" customHeight="false" outlineLevel="0" collapsed="false">
      <c r="P51" s="23"/>
      <c r="Q51" s="32" t="s">
        <v>199</v>
      </c>
      <c r="R51" s="174" t="n">
        <v>1</v>
      </c>
      <c r="S51" s="37" t="n">
        <f aca="false">R51</f>
        <v>1</v>
      </c>
      <c r="T51" s="172" t="n">
        <f aca="false">S51+0+1+0+2</f>
        <v>4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8</v>
      </c>
      <c r="R52" s="174" t="n">
        <v>0</v>
      </c>
      <c r="S52" s="37" t="n">
        <f aca="false">R52</f>
        <v>0</v>
      </c>
      <c r="T52" s="172" t="n">
        <f aca="false">S52+6+3+0+0</f>
        <v>9</v>
      </c>
      <c r="U52" s="144" t="n">
        <v>6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58</v>
      </c>
      <c r="R53" s="174" t="n">
        <v>0</v>
      </c>
      <c r="S53" s="37" t="n">
        <f aca="false">R53</f>
        <v>0</v>
      </c>
      <c r="T53" s="172" t="n">
        <f aca="false">S53+5+0+1+2</f>
        <v>8</v>
      </c>
      <c r="U53" s="144" t="n">
        <v>5</v>
      </c>
    </row>
    <row r="54" customFormat="false" ht="15" hidden="false" customHeight="false" outlineLevel="0" collapsed="false">
      <c r="B54" s="143" t="n">
        <v>570</v>
      </c>
      <c r="C54" s="166"/>
      <c r="D54" s="143"/>
      <c r="E54" s="166"/>
      <c r="F54" s="143"/>
      <c r="G54" s="166"/>
      <c r="H54" s="143"/>
      <c r="I54" s="143"/>
      <c r="J54" s="167"/>
      <c r="K54" s="167"/>
      <c r="L54" s="156"/>
      <c r="M54" s="143"/>
      <c r="N54" s="143" t="n">
        <v>570</v>
      </c>
      <c r="O54" s="62"/>
      <c r="P54" s="23"/>
      <c r="Q54" s="32" t="s">
        <v>111</v>
      </c>
      <c r="R54" s="174" t="n">
        <v>0</v>
      </c>
      <c r="S54" s="37" t="n">
        <f aca="false">R54</f>
        <v>0</v>
      </c>
      <c r="T54" s="172" t="n">
        <f aca="false">S54+1+1+0+0</f>
        <v>2</v>
      </c>
      <c r="U54" s="144" t="n">
        <v>1</v>
      </c>
    </row>
    <row r="55" customFormat="false" ht="15" hidden="false" customHeight="false" outlineLevel="0" collapsed="false">
      <c r="P55" s="23"/>
      <c r="Q55" s="32" t="s">
        <v>122</v>
      </c>
      <c r="R55" s="174" t="n">
        <v>0</v>
      </c>
      <c r="S55" s="37" t="n">
        <f aca="false">R55</f>
        <v>0</v>
      </c>
      <c r="T55" s="172" t="n">
        <f aca="false">S55+2+1+1+2</f>
        <v>6</v>
      </c>
      <c r="U55" s="144" t="n">
        <v>3</v>
      </c>
    </row>
    <row r="56" customFormat="false" ht="15" hidden="false" customHeight="false" outlineLevel="0" collapsed="false">
      <c r="H56" s="79"/>
      <c r="P56" s="23"/>
      <c r="Q56" s="32" t="s">
        <v>151</v>
      </c>
      <c r="R56" s="174" t="n">
        <v>0</v>
      </c>
      <c r="S56" s="37" t="n">
        <f aca="false">R56</f>
        <v>0</v>
      </c>
      <c r="T56" s="172" t="n">
        <f aca="false">S56+1+2+0+0</f>
        <v>3</v>
      </c>
      <c r="U56" s="144" t="n">
        <v>7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59</v>
      </c>
      <c r="R57" s="174" t="n">
        <v>0</v>
      </c>
      <c r="S57" s="37" t="n">
        <f aca="false">R57</f>
        <v>0</v>
      </c>
      <c r="T57" s="172" t="n">
        <f aca="false">S57+2+0+0+1</f>
        <v>3</v>
      </c>
      <c r="U57" s="144" t="n">
        <v>6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29</v>
      </c>
      <c r="R58" s="174" t="n">
        <v>0</v>
      </c>
      <c r="S58" s="37" t="n">
        <f aca="false">R58</f>
        <v>0</v>
      </c>
      <c r="T58" s="172" t="n">
        <f aca="false">S58+3+6+1+0</f>
        <v>10</v>
      </c>
      <c r="U58" s="144" t="n">
        <v>4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/>
      <c r="D59" s="51"/>
      <c r="E59" s="51"/>
      <c r="F59" s="51"/>
      <c r="G59" s="51"/>
      <c r="H59" s="51"/>
      <c r="I59" s="51"/>
      <c r="J59" s="51"/>
      <c r="K59" s="133"/>
      <c r="L59" s="94"/>
      <c r="M59" s="50"/>
      <c r="N59" s="156" t="n">
        <f aca="false">SUM(B59:M59)</f>
        <v>2</v>
      </c>
      <c r="O59" s="157" t="n">
        <f aca="false">N59+64+36+37+31</f>
        <v>170</v>
      </c>
      <c r="P59" s="23"/>
      <c r="Q59" s="32" t="s">
        <v>60</v>
      </c>
      <c r="R59" s="174" t="n">
        <v>0</v>
      </c>
      <c r="S59" s="37" t="n">
        <f aca="false">R59</f>
        <v>0</v>
      </c>
      <c r="T59" s="172" t="n">
        <f aca="false">S59+5+2+3+4</f>
        <v>14</v>
      </c>
      <c r="U59" s="144" t="n">
        <v>5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/>
      <c r="D60" s="55"/>
      <c r="E60" s="55"/>
      <c r="F60" s="55"/>
      <c r="G60" s="55"/>
      <c r="H60" s="55"/>
      <c r="I60" s="55"/>
      <c r="J60" s="55"/>
      <c r="K60" s="132"/>
      <c r="L60" s="95"/>
      <c r="M60" s="54"/>
      <c r="N60" s="156" t="n">
        <f aca="false">SUM(B60:M60)</f>
        <v>1</v>
      </c>
      <c r="O60" s="157" t="n">
        <f aca="false">N60+48+21+23+32</f>
        <v>125</v>
      </c>
      <c r="P60" s="23"/>
      <c r="Q60" s="32" t="s">
        <v>283</v>
      </c>
      <c r="R60" s="174" t="n">
        <v>0</v>
      </c>
      <c r="S60" s="37" t="n">
        <f aca="false">R60</f>
        <v>0</v>
      </c>
      <c r="T60" s="172" t="n">
        <f aca="false">S60+1</f>
        <v>1</v>
      </c>
      <c r="U60" s="144" t="n">
        <v>7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/>
      <c r="D61" s="51"/>
      <c r="E61" s="51"/>
      <c r="F61" s="51"/>
      <c r="G61" s="51"/>
      <c r="H61" s="51"/>
      <c r="I61" s="51"/>
      <c r="J61" s="51"/>
      <c r="K61" s="133"/>
      <c r="L61" s="94"/>
      <c r="M61" s="50"/>
      <c r="N61" s="156" t="n">
        <f aca="false">SUM(B61:M61)</f>
        <v>0</v>
      </c>
      <c r="O61" s="157" t="n">
        <f aca="false">N61+27+10+13+28</f>
        <v>78</v>
      </c>
      <c r="P61" s="23"/>
      <c r="Q61" s="32" t="s">
        <v>61</v>
      </c>
      <c r="R61" s="174" t="n">
        <v>1</v>
      </c>
      <c r="S61" s="37" t="n">
        <f aca="false">R61</f>
        <v>1</v>
      </c>
      <c r="T61" s="172" t="n">
        <f aca="false">S61+9+4+3+2</f>
        <v>19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/>
      <c r="D62" s="55"/>
      <c r="E62" s="55"/>
      <c r="F62" s="55"/>
      <c r="G62" s="55"/>
      <c r="H62" s="55"/>
      <c r="I62" s="55"/>
      <c r="J62" s="55"/>
      <c r="K62" s="132"/>
      <c r="L62" s="95"/>
      <c r="M62" s="54"/>
      <c r="N62" s="156" t="n">
        <f aca="false">SUM(B62:M62)</f>
        <v>1</v>
      </c>
      <c r="O62" s="157" t="n">
        <f aca="false">N62+35+18+14+9</f>
        <v>77</v>
      </c>
      <c r="P62" s="23"/>
      <c r="Q62" s="32" t="s">
        <v>279</v>
      </c>
      <c r="R62" s="174" t="n">
        <v>0</v>
      </c>
      <c r="S62" s="37" t="n">
        <f aca="false">R62</f>
        <v>0</v>
      </c>
      <c r="T62" s="172" t="n">
        <f aca="false">S62+1</f>
        <v>1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/>
      <c r="D63" s="51"/>
      <c r="E63" s="51"/>
      <c r="F63" s="51"/>
      <c r="G63" s="51"/>
      <c r="H63" s="51"/>
      <c r="I63" s="51"/>
      <c r="J63" s="51"/>
      <c r="K63" s="51"/>
      <c r="L63" s="94"/>
      <c r="M63" s="50"/>
      <c r="N63" s="156" t="n">
        <f aca="false">SUM(B63:M63)</f>
        <v>0</v>
      </c>
      <c r="O63" s="157" t="n">
        <f aca="false">N63+19+6+6+11</f>
        <v>42</v>
      </c>
      <c r="P63" s="23"/>
      <c r="Q63" s="32" t="s">
        <v>209</v>
      </c>
      <c r="R63" s="174" t="n">
        <v>0</v>
      </c>
      <c r="S63" s="37" t="n">
        <f aca="false">R63</f>
        <v>0</v>
      </c>
      <c r="T63" s="172" t="n">
        <f aca="false">S63+0+1+0+1</f>
        <v>2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/>
      <c r="D64" s="55"/>
      <c r="E64" s="55"/>
      <c r="F64" s="55"/>
      <c r="G64" s="55"/>
      <c r="H64" s="55"/>
      <c r="I64" s="55"/>
      <c r="J64" s="55"/>
      <c r="K64" s="55"/>
      <c r="L64" s="95"/>
      <c r="M64" s="54"/>
      <c r="N64" s="156" t="n">
        <f aca="false">SUM(B64:M64)</f>
        <v>1</v>
      </c>
      <c r="O64" s="157" t="n">
        <f aca="false">N64+14+6+5+8</f>
        <v>34</v>
      </c>
      <c r="P64" s="23"/>
      <c r="Q64" s="32" t="s">
        <v>290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/>
      <c r="D65" s="51"/>
      <c r="E65" s="51"/>
      <c r="F65" s="51"/>
      <c r="G65" s="51"/>
      <c r="H65" s="51"/>
      <c r="I65" s="51"/>
      <c r="J65" s="51"/>
      <c r="K65" s="51"/>
      <c r="L65" s="94"/>
      <c r="M65" s="50"/>
      <c r="N65" s="156" t="n">
        <f aca="false">SUM(B65:M65)</f>
        <v>1</v>
      </c>
      <c r="O65" s="157" t="n">
        <f aca="false">N65+19+5+4+13</f>
        <v>42</v>
      </c>
      <c r="P65" s="23"/>
      <c r="Q65" s="32" t="s">
        <v>62</v>
      </c>
      <c r="R65" s="174" t="n">
        <v>0</v>
      </c>
      <c r="S65" s="37" t="n">
        <f aca="false">R65</f>
        <v>0</v>
      </c>
      <c r="T65" s="172" t="n">
        <f aca="false">S65+2+2+1+3</f>
        <v>8</v>
      </c>
      <c r="U65" s="144" t="n">
        <v>6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/>
      <c r="D66" s="51"/>
      <c r="E66" s="51"/>
      <c r="F66" s="51"/>
      <c r="G66" s="51"/>
      <c r="H66" s="51"/>
      <c r="I66" s="51"/>
      <c r="J66" s="51"/>
      <c r="K66" s="51"/>
      <c r="L66" s="94"/>
      <c r="M66" s="50"/>
      <c r="N66" s="156" t="n">
        <f aca="false">SUM(B66:M66)</f>
        <v>1</v>
      </c>
      <c r="O66" s="157" t="n">
        <f aca="false">N66+11+6+5+11</f>
        <v>34</v>
      </c>
      <c r="P66" s="23"/>
      <c r="Q66" s="32" t="s">
        <v>63</v>
      </c>
      <c r="R66" s="174" t="n">
        <v>0</v>
      </c>
      <c r="S66" s="37" t="n">
        <f aca="false">R66</f>
        <v>0</v>
      </c>
      <c r="T66" s="172" t="n">
        <f aca="false">S66+4+1+2+2</f>
        <v>9</v>
      </c>
      <c r="U66" s="144" t="n">
        <v>1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/>
      <c r="D67" s="51"/>
      <c r="E67" s="51"/>
      <c r="F67" s="51"/>
      <c r="G67" s="51"/>
      <c r="H67" s="51"/>
      <c r="I67" s="51"/>
      <c r="J67" s="51"/>
      <c r="K67" s="51"/>
      <c r="L67" s="94"/>
      <c r="M67" s="50"/>
      <c r="N67" s="156" t="n">
        <f aca="false">SUM(B67:M67)</f>
        <v>2</v>
      </c>
      <c r="O67" s="157" t="n">
        <f aca="false">N67+4+6+6+4</f>
        <v>22</v>
      </c>
      <c r="P67" s="23"/>
      <c r="Q67" s="32" t="s">
        <v>112</v>
      </c>
      <c r="R67" s="174" t="n">
        <v>0</v>
      </c>
      <c r="S67" s="37" t="n">
        <f aca="false">R67</f>
        <v>0</v>
      </c>
      <c r="T67" s="172" t="n">
        <f aca="false">S67+1+2+2+1</f>
        <v>6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/>
      <c r="D68" s="51"/>
      <c r="E68" s="51"/>
      <c r="F68" s="51"/>
      <c r="G68" s="51"/>
      <c r="H68" s="51"/>
      <c r="I68" s="51"/>
      <c r="J68" s="51"/>
      <c r="K68" s="51"/>
      <c r="L68" s="94"/>
      <c r="M68" s="50"/>
      <c r="N68" s="156" t="n">
        <f aca="false">SUM(B68:M68)</f>
        <v>0</v>
      </c>
      <c r="O68" s="157" t="n">
        <f aca="false">N68+6+1+10+3</f>
        <v>20</v>
      </c>
      <c r="P68" s="23"/>
      <c r="Q68" s="32" t="s">
        <v>113</v>
      </c>
      <c r="R68" s="174" t="n">
        <v>0</v>
      </c>
      <c r="S68" s="37" t="n">
        <f aca="false">R68</f>
        <v>0</v>
      </c>
      <c r="T68" s="172" t="n">
        <f aca="false">S68+9+3+2+8</f>
        <v>22</v>
      </c>
      <c r="U68" s="144" t="n">
        <v>2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0</v>
      </c>
      <c r="D69" s="158" t="n">
        <f aca="false">SUM(D59:D68)</f>
        <v>0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9</v>
      </c>
      <c r="O69" s="169" t="n">
        <f aca="false">SUM(O59:O68)</f>
        <v>644</v>
      </c>
      <c r="P69" s="23"/>
      <c r="Q69" s="32" t="s">
        <v>129</v>
      </c>
      <c r="R69" s="174" t="n">
        <v>1</v>
      </c>
      <c r="S69" s="37" t="n">
        <f aca="false">R69</f>
        <v>1</v>
      </c>
      <c r="T69" s="172" t="n">
        <f aca="false">S69+3+0+0+1</f>
        <v>5</v>
      </c>
      <c r="U69" s="144" t="n">
        <v>6</v>
      </c>
    </row>
    <row r="70" customFormat="false" ht="15" hidden="false" customHeight="false" outlineLevel="0" collapsed="false">
      <c r="P70" s="23"/>
      <c r="Q70" s="32" t="s">
        <v>135</v>
      </c>
      <c r="R70" s="174" t="n">
        <v>0</v>
      </c>
      <c r="S70" s="37" t="n">
        <f aca="false">R70</f>
        <v>0</v>
      </c>
      <c r="T70" s="172" t="n">
        <f aca="false">S70+1+4+1+7</f>
        <v>13</v>
      </c>
      <c r="U70" s="144" t="n">
        <v>2</v>
      </c>
    </row>
    <row r="71" customFormat="false" ht="15" hidden="false" customHeight="false" outlineLevel="0" collapsed="false">
      <c r="P71" s="23"/>
      <c r="Q71" s="32" t="s">
        <v>202</v>
      </c>
      <c r="R71" s="174" t="n">
        <v>0</v>
      </c>
      <c r="S71" s="37" t="n">
        <f aca="false">R71</f>
        <v>0</v>
      </c>
      <c r="T71" s="172" t="n">
        <f aca="false">S71+0+1+1+1</f>
        <v>3</v>
      </c>
      <c r="U71" s="144" t="n">
        <v>5</v>
      </c>
    </row>
    <row r="72" customFormat="false" ht="15" hidden="false" customHeight="false" outlineLevel="0" collapsed="false">
      <c r="P72" s="23"/>
      <c r="Q72" s="32" t="s">
        <v>64</v>
      </c>
      <c r="R72" s="174" t="n">
        <v>4</v>
      </c>
      <c r="S72" s="37" t="n">
        <f aca="false">R72</f>
        <v>4</v>
      </c>
      <c r="T72" s="172" t="n">
        <f aca="false">S72+19+18+20+32</f>
        <v>93</v>
      </c>
      <c r="U72" s="144" t="n">
        <v>5</v>
      </c>
    </row>
    <row r="73" customFormat="false" ht="15" hidden="false" customHeight="false" outlineLevel="0" collapsed="false">
      <c r="P73" s="23"/>
      <c r="Q73" s="32" t="s">
        <v>65</v>
      </c>
      <c r="R73" s="174" t="n">
        <v>0</v>
      </c>
      <c r="S73" s="37" t="n">
        <f aca="false">R73</f>
        <v>0</v>
      </c>
      <c r="T73" s="172" t="n">
        <f aca="false">S73+2+1+0+1</f>
        <v>4</v>
      </c>
      <c r="U73" s="144" t="n">
        <v>4</v>
      </c>
    </row>
    <row r="74" customFormat="false" ht="15" hidden="false" customHeight="false" outlineLevel="0" collapsed="false">
      <c r="P74" s="23"/>
      <c r="Q74" s="32" t="s">
        <v>91</v>
      </c>
      <c r="R74" s="174" t="n">
        <v>0</v>
      </c>
      <c r="S74" s="37" t="n">
        <f aca="false">R74</f>
        <v>0</v>
      </c>
      <c r="T74" s="172" t="n">
        <f aca="false">S74+1+0+0+0</f>
        <v>1</v>
      </c>
      <c r="U74" s="144" t="n">
        <v>3</v>
      </c>
    </row>
    <row r="75" customFormat="false" ht="15" hidden="false" customHeight="false" outlineLevel="0" collapsed="false">
      <c r="P75" s="23"/>
      <c r="Q75" s="32" t="s">
        <v>31</v>
      </c>
      <c r="R75" s="174" t="n">
        <v>0</v>
      </c>
      <c r="S75" s="37" t="n">
        <f aca="false">R75</f>
        <v>0</v>
      </c>
      <c r="T75" s="172" t="n">
        <f aca="false">S75+8+3+1+2</f>
        <v>14</v>
      </c>
      <c r="U75" s="144" t="n">
        <v>2</v>
      </c>
    </row>
    <row r="76" customFormat="false" ht="15" hidden="false" customHeight="false" outlineLevel="0" collapsed="false">
      <c r="P76" s="23"/>
      <c r="Q76" s="32" t="s">
        <v>114</v>
      </c>
      <c r="R76" s="174" t="n">
        <v>0</v>
      </c>
      <c r="S76" s="37" t="n">
        <f aca="false">R76</f>
        <v>0</v>
      </c>
      <c r="T76" s="172" t="n">
        <f aca="false">S76+6+1+3+1</f>
        <v>11</v>
      </c>
      <c r="U76" s="144" t="n">
        <v>3</v>
      </c>
    </row>
    <row r="77" customFormat="false" ht="15" hidden="false" customHeight="false" outlineLevel="0" collapsed="false">
      <c r="P77" s="23"/>
      <c r="Q77" s="32" t="s">
        <v>94</v>
      </c>
      <c r="R77" s="174" t="n">
        <v>0</v>
      </c>
      <c r="S77" s="37" t="n">
        <f aca="false">R77</f>
        <v>0</v>
      </c>
      <c r="T77" s="172" t="n">
        <f aca="false">S77+3+1+1+8</f>
        <v>13</v>
      </c>
      <c r="U77" s="144" t="n">
        <v>4</v>
      </c>
    </row>
    <row r="78" customFormat="false" ht="15" hidden="false" customHeight="false" outlineLevel="0" collapsed="false">
      <c r="P78" s="23"/>
      <c r="Q78" s="32" t="s">
        <v>66</v>
      </c>
      <c r="R78" s="174" t="n">
        <v>1</v>
      </c>
      <c r="S78" s="37" t="n">
        <f aca="false">R78</f>
        <v>1</v>
      </c>
      <c r="T78" s="172" t="n">
        <f aca="false">S78+8+6+8+4</f>
        <v>27</v>
      </c>
      <c r="U78" s="144" t="n">
        <v>7</v>
      </c>
    </row>
    <row r="79" customFormat="false" ht="15" hidden="false" customHeight="false" outlineLevel="0" collapsed="false">
      <c r="P79" s="23"/>
      <c r="Q79" s="32" t="s">
        <v>67</v>
      </c>
      <c r="R79" s="174" t="n">
        <v>0</v>
      </c>
      <c r="S79" s="37" t="n">
        <f aca="false">R79</f>
        <v>0</v>
      </c>
      <c r="T79" s="172" t="n">
        <f aca="false">S79+1+0+0+0</f>
        <v>1</v>
      </c>
      <c r="U79" s="144" t="n">
        <v>1</v>
      </c>
    </row>
    <row r="80" customFormat="false" ht="15" hidden="false" customHeight="false" outlineLevel="0" collapsed="false">
      <c r="P80" s="23"/>
      <c r="Q80" s="32" t="s">
        <v>254</v>
      </c>
      <c r="R80" s="174" t="n">
        <v>0</v>
      </c>
      <c r="S80" s="37" t="n">
        <f aca="false">R80</f>
        <v>0</v>
      </c>
      <c r="T80" s="172" t="n">
        <f aca="false">S80+0+0+1+2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44</v>
      </c>
      <c r="R81" s="174" t="n">
        <v>0</v>
      </c>
      <c r="S81" s="37" t="n">
        <f aca="false">R81</f>
        <v>0</v>
      </c>
      <c r="T81" s="172" t="n">
        <f aca="false">S81+0+0+3+4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6</v>
      </c>
      <c r="R82" s="174" t="n">
        <v>0</v>
      </c>
      <c r="S82" s="37" t="n">
        <f aca="false">R82</f>
        <v>0</v>
      </c>
      <c r="T82" s="172" t="n">
        <f aca="false">S82+2+1+2+0</f>
        <v>5</v>
      </c>
      <c r="U82" s="144" t="n">
        <v>1</v>
      </c>
    </row>
    <row r="83" customFormat="false" ht="15" hidden="false" customHeight="false" outlineLevel="0" collapsed="false">
      <c r="P83" s="23"/>
      <c r="Q83" s="32" t="s">
        <v>68</v>
      </c>
      <c r="R83" s="174" t="n">
        <v>0</v>
      </c>
      <c r="S83" s="37" t="n">
        <f aca="false">R83</f>
        <v>0</v>
      </c>
      <c r="T83" s="172" t="n">
        <f aca="false">S83+4+0+1+2</f>
        <v>7</v>
      </c>
      <c r="U83" s="144" t="n">
        <v>6</v>
      </c>
    </row>
    <row r="84" customFormat="false" ht="15" hidden="false" customHeight="false" outlineLevel="0" collapsed="false">
      <c r="P84" s="23"/>
      <c r="Q84" s="32" t="s">
        <v>156</v>
      </c>
      <c r="R84" s="174" t="n">
        <v>0</v>
      </c>
      <c r="S84" s="37" t="n">
        <f aca="false">R84</f>
        <v>0</v>
      </c>
      <c r="T84" s="172" t="n">
        <f aca="false">S84+1+0+0+0</f>
        <v>1</v>
      </c>
      <c r="U84" s="144" t="n">
        <v>5</v>
      </c>
    </row>
    <row r="85" customFormat="false" ht="15" hidden="false" customHeight="false" outlineLevel="0" collapsed="false">
      <c r="P85" s="23"/>
      <c r="Q85" s="32" t="s">
        <v>287</v>
      </c>
      <c r="R85" s="174" t="n">
        <v>0</v>
      </c>
      <c r="S85" s="37" t="n">
        <f aca="false">R85</f>
        <v>0</v>
      </c>
      <c r="T85" s="172" t="n">
        <f aca="false">S85+1</f>
        <v>1</v>
      </c>
      <c r="U85" s="144" t="n">
        <v>1</v>
      </c>
    </row>
    <row r="86" customFormat="false" ht="15" hidden="false" customHeight="false" outlineLevel="0" collapsed="false">
      <c r="P86" s="23"/>
      <c r="Q86" s="32" t="s">
        <v>33</v>
      </c>
      <c r="R86" s="174" t="n">
        <v>0</v>
      </c>
      <c r="S86" s="37" t="n">
        <f aca="false">R86</f>
        <v>0</v>
      </c>
      <c r="T86" s="172" t="n">
        <f aca="false">S86+1+1+0+0</f>
        <v>2</v>
      </c>
      <c r="U86" s="144" t="n">
        <v>1</v>
      </c>
    </row>
    <row r="87" customFormat="false" ht="15" hidden="false" customHeight="false" outlineLevel="0" collapsed="false">
      <c r="P87" s="23"/>
      <c r="Q87" s="32" t="s">
        <v>217</v>
      </c>
      <c r="R87" s="174" t="n">
        <v>0</v>
      </c>
      <c r="S87" s="37" t="n">
        <f aca="false">R87</f>
        <v>0</v>
      </c>
      <c r="T87" s="172" t="n">
        <f aca="false">S87+0+1+0+0</f>
        <v>1</v>
      </c>
      <c r="U87" s="144" t="n">
        <v>5</v>
      </c>
    </row>
    <row r="88" customFormat="false" ht="15" hidden="false" customHeight="false" outlineLevel="0" collapsed="false">
      <c r="P88" s="23"/>
      <c r="Q88" s="32" t="s">
        <v>157</v>
      </c>
      <c r="R88" s="174" t="n">
        <v>0</v>
      </c>
      <c r="S88" s="37" t="n">
        <f aca="false">R88</f>
        <v>0</v>
      </c>
      <c r="T88" s="172" t="n">
        <f aca="false">S88+1+0+2+4</f>
        <v>7</v>
      </c>
      <c r="U88" s="144" t="n">
        <v>3</v>
      </c>
    </row>
    <row r="89" customFormat="false" ht="15" hidden="false" customHeight="false" outlineLevel="0" collapsed="false">
      <c r="P89" s="23"/>
      <c r="Q89" s="32" t="s">
        <v>205</v>
      </c>
      <c r="R89" s="174" t="n">
        <v>0</v>
      </c>
      <c r="S89" s="37" t="n">
        <f aca="false">R89</f>
        <v>0</v>
      </c>
      <c r="T89" s="172" t="n">
        <f aca="false">S89+0+3+0+1</f>
        <v>4</v>
      </c>
      <c r="U89" s="144" t="n">
        <v>5</v>
      </c>
    </row>
    <row r="90" customFormat="false" ht="15" hidden="false" customHeight="false" outlineLevel="0" collapsed="false">
      <c r="P90" s="23"/>
      <c r="Q90" s="32" t="s">
        <v>206</v>
      </c>
      <c r="R90" s="174" t="n">
        <v>0</v>
      </c>
      <c r="S90" s="37" t="n">
        <f aca="false">R90</f>
        <v>0</v>
      </c>
      <c r="T90" s="172" t="n">
        <f aca="false">S90+0+1+0+0</f>
        <v>1</v>
      </c>
      <c r="U90" s="144" t="n">
        <v>3</v>
      </c>
    </row>
    <row r="91" customFormat="false" ht="15" hidden="false" customHeight="false" outlineLevel="0" collapsed="false">
      <c r="P91" s="23"/>
      <c r="Q91" s="32" t="s">
        <v>69</v>
      </c>
      <c r="R91" s="174" t="n">
        <v>0</v>
      </c>
      <c r="S91" s="37" t="n">
        <f aca="false">R91</f>
        <v>0</v>
      </c>
      <c r="T91" s="172" t="n">
        <f aca="false">S91+7+7+4+1</f>
        <v>19</v>
      </c>
      <c r="U91" s="144" t="n">
        <v>2</v>
      </c>
    </row>
    <row r="92" customFormat="false" ht="15" hidden="false" customHeight="false" outlineLevel="0" collapsed="false">
      <c r="P92" s="23"/>
      <c r="Q92" s="32" t="s">
        <v>97</v>
      </c>
      <c r="R92" s="174" t="n">
        <v>0</v>
      </c>
      <c r="S92" s="37" t="n">
        <f aca="false">R92</f>
        <v>0</v>
      </c>
      <c r="T92" s="172" t="n">
        <f aca="false">S92+10+5+5+1</f>
        <v>21</v>
      </c>
      <c r="U92" s="144" t="n">
        <v>3</v>
      </c>
    </row>
    <row r="93" customFormat="false" ht="15" hidden="false" customHeight="false" outlineLevel="0" collapsed="false">
      <c r="P93" s="23"/>
      <c r="Q93" s="32" t="s">
        <v>70</v>
      </c>
      <c r="R93" s="174" t="n">
        <v>0</v>
      </c>
      <c r="S93" s="37" t="n">
        <f aca="false">R93</f>
        <v>0</v>
      </c>
      <c r="T93" s="172" t="n">
        <f aca="false">S93+6+1+3+2</f>
        <v>12</v>
      </c>
      <c r="U93" s="144" t="n">
        <v>4</v>
      </c>
    </row>
    <row r="94" customFormat="false" ht="15" hidden="false" customHeight="false" outlineLevel="0" collapsed="false">
      <c r="P94" s="23"/>
      <c r="Q94" s="32" t="s">
        <v>147</v>
      </c>
      <c r="R94" s="174" t="n">
        <v>1</v>
      </c>
      <c r="S94" s="37" t="n">
        <f aca="false">R94</f>
        <v>1</v>
      </c>
      <c r="T94" s="172" t="n">
        <f aca="false">S94+1+1+2+2</f>
        <v>7</v>
      </c>
      <c r="U94" s="144" t="n">
        <v>3</v>
      </c>
    </row>
    <row r="95" customFormat="false" ht="15" hidden="false" customHeight="false" outlineLevel="0" collapsed="false">
      <c r="P95" s="23"/>
      <c r="Q95" s="32" t="s">
        <v>35</v>
      </c>
      <c r="R95" s="174" t="n">
        <v>0</v>
      </c>
      <c r="S95" s="37" t="n">
        <f aca="false">R95</f>
        <v>0</v>
      </c>
      <c r="T95" s="172" t="n">
        <f aca="false">S95+7+3+2+3</f>
        <v>15</v>
      </c>
      <c r="U95" s="144" t="n">
        <v>3</v>
      </c>
    </row>
    <row r="96" customFormat="false" ht="15" hidden="false" customHeight="false" outlineLevel="0" collapsed="false">
      <c r="P96" s="23"/>
      <c r="Q96" s="32" t="s">
        <v>136</v>
      </c>
      <c r="R96" s="174" t="n">
        <v>0</v>
      </c>
      <c r="S96" s="37" t="n">
        <f aca="false">R96</f>
        <v>0</v>
      </c>
      <c r="T96" s="172" t="n">
        <f aca="false">S96+1+0+0+0</f>
        <v>1</v>
      </c>
      <c r="U96" s="144" t="n">
        <v>2</v>
      </c>
    </row>
    <row r="97" customFormat="false" ht="15" hidden="false" customHeight="false" outlineLevel="0" collapsed="false">
      <c r="P97" s="23"/>
      <c r="Q97" s="32" t="s">
        <v>171</v>
      </c>
      <c r="R97" s="174" t="n">
        <v>0</v>
      </c>
      <c r="S97" s="37" t="n">
        <f aca="false">R97</f>
        <v>0</v>
      </c>
      <c r="T97" s="172" t="n">
        <f aca="false">S97+1+0+0+0</f>
        <v>1</v>
      </c>
      <c r="U97" s="144" t="n">
        <v>7</v>
      </c>
    </row>
    <row r="98" customFormat="false" ht="15" hidden="false" customHeight="false" outlineLevel="0" collapsed="false">
      <c r="P98" s="23"/>
      <c r="Q98" s="32" t="s">
        <v>71</v>
      </c>
      <c r="R98" s="174" t="n">
        <v>0</v>
      </c>
      <c r="S98" s="37" t="n">
        <f aca="false">R98</f>
        <v>0</v>
      </c>
      <c r="T98" s="172" t="n">
        <f aca="false">S98+5+1+1+0</f>
        <v>7</v>
      </c>
      <c r="U98" s="144" t="n">
        <v>5</v>
      </c>
    </row>
    <row r="99" customFormat="false" ht="15" hidden="false" customHeight="false" outlineLevel="0" collapsed="false">
      <c r="P99" s="23"/>
      <c r="Q99" s="32" t="s">
        <v>196</v>
      </c>
      <c r="R99" s="174" t="n">
        <v>0</v>
      </c>
      <c r="S99" s="37" t="n">
        <f aca="false">R99</f>
        <v>0</v>
      </c>
      <c r="T99" s="172" t="n">
        <f aca="false">S99+0+1+0+1</f>
        <v>2</v>
      </c>
      <c r="U99" s="144" t="n">
        <v>4</v>
      </c>
    </row>
    <row r="100" customFormat="false" ht="15" hidden="false" customHeight="false" outlineLevel="0" collapsed="false">
      <c r="P100" s="23"/>
      <c r="Q100" s="32" t="s">
        <v>179</v>
      </c>
      <c r="R100" s="174" t="n">
        <v>0</v>
      </c>
      <c r="S100" s="37" t="n">
        <f aca="false">R100</f>
        <v>0</v>
      </c>
      <c r="T100" s="172" t="n">
        <f aca="false">S100+0+1+0+0</f>
        <v>1</v>
      </c>
      <c r="U100" s="144" t="n">
        <v>1</v>
      </c>
    </row>
    <row r="101" customFormat="false" ht="15" hidden="false" customHeight="false" outlineLevel="0" collapsed="false">
      <c r="P101" s="23"/>
      <c r="Q101" s="32" t="s">
        <v>123</v>
      </c>
      <c r="R101" s="174" t="n">
        <v>1</v>
      </c>
      <c r="S101" s="37" t="n">
        <f aca="false">R101</f>
        <v>1</v>
      </c>
      <c r="T101" s="172" t="n">
        <f aca="false">S101+7+6+7+10</f>
        <v>31</v>
      </c>
      <c r="U101" s="144" t="n">
        <v>6</v>
      </c>
    </row>
    <row r="102" customFormat="false" ht="15" hidden="false" customHeight="false" outlineLevel="0" collapsed="false">
      <c r="P102" s="23"/>
      <c r="Q102" s="32" t="s">
        <v>37</v>
      </c>
      <c r="R102" s="174" t="n">
        <v>1</v>
      </c>
      <c r="S102" s="37" t="n">
        <f aca="false">R102</f>
        <v>1</v>
      </c>
      <c r="T102" s="172" t="n">
        <f aca="false">S102+1+2+0+1</f>
        <v>5</v>
      </c>
      <c r="U102" s="144" t="n">
        <v>4</v>
      </c>
    </row>
    <row r="103" customFormat="false" ht="15" hidden="false" customHeight="false" outlineLevel="0" collapsed="false">
      <c r="P103" s="23"/>
      <c r="Q103" s="32" t="s">
        <v>98</v>
      </c>
      <c r="R103" s="174" t="n">
        <v>0</v>
      </c>
      <c r="S103" s="37" t="n">
        <f aca="false">R103</f>
        <v>0</v>
      </c>
      <c r="T103" s="172" t="n">
        <f aca="false">S103+1+0+1+0</f>
        <v>2</v>
      </c>
      <c r="U103" s="144" t="n">
        <v>3</v>
      </c>
    </row>
    <row r="104" customFormat="false" ht="15" hidden="false" customHeight="false" outlineLevel="0" collapsed="false">
      <c r="P104" s="23"/>
      <c r="Q104" s="32" t="s">
        <v>72</v>
      </c>
      <c r="R104" s="174" t="n">
        <v>0</v>
      </c>
      <c r="S104" s="37" t="n">
        <f aca="false">R104</f>
        <v>0</v>
      </c>
      <c r="T104" s="172" t="n">
        <f aca="false">S104+4+0+0+2</f>
        <v>6</v>
      </c>
      <c r="U104" s="144" t="n">
        <v>3</v>
      </c>
    </row>
    <row r="105" customFormat="false" ht="15" hidden="false" customHeight="false" outlineLevel="0" collapsed="false">
      <c r="P105" s="23"/>
      <c r="Q105" s="32" t="s">
        <v>38</v>
      </c>
      <c r="R105" s="174" t="n">
        <v>0</v>
      </c>
      <c r="S105" s="37" t="n">
        <f aca="false">R105</f>
        <v>0</v>
      </c>
      <c r="T105" s="172" t="n">
        <f aca="false">S105+9+12+7+19</f>
        <v>47</v>
      </c>
      <c r="U105" s="144" t="n">
        <v>2</v>
      </c>
    </row>
    <row r="106" customFormat="false" ht="15" hidden="false" customHeight="false" outlineLevel="0" collapsed="false">
      <c r="P106" s="23"/>
      <c r="Q106" s="32" t="s">
        <v>233</v>
      </c>
      <c r="R106" s="174" t="n">
        <v>0</v>
      </c>
      <c r="S106" s="37" t="n">
        <f aca="false">R106</f>
        <v>0</v>
      </c>
      <c r="T106" s="172" t="n">
        <f aca="false">S106+0+0+3+6</f>
        <v>9</v>
      </c>
      <c r="U106" s="144" t="n">
        <v>6</v>
      </c>
    </row>
    <row r="107" customFormat="false" ht="15" hidden="false" customHeight="false" outlineLevel="0" collapsed="false">
      <c r="P107" s="23"/>
      <c r="Q107" s="32" t="s">
        <v>73</v>
      </c>
      <c r="R107" s="174" t="n">
        <v>0</v>
      </c>
      <c r="S107" s="37" t="n">
        <f aca="false">R107</f>
        <v>0</v>
      </c>
      <c r="T107" s="172" t="n">
        <f aca="false">S107+5+2+4+2</f>
        <v>13</v>
      </c>
      <c r="U107" s="144" t="n">
        <v>6</v>
      </c>
    </row>
    <row r="108" customFormat="false" ht="15" hidden="false" customHeight="false" outlineLevel="0" collapsed="false">
      <c r="P108" s="23"/>
      <c r="Q108" s="32" t="s">
        <v>189</v>
      </c>
      <c r="R108" s="174" t="n">
        <v>0</v>
      </c>
      <c r="S108" s="37" t="n">
        <f aca="false">R108</f>
        <v>0</v>
      </c>
      <c r="T108" s="172" t="n">
        <f aca="false">S108+0+2+1+3</f>
        <v>6</v>
      </c>
      <c r="U108" s="144" t="n">
        <v>7</v>
      </c>
    </row>
    <row r="109" customFormat="false" ht="15" hidden="false" customHeight="false" outlineLevel="0" collapsed="false">
      <c r="P109" s="23"/>
      <c r="Q109" s="32" t="s">
        <v>39</v>
      </c>
      <c r="R109" s="174" t="n">
        <v>2</v>
      </c>
      <c r="S109" s="37" t="n">
        <f aca="false">R109</f>
        <v>2</v>
      </c>
      <c r="T109" s="172" t="n">
        <f aca="false">S109+22+4+7+12</f>
        <v>47</v>
      </c>
      <c r="U109" s="144" t="n">
        <v>5</v>
      </c>
    </row>
    <row r="110" customFormat="false" ht="15" hidden="false" customHeight="false" outlineLevel="0" collapsed="false">
      <c r="P110" s="23"/>
      <c r="Q110" s="32" t="s">
        <v>74</v>
      </c>
      <c r="R110" s="174" t="n">
        <v>0</v>
      </c>
      <c r="S110" s="37" t="n">
        <f aca="false">R110</f>
        <v>0</v>
      </c>
      <c r="T110" s="172" t="n">
        <f aca="false">S110+7+0+2+4</f>
        <v>13</v>
      </c>
      <c r="U110" s="144" t="n">
        <v>2</v>
      </c>
    </row>
    <row r="111" customFormat="false" ht="15" hidden="false" customHeight="false" outlineLevel="0" collapsed="false">
      <c r="P111" s="23"/>
      <c r="Q111" s="32" t="s">
        <v>115</v>
      </c>
      <c r="R111" s="174" t="n">
        <v>0</v>
      </c>
      <c r="S111" s="37" t="n">
        <f aca="false">R111</f>
        <v>0</v>
      </c>
      <c r="T111" s="172" t="n">
        <f aca="false">S111+1+1+0+0</f>
        <v>2</v>
      </c>
      <c r="U111" s="144" t="n">
        <v>1</v>
      </c>
    </row>
    <row r="112" customFormat="false" ht="15" hidden="false" customHeight="false" outlineLevel="0" collapsed="false">
      <c r="P112" s="23"/>
      <c r="Q112" s="32" t="s">
        <v>245</v>
      </c>
      <c r="R112" s="174" t="n">
        <v>0</v>
      </c>
      <c r="S112" s="37" t="n">
        <f aca="false">R112</f>
        <v>0</v>
      </c>
      <c r="T112" s="172" t="n">
        <f aca="false">S112+0+0+1+2</f>
        <v>3</v>
      </c>
      <c r="U112" s="144" t="n">
        <v>2</v>
      </c>
    </row>
    <row r="113" customFormat="false" ht="15" hidden="false" customHeight="false" outlineLevel="0" collapsed="false">
      <c r="P113" s="23"/>
      <c r="Q113" s="32" t="s">
        <v>137</v>
      </c>
      <c r="R113" s="174" t="n">
        <v>0</v>
      </c>
      <c r="S113" s="37" t="n">
        <f aca="false">R113</f>
        <v>0</v>
      </c>
      <c r="T113" s="172" t="n">
        <f aca="false">S113+2+1+1+0</f>
        <v>4</v>
      </c>
      <c r="U113" s="144" t="n">
        <v>3</v>
      </c>
    </row>
    <row r="114" customFormat="false" ht="15" hidden="false" customHeight="false" outlineLevel="0" collapsed="false">
      <c r="P114" s="23"/>
      <c r="Q114" s="32" t="s">
        <v>75</v>
      </c>
      <c r="R114" s="174" t="n">
        <v>0</v>
      </c>
      <c r="S114" s="37" t="n">
        <f aca="false">R114</f>
        <v>0</v>
      </c>
      <c r="T114" s="172" t="n">
        <f aca="false">S114+9+1+0+0</f>
        <v>10</v>
      </c>
      <c r="U114" s="144" t="n">
        <v>3</v>
      </c>
    </row>
    <row r="115" customFormat="false" ht="15" hidden="false" customHeight="false" outlineLevel="0" collapsed="false">
      <c r="P115" s="23"/>
      <c r="Q115" s="32" t="s">
        <v>218</v>
      </c>
      <c r="R115" s="174" t="n">
        <v>0</v>
      </c>
      <c r="S115" s="37" t="n">
        <f aca="false">R115</f>
        <v>0</v>
      </c>
      <c r="T115" s="172" t="n">
        <f aca="false">S115+0+1+0+0</f>
        <v>1</v>
      </c>
      <c r="U115" s="144" t="n">
        <v>2</v>
      </c>
    </row>
    <row r="116" customFormat="false" ht="15" hidden="false" customHeight="false" outlineLevel="0" collapsed="false">
      <c r="P116" s="23"/>
      <c r="Q116" s="32" t="s">
        <v>274</v>
      </c>
      <c r="R116" s="174" t="n">
        <v>0</v>
      </c>
      <c r="S116" s="37" t="n">
        <f aca="false">R116</f>
        <v>0</v>
      </c>
      <c r="T116" s="172" t="n">
        <f aca="false">S116+1</f>
        <v>1</v>
      </c>
      <c r="U116" s="144" t="n">
        <v>7</v>
      </c>
    </row>
    <row r="117" customFormat="false" ht="15" hidden="false" customHeight="false" outlineLevel="0" collapsed="false">
      <c r="P117" s="23"/>
      <c r="Q117" s="32" t="s">
        <v>76</v>
      </c>
      <c r="R117" s="174" t="n">
        <v>0</v>
      </c>
      <c r="S117" s="37" t="n">
        <f aca="false">R117</f>
        <v>0</v>
      </c>
      <c r="T117" s="172" t="n">
        <f aca="false">S117+2+2+2+6</f>
        <v>12</v>
      </c>
      <c r="U117" s="144" t="n">
        <v>2</v>
      </c>
    </row>
    <row r="118" customFormat="false" ht="15" hidden="false" customHeight="false" outlineLevel="0" collapsed="false">
      <c r="P118" s="23"/>
      <c r="Q118" s="32" t="s">
        <v>158</v>
      </c>
      <c r="R118" s="174" t="n">
        <v>0</v>
      </c>
      <c r="S118" s="37" t="n">
        <f aca="false">R118</f>
        <v>0</v>
      </c>
      <c r="T118" s="172" t="n">
        <f aca="false">S118+2+4+1+4</f>
        <v>11</v>
      </c>
      <c r="U118" s="144" t="n">
        <v>7</v>
      </c>
    </row>
    <row r="119" customFormat="false" ht="15" hidden="false" customHeight="false" outlineLevel="0" collapsed="false">
      <c r="P119" s="23"/>
      <c r="Q119" s="32" t="s">
        <v>40</v>
      </c>
      <c r="R119" s="174" t="n">
        <v>0</v>
      </c>
      <c r="S119" s="37" t="n">
        <f aca="false">R119</f>
        <v>0</v>
      </c>
      <c r="T119" s="172" t="n">
        <f aca="false">S119+1+0+0+0</f>
        <v>1</v>
      </c>
      <c r="U119" s="144" t="n">
        <v>5</v>
      </c>
    </row>
    <row r="120" customFormat="false" ht="15" hidden="false" customHeight="false" outlineLevel="0" collapsed="false">
      <c r="P120" s="23"/>
      <c r="Q120" s="32" t="s">
        <v>41</v>
      </c>
      <c r="R120" s="174" t="n">
        <v>2</v>
      </c>
      <c r="S120" s="37" t="n">
        <f aca="false">R120</f>
        <v>2</v>
      </c>
      <c r="T120" s="172" t="n">
        <f aca="false">S120+22+7+12+3</f>
        <v>46</v>
      </c>
      <c r="U120" s="144" t="n">
        <v>2</v>
      </c>
    </row>
    <row r="121" customFormat="false" ht="15" hidden="false" customHeight="false" outlineLevel="0" collapsed="false">
      <c r="P121" s="23"/>
      <c r="Q121" s="32" t="s">
        <v>77</v>
      </c>
      <c r="R121" s="174" t="n">
        <v>0</v>
      </c>
      <c r="S121" s="37" t="n">
        <f aca="false">R121</f>
        <v>0</v>
      </c>
      <c r="T121" s="172" t="n">
        <f aca="false">S121+6+5+3+0</f>
        <v>14</v>
      </c>
      <c r="U121" s="144" t="n">
        <v>3</v>
      </c>
    </row>
    <row r="122" customFormat="false" ht="15" hidden="false" customHeight="false" outlineLevel="0" collapsed="false">
      <c r="P122" s="23"/>
      <c r="Q122" s="32" t="s">
        <v>42</v>
      </c>
      <c r="R122" s="174" t="n">
        <v>2</v>
      </c>
      <c r="S122" s="37" t="n">
        <f aca="false">R122</f>
        <v>2</v>
      </c>
      <c r="T122" s="172" t="n">
        <f aca="false">S122+6+7+10+23</f>
        <v>48</v>
      </c>
      <c r="U122" s="144" t="n">
        <v>5</v>
      </c>
    </row>
    <row r="123" customFormat="false" ht="15" hidden="false" customHeight="false" outlineLevel="0" collapsed="false">
      <c r="P123" s="23"/>
      <c r="Q123" s="32" t="s">
        <v>190</v>
      </c>
      <c r="R123" s="174" t="n">
        <v>0</v>
      </c>
      <c r="S123" s="37" t="n">
        <f aca="false">R123</f>
        <v>0</v>
      </c>
      <c r="T123" s="172" t="n">
        <f aca="false">S123+0+1+0+0</f>
        <v>1</v>
      </c>
      <c r="U123" s="144" t="n">
        <v>5</v>
      </c>
    </row>
    <row r="124" customFormat="false" ht="15" hidden="false" customHeight="false" outlineLevel="0" collapsed="false">
      <c r="P124" s="23"/>
      <c r="Q124" s="32" t="s">
        <v>148</v>
      </c>
      <c r="R124" s="174" t="n">
        <v>0</v>
      </c>
      <c r="S124" s="37" t="n">
        <f aca="false">R124</f>
        <v>0</v>
      </c>
      <c r="T124" s="172" t="n">
        <f aca="false">S124+1+2+0+0</f>
        <v>3</v>
      </c>
      <c r="U124" s="144" t="n">
        <v>5</v>
      </c>
    </row>
    <row r="125" customFormat="false" ht="15" hidden="false" customHeight="false" outlineLevel="0" collapsed="false">
      <c r="P125" s="23"/>
      <c r="Q125" s="32" t="s">
        <v>78</v>
      </c>
      <c r="R125" s="174" t="n">
        <v>0</v>
      </c>
      <c r="S125" s="37" t="n">
        <f aca="false">R125</f>
        <v>0</v>
      </c>
      <c r="T125" s="172" t="n">
        <f aca="false">S125+2+0+2+0</f>
        <v>4</v>
      </c>
      <c r="U125" s="144" t="n">
        <v>3</v>
      </c>
    </row>
    <row r="126" customFormat="false" ht="15" hidden="false" customHeight="false" outlineLevel="0" collapsed="false">
      <c r="P126" s="23"/>
      <c r="Q126" s="32" t="s">
        <v>141</v>
      </c>
      <c r="R126" s="174" t="n">
        <v>0</v>
      </c>
      <c r="S126" s="37" t="n">
        <f aca="false">R126</f>
        <v>0</v>
      </c>
      <c r="T126" s="172" t="n">
        <f aca="false">S126+2+1+2+0</f>
        <v>5</v>
      </c>
      <c r="U126" s="144" t="n">
        <v>3</v>
      </c>
    </row>
    <row r="127" customFormat="false" ht="15" hidden="false" customHeight="false" outlineLevel="0" collapsed="false">
      <c r="P127" s="26"/>
      <c r="Q127" s="175" t="s">
        <v>43</v>
      </c>
      <c r="R127" s="174" t="n">
        <f aca="false">SUM(R6:R126)</f>
        <v>28</v>
      </c>
      <c r="S127" s="176" t="n">
        <f aca="false">SUM(S6:S126)</f>
        <v>28</v>
      </c>
      <c r="T127" s="177" t="n">
        <f aca="false">SUM(T6:T126)</f>
        <v>1613</v>
      </c>
      <c r="U127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2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299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9</v>
      </c>
      <c r="C6" s="13" t="s">
        <v>81</v>
      </c>
      <c r="D6" s="37" t="n">
        <f aca="false">B6+28</f>
        <v>67</v>
      </c>
      <c r="E6" s="38"/>
      <c r="F6" s="23"/>
      <c r="G6" s="108" t="n">
        <f aca="false">D6+564+307+296+418</f>
        <v>1652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1</f>
        <v>1</v>
      </c>
      <c r="T6" s="172" t="n">
        <f aca="false">S6+1+0+2+1</f>
        <v>5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6</v>
      </c>
      <c r="C7" s="12" t="n">
        <f aca="false">B7/B6</f>
        <v>0.666666666666667</v>
      </c>
      <c r="D7" s="15" t="n">
        <f aca="false">B7+15</f>
        <v>41</v>
      </c>
      <c r="E7" s="12" t="n">
        <f aca="false">D7/D6</f>
        <v>0.611940298507463</v>
      </c>
      <c r="F7" s="23"/>
      <c r="G7" s="110" t="n">
        <f aca="false">D7+229+139+135+228</f>
        <v>772</v>
      </c>
      <c r="H7" s="16" t="n">
        <f aca="false">G7/G6</f>
        <v>0.467312348668281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3</v>
      </c>
      <c r="C8" s="16" t="n">
        <f aca="false">B8/B6</f>
        <v>0.333333333333333</v>
      </c>
      <c r="D8" s="40" t="n">
        <f aca="false">B8+13</f>
        <v>26</v>
      </c>
      <c r="E8" s="12" t="n">
        <f aca="false">D8/D6</f>
        <v>0.388059701492537</v>
      </c>
      <c r="F8" s="23"/>
      <c r="G8" s="42" t="n">
        <f aca="false">D8+335+168+161+190</f>
        <v>880</v>
      </c>
      <c r="H8" s="18" t="n">
        <f aca="false">G8/G6</f>
        <v>0.532687651331719</v>
      </c>
      <c r="I8" s="65"/>
      <c r="J8" s="109"/>
      <c r="K8" s="65"/>
      <c r="L8" s="65"/>
      <c r="M8" s="65"/>
      <c r="P8" s="39"/>
      <c r="Q8" s="20" t="s">
        <v>85</v>
      </c>
      <c r="R8" s="173" t="n">
        <v>1</v>
      </c>
      <c r="S8" s="37" t="n">
        <f aca="false">R8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1</v>
      </c>
      <c r="C9" s="18" t="n">
        <f aca="false">B9/B6</f>
        <v>0.794871794871795</v>
      </c>
      <c r="D9" s="42" t="n">
        <f aca="false">B9+20</f>
        <v>51</v>
      </c>
      <c r="E9" s="12" t="n">
        <f aca="false">D9/D6</f>
        <v>0.761194029850746</v>
      </c>
      <c r="F9" s="23"/>
      <c r="G9" s="117" t="n">
        <f aca="false">D9+302+205+199+318</f>
        <v>1075</v>
      </c>
      <c r="H9" s="12" t="n">
        <f aca="false">G9/G6</f>
        <v>0.650726392251816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</f>
        <v>2</v>
      </c>
      <c r="T9" s="172" t="n">
        <f aca="false">S9+24+17+16+15</f>
        <v>74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4</v>
      </c>
      <c r="C10" s="16" t="n">
        <f aca="false">B10/B6</f>
        <v>0.615384615384615</v>
      </c>
      <c r="D10" s="40" t="n">
        <f aca="false">B10+17</f>
        <v>41</v>
      </c>
      <c r="E10" s="16" t="n">
        <f aca="false">D10/D6</f>
        <v>0.611940298507463</v>
      </c>
      <c r="F10" s="118"/>
      <c r="G10" s="40" t="n">
        <f aca="false">D10+146+149+253</f>
        <v>589</v>
      </c>
      <c r="H10" s="16" t="n">
        <f aca="false">G10/G6</f>
        <v>0.356537530266344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7</v>
      </c>
      <c r="C11" s="16" t="n">
        <f aca="false">B11/B6</f>
        <v>0.17948717948718</v>
      </c>
      <c r="D11" s="40" t="n">
        <f aca="false">B11+3</f>
        <v>10</v>
      </c>
      <c r="E11" s="16" t="n">
        <f aca="false">D11/D6</f>
        <v>0.149253731343284</v>
      </c>
      <c r="F11" s="118"/>
      <c r="G11" s="40" t="n">
        <f aca="false">D11+58+51+65</f>
        <v>184</v>
      </c>
      <c r="H11" s="16" t="n">
        <f aca="false">G11/G6</f>
        <v>0.11138014527845</v>
      </c>
      <c r="I11" s="65"/>
      <c r="J11" s="109"/>
      <c r="K11" s="65"/>
      <c r="L11" s="65"/>
      <c r="M11" s="65"/>
      <c r="P11" s="39"/>
      <c r="Q11" s="17" t="s">
        <v>10</v>
      </c>
      <c r="R11" s="151" t="n">
        <v>1</v>
      </c>
      <c r="S11" s="37" t="n">
        <f aca="false">R1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7</v>
      </c>
      <c r="C12" s="113" t="n">
        <f aca="false">B12/B6</f>
        <v>0.17948717948718</v>
      </c>
      <c r="D12" s="112" t="n">
        <f aca="false">B12+6</f>
        <v>13</v>
      </c>
      <c r="E12" s="18" t="n">
        <f aca="false">D12/D6</f>
        <v>0.194029850746269</v>
      </c>
      <c r="F12" s="23"/>
      <c r="G12" s="42" t="n">
        <f aca="false">D12+164+62+69+80</f>
        <v>388</v>
      </c>
      <c r="H12" s="18" t="n">
        <f aca="false">G12/G6</f>
        <v>0.234866828087167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</f>
        <v>0</v>
      </c>
      <c r="T12" s="172" t="n">
        <f aca="false">S12+2+0+3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256410256410256</v>
      </c>
      <c r="D13" s="42" t="n">
        <f aca="false">B13+0</f>
        <v>1</v>
      </c>
      <c r="E13" s="12" t="n">
        <f aca="false">D13/D6</f>
        <v>0.0149253731343284</v>
      </c>
      <c r="F13" s="23"/>
      <c r="G13" s="40" t="n">
        <f aca="false">D13+26+19+7+8</f>
        <v>61</v>
      </c>
      <c r="H13" s="16" t="n">
        <f aca="false">G13/G6</f>
        <v>0.0369249394673123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1</v>
      </c>
      <c r="S13" s="37" t="n">
        <f aca="false">R13</f>
        <v>1</v>
      </c>
      <c r="T13" s="172" t="n">
        <f aca="false">S13+4+2+1+1</f>
        <v>9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726392251815981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1</f>
        <v>1</v>
      </c>
      <c r="T14" s="172" t="n">
        <f aca="false">S14+7+2+1+4</f>
        <v>15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</f>
        <v>2</v>
      </c>
      <c r="E15" s="12" t="n">
        <f aca="false">D15/D6</f>
        <v>0.0298507462686567</v>
      </c>
      <c r="F15" s="23"/>
      <c r="G15" s="40" t="n">
        <f aca="false">D15+66+16+16+12</f>
        <v>112</v>
      </c>
      <c r="H15" s="16" t="n">
        <f aca="false">G15/G6</f>
        <v>0.0677966101694915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10774818401937</v>
      </c>
      <c r="I16" s="65"/>
      <c r="J16" s="109"/>
      <c r="K16" s="65"/>
      <c r="L16" s="65"/>
      <c r="M16" s="65"/>
      <c r="P16" s="23"/>
      <c r="Q16" s="20" t="s">
        <v>12</v>
      </c>
      <c r="R16" s="173" t="n">
        <v>4</v>
      </c>
      <c r="S16" s="37" t="n">
        <f aca="false">R16+2</f>
        <v>6</v>
      </c>
      <c r="T16" s="172" t="n">
        <f aca="false">S16+91+49+45+52</f>
        <v>243</v>
      </c>
      <c r="U16" s="141" t="n">
        <v>6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50</v>
      </c>
      <c r="R17" s="151" t="n">
        <v>0</v>
      </c>
      <c r="S17" s="37" t="n">
        <f aca="false">R17+0</f>
        <v>0</v>
      </c>
      <c r="T17" s="172" t="n">
        <f aca="false">S17+1+0+0+0</f>
        <v>1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221</v>
      </c>
      <c r="R18" s="173" t="n">
        <v>0</v>
      </c>
      <c r="S18" s="37" t="n">
        <f aca="false">R18</f>
        <v>0</v>
      </c>
      <c r="T18" s="172" t="n">
        <f aca="false">S18+0+1+1+5</f>
        <v>7</v>
      </c>
      <c r="U18" s="141" t="n">
        <v>5</v>
      </c>
    </row>
    <row r="19" customFormat="false" ht="15" hidden="false" customHeight="false" outlineLevel="0" collapsed="false">
      <c r="A19" s="25"/>
      <c r="P19" s="23"/>
      <c r="Q19" s="17" t="s">
        <v>126</v>
      </c>
      <c r="R19" s="151" t="n">
        <v>0</v>
      </c>
      <c r="S19" s="37" t="n">
        <f aca="false">R19</f>
        <v>0</v>
      </c>
      <c r="T19" s="172" t="n">
        <f aca="false">S19+1+0+0+4</f>
        <v>5</v>
      </c>
      <c r="U19" s="140" t="n">
        <v>3</v>
      </c>
    </row>
    <row r="20" customFormat="false" ht="15" hidden="false" customHeight="false" outlineLevel="0" collapsed="false">
      <c r="A20" s="25" t="s">
        <v>106</v>
      </c>
      <c r="P20" s="23"/>
      <c r="Q20" s="20" t="s">
        <v>14</v>
      </c>
      <c r="R20" s="173" t="n">
        <v>0</v>
      </c>
      <c r="S20" s="37" t="n">
        <f aca="false">R20</f>
        <v>0</v>
      </c>
      <c r="T20" s="172" t="n">
        <f aca="false">S20+3+0+1+1</f>
        <v>5</v>
      </c>
      <c r="U20" s="141" t="n">
        <v>2</v>
      </c>
    </row>
    <row r="21" customFormat="false" ht="15" hidden="false" customHeight="false" outlineLevel="0" collapsed="false">
      <c r="A21" s="25" t="s">
        <v>107</v>
      </c>
      <c r="P21" s="23"/>
      <c r="Q21" s="17" t="s">
        <v>16</v>
      </c>
      <c r="R21" s="151" t="n">
        <v>0</v>
      </c>
      <c r="S21" s="37" t="n">
        <f aca="false">R21</f>
        <v>0</v>
      </c>
      <c r="T21" s="172" t="n">
        <f aca="false">S21+5+0+0+1</f>
        <v>6</v>
      </c>
      <c r="U21" s="140" t="n">
        <v>6</v>
      </c>
    </row>
    <row r="22" customFormat="false" ht="15" hidden="false" customHeight="false" outlineLevel="0" collapsed="false">
      <c r="A22" s="25"/>
      <c r="P22" s="23"/>
      <c r="Q22" s="20" t="s">
        <v>103</v>
      </c>
      <c r="R22" s="173" t="n">
        <v>0</v>
      </c>
      <c r="S22" s="37" t="n">
        <f aca="false">R22</f>
        <v>0</v>
      </c>
      <c r="T22" s="172" t="n">
        <f aca="false">S22+1+0+1+0</f>
        <v>2</v>
      </c>
      <c r="U22" s="141" t="n">
        <v>7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214</v>
      </c>
      <c r="R23" s="151" t="n">
        <v>0</v>
      </c>
      <c r="S23" s="37" t="n">
        <f aca="false">R23</f>
        <v>0</v>
      </c>
      <c r="T23" s="172" t="n">
        <f aca="false">S23+0+1+0+0</f>
        <v>1</v>
      </c>
      <c r="U23" s="140" t="n">
        <v>3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86</v>
      </c>
      <c r="R24" s="173" t="n">
        <v>0</v>
      </c>
      <c r="S24" s="37" t="n">
        <f aca="false">R24</f>
        <v>0</v>
      </c>
      <c r="T24" s="172" t="n">
        <f aca="false">S24+1</f>
        <v>1</v>
      </c>
      <c r="U24" s="141" t="n">
        <v>1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10</v>
      </c>
      <c r="O25" s="157" t="n">
        <f aca="false">N25+135+66+73+91</f>
        <v>375</v>
      </c>
      <c r="P25" s="23"/>
      <c r="Q25" s="17" t="s">
        <v>105</v>
      </c>
      <c r="R25" s="151" t="n">
        <v>0</v>
      </c>
      <c r="S25" s="37" t="n">
        <f aca="false">R25</f>
        <v>0</v>
      </c>
      <c r="T25" s="172" t="n">
        <f aca="false">S25+4+4+1+6</f>
        <v>15</v>
      </c>
      <c r="U25" s="140" t="n">
        <v>6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3</v>
      </c>
      <c r="O26" s="157" t="n">
        <f aca="false">N26+69+31+25+28</f>
        <v>156</v>
      </c>
      <c r="P26" s="23"/>
      <c r="Q26" s="17" t="s">
        <v>178</v>
      </c>
      <c r="R26" s="151" t="n">
        <v>1</v>
      </c>
      <c r="S26" s="37" t="n">
        <f aca="false">R26</f>
        <v>1</v>
      </c>
      <c r="T26" s="172" t="n">
        <f aca="false">S26+0+4+1+2</f>
        <v>8</v>
      </c>
      <c r="U26" s="140" t="n">
        <v>7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5</v>
      </c>
      <c r="O27" s="157" t="n">
        <f aca="false">N27+43+19+25+31</f>
        <v>123</v>
      </c>
      <c r="P27" s="23"/>
      <c r="Q27" s="32" t="s">
        <v>127</v>
      </c>
      <c r="R27" s="174" t="n">
        <v>0</v>
      </c>
      <c r="S27" s="37" t="n">
        <f aca="false">R27</f>
        <v>0</v>
      </c>
      <c r="T27" s="172" t="n">
        <f aca="false">S27+3+3+6+5</f>
        <v>17</v>
      </c>
      <c r="U27" s="144" t="n">
        <v>3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4</v>
      </c>
      <c r="O28" s="157" t="n">
        <f aca="false">N28+36+16+15+21</f>
        <v>92</v>
      </c>
      <c r="P28" s="23"/>
      <c r="Q28" s="32" t="s">
        <v>52</v>
      </c>
      <c r="R28" s="174" t="n">
        <v>0</v>
      </c>
      <c r="S28" s="37" t="n">
        <f aca="false">R28</f>
        <v>0</v>
      </c>
      <c r="T28" s="172" t="n">
        <f aca="false">S28+5+4+2+11</f>
        <v>22</v>
      </c>
      <c r="U28" s="144" t="n">
        <v>4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1</v>
      </c>
      <c r="O29" s="157" t="n">
        <f aca="false">N29+18+18+9+8</f>
        <v>54</v>
      </c>
      <c r="P29" s="23"/>
      <c r="Q29" s="32" t="s">
        <v>18</v>
      </c>
      <c r="R29" s="174" t="n">
        <v>1</v>
      </c>
      <c r="S29" s="37" t="n">
        <f aca="false">R29+1</f>
        <v>2</v>
      </c>
      <c r="T29" s="172" t="n">
        <f aca="false">S29+43+25+27+31</f>
        <v>128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2</v>
      </c>
      <c r="O30" s="157" t="n">
        <f aca="false">N30+22+13+6+9</f>
        <v>52</v>
      </c>
      <c r="P30" s="23"/>
      <c r="Q30" s="32" t="s">
        <v>53</v>
      </c>
      <c r="R30" s="174" t="n">
        <v>0</v>
      </c>
      <c r="S30" s="37" t="n">
        <f aca="false">R30</f>
        <v>0</v>
      </c>
      <c r="T30" s="172" t="n">
        <f aca="false">S30+2+0+1</f>
        <v>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1</v>
      </c>
      <c r="O31" s="157" t="n">
        <f aca="false">N31+12+5+8+2</f>
        <v>28</v>
      </c>
      <c r="P31" s="23"/>
      <c r="Q31" s="32" t="s">
        <v>282</v>
      </c>
      <c r="R31" s="174" t="n">
        <v>0</v>
      </c>
      <c r="S31" s="37" t="n">
        <f aca="false">R31</f>
        <v>0</v>
      </c>
      <c r="T31" s="172" t="n">
        <f aca="false">S31+1</f>
        <v>1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0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26</v>
      </c>
      <c r="O32" s="157" t="n">
        <f aca="false">SUM(O25:O31)</f>
        <v>880</v>
      </c>
      <c r="P32" s="23"/>
      <c r="Q32" s="32" t="s">
        <v>241</v>
      </c>
      <c r="R32" s="174" t="n">
        <v>1</v>
      </c>
      <c r="S32" s="37" t="n">
        <f aca="false">R32+0</f>
        <v>1</v>
      </c>
      <c r="T32" s="172" t="n">
        <f aca="false">S32+1+0</f>
        <v>2</v>
      </c>
      <c r="U32" s="144" t="n">
        <v>1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108</v>
      </c>
      <c r="R33" s="174" t="n">
        <v>0</v>
      </c>
      <c r="S33" s="37" t="n">
        <f aca="false">R33</f>
        <v>0</v>
      </c>
      <c r="T33" s="172" t="n">
        <f aca="false">S33+3+0+1+3</f>
        <v>7</v>
      </c>
      <c r="U33" s="144" t="n">
        <v>1</v>
      </c>
    </row>
    <row r="34" customFormat="false" ht="15" hidden="false" customHeight="false" outlineLevel="0" collapsed="false">
      <c r="P34" s="23"/>
      <c r="Q34" s="32" t="s">
        <v>54</v>
      </c>
      <c r="R34" s="174" t="n">
        <v>0</v>
      </c>
      <c r="S34" s="37" t="n">
        <f aca="false">R34</f>
        <v>0</v>
      </c>
      <c r="T34" s="172" t="n">
        <f aca="false">S34+1+0+0+0</f>
        <v>1</v>
      </c>
      <c r="U34" s="144" t="n">
        <v>2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5</v>
      </c>
      <c r="R35" s="174" t="n">
        <v>4</v>
      </c>
      <c r="S35" s="37" t="n">
        <f aca="false">R35+3</f>
        <v>7</v>
      </c>
      <c r="T35" s="172" t="n">
        <f aca="false">S35+8+5+6+14</f>
        <v>40</v>
      </c>
      <c r="U35" s="144" t="n">
        <v>3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119</v>
      </c>
      <c r="R36" s="174" t="n">
        <v>0</v>
      </c>
      <c r="S36" s="37" t="n">
        <f aca="false">R36</f>
        <v>0</v>
      </c>
      <c r="T36" s="172" t="n">
        <f aca="false">S36+1+1+0+0</f>
        <v>2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7</v>
      </c>
      <c r="O37" s="157" t="n">
        <f aca="false">N37+78+16+28+36</f>
        <v>165</v>
      </c>
      <c r="P37" s="23"/>
      <c r="Q37" s="32" t="s">
        <v>21</v>
      </c>
      <c r="R37" s="174" t="n">
        <v>0</v>
      </c>
      <c r="S37" s="37" t="n">
        <f aca="false">R37</f>
        <v>0</v>
      </c>
      <c r="T37" s="172" t="n">
        <f aca="false">S37+9+0+0+0</f>
        <v>9</v>
      </c>
      <c r="U37" s="144" t="n">
        <v>2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0</v>
      </c>
      <c r="O38" s="159" t="n">
        <f aca="false">N38+27+7+10+11</f>
        <v>55</v>
      </c>
      <c r="P38" s="23"/>
      <c r="Q38" s="32" t="s">
        <v>22</v>
      </c>
      <c r="R38" s="174" t="n">
        <v>1</v>
      </c>
      <c r="S38" s="37" t="n">
        <f aca="false">R38</f>
        <v>1</v>
      </c>
      <c r="T38" s="172" t="n">
        <f aca="false">S38+20+9+8+4</f>
        <v>42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2</v>
      </c>
      <c r="O39" s="157" t="n">
        <f aca="false">N39+22+8+12+12</f>
        <v>56</v>
      </c>
      <c r="P39" s="23"/>
      <c r="Q39" s="32" t="s">
        <v>56</v>
      </c>
      <c r="R39" s="174" t="n">
        <v>0</v>
      </c>
      <c r="S39" s="37" t="n">
        <f aca="false">R39+1</f>
        <v>1</v>
      </c>
      <c r="T39" s="172" t="n">
        <f aca="false">S39+3+0+0+0</f>
        <v>4</v>
      </c>
      <c r="U39" s="144" t="n">
        <v>7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3</v>
      </c>
      <c r="O40" s="159" t="n">
        <f aca="false">N40+15+11+9+12</f>
        <v>50</v>
      </c>
      <c r="P40" s="23"/>
      <c r="Q40" s="32" t="s">
        <v>154</v>
      </c>
      <c r="R40" s="174" t="n">
        <v>0</v>
      </c>
      <c r="S40" s="37" t="n">
        <f aca="false">R40</f>
        <v>0</v>
      </c>
      <c r="T40" s="172" t="n">
        <f aca="false">S40+1+0+1+0</f>
        <v>2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1</v>
      </c>
      <c r="O41" s="157" t="n">
        <f aca="false">N41+9+10+3+2</f>
        <v>25</v>
      </c>
      <c r="P41" s="23"/>
      <c r="Q41" s="32" t="s">
        <v>267</v>
      </c>
      <c r="R41" s="174" t="n">
        <v>0</v>
      </c>
      <c r="S41" s="37" t="n">
        <f aca="false">R41</f>
        <v>0</v>
      </c>
      <c r="T41" s="172" t="n">
        <f aca="false">S41+1</f>
        <v>1</v>
      </c>
      <c r="U41" s="144" t="n">
        <v>3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0</v>
      </c>
      <c r="O42" s="159" t="n">
        <f aca="false">N42+10+7+4+4</f>
        <v>25</v>
      </c>
      <c r="P42" s="23"/>
      <c r="Q42" s="32" t="s">
        <v>24</v>
      </c>
      <c r="R42" s="174" t="n">
        <v>1</v>
      </c>
      <c r="S42" s="37" t="n">
        <f aca="false">R42+1</f>
        <v>2</v>
      </c>
      <c r="T42" s="172" t="n">
        <f aca="false">S42+16+7+7+7</f>
        <v>39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120</v>
      </c>
      <c r="R43" s="174" t="n">
        <v>0</v>
      </c>
      <c r="S43" s="37" t="n">
        <f aca="false">R43+1</f>
        <v>1</v>
      </c>
      <c r="T43" s="172" t="n">
        <f aca="false">S43+4+2+4+2</f>
        <v>13</v>
      </c>
      <c r="U43" s="144" t="n">
        <v>6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0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13</v>
      </c>
      <c r="O44" s="160" t="n">
        <f aca="false">SUM(O37:O43)</f>
        <v>387</v>
      </c>
      <c r="P44" s="23"/>
      <c r="Q44" s="32" t="s">
        <v>155</v>
      </c>
      <c r="R44" s="174" t="n">
        <v>0</v>
      </c>
      <c r="S44" s="37" t="n">
        <f aca="false">R44</f>
        <v>0</v>
      </c>
      <c r="T44" s="172" t="n">
        <f aca="false">S44+1+0+0+0</f>
        <v>1</v>
      </c>
      <c r="U44" s="144" t="n">
        <v>1</v>
      </c>
    </row>
    <row r="45" customFormat="false" ht="15" hidden="false" customHeight="false" outlineLevel="0" collapsed="false">
      <c r="P45" s="23"/>
      <c r="Q45" s="32" t="s">
        <v>145</v>
      </c>
      <c r="R45" s="174" t="n">
        <v>0</v>
      </c>
      <c r="S45" s="37" t="n">
        <f aca="false">R45</f>
        <v>0</v>
      </c>
      <c r="T45" s="172" t="n">
        <f aca="false">S45+3+0+0+1</f>
        <v>4</v>
      </c>
      <c r="U45" s="144" t="n">
        <v>2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34</v>
      </c>
      <c r="R46" s="174" t="n">
        <v>1</v>
      </c>
      <c r="S46" s="37" t="n">
        <f aca="false">R46</f>
        <v>1</v>
      </c>
      <c r="T46" s="172" t="n">
        <f aca="false">S46+6+7+6+0</f>
        <v>20</v>
      </c>
      <c r="U46" s="144" t="n">
        <v>3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236</v>
      </c>
      <c r="R47" s="174" t="n">
        <v>0</v>
      </c>
      <c r="S47" s="37" t="n">
        <f aca="false">R47</f>
        <v>0</v>
      </c>
      <c r="T47" s="172" t="n">
        <f aca="false">S47+0+0+2+0</f>
        <v>2</v>
      </c>
      <c r="U47" s="144" t="n">
        <v>4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21</v>
      </c>
      <c r="R48" s="174" t="n">
        <v>0</v>
      </c>
      <c r="S48" s="37" t="n">
        <f aca="false">R48</f>
        <v>0</v>
      </c>
      <c r="T48" s="172" t="n">
        <f aca="false">S48+2+0+0+5</f>
        <v>7</v>
      </c>
      <c r="U48" s="144" t="n">
        <v>5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/>
      <c r="E49" s="162"/>
      <c r="F49" s="163"/>
      <c r="G49" s="162"/>
      <c r="H49" s="164"/>
      <c r="I49" s="164"/>
      <c r="J49" s="164"/>
      <c r="K49" s="164"/>
      <c r="L49" s="161"/>
      <c r="M49" s="162"/>
      <c r="N49" s="162" t="n">
        <f aca="false">SUM(B49:M49)</f>
        <v>34484</v>
      </c>
      <c r="O49" s="147"/>
      <c r="P49" s="23"/>
      <c r="Q49" s="32" t="s">
        <v>57</v>
      </c>
      <c r="R49" s="174" t="n">
        <v>2</v>
      </c>
      <c r="S49" s="37" t="n">
        <f aca="false">R49</f>
        <v>2</v>
      </c>
      <c r="T49" s="172" t="n">
        <f aca="false">S49+11+6+6+8</f>
        <v>33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646554</v>
      </c>
      <c r="O50" s="148"/>
      <c r="P50" s="23"/>
      <c r="Q50" s="32" t="s">
        <v>26</v>
      </c>
      <c r="R50" s="174" t="n">
        <v>1</v>
      </c>
      <c r="S50" s="37" t="n">
        <f aca="false">R50</f>
        <v>1</v>
      </c>
      <c r="T50" s="172" t="n">
        <f aca="false">S50+9+5+4+9</f>
        <v>28</v>
      </c>
      <c r="U50" s="144" t="n">
        <v>1</v>
      </c>
    </row>
    <row r="51" customFormat="false" ht="15" hidden="false" customHeight="false" outlineLevel="0" collapsed="false">
      <c r="P51" s="23"/>
      <c r="Q51" s="32" t="s">
        <v>199</v>
      </c>
      <c r="R51" s="174" t="n">
        <v>0</v>
      </c>
      <c r="S51" s="37" t="n">
        <f aca="false">R51+1</f>
        <v>1</v>
      </c>
      <c r="T51" s="172" t="n">
        <f aca="false">S51+0+1+0+2</f>
        <v>4</v>
      </c>
      <c r="U51" s="144" t="n">
        <v>3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8</v>
      </c>
      <c r="R52" s="174" t="n">
        <v>0</v>
      </c>
      <c r="S52" s="37" t="n">
        <f aca="false">R52</f>
        <v>0</v>
      </c>
      <c r="T52" s="172" t="n">
        <f aca="false">S52+6+3+0+0</f>
        <v>9</v>
      </c>
      <c r="U52" s="144" t="n">
        <v>6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58</v>
      </c>
      <c r="R53" s="174" t="n">
        <v>0</v>
      </c>
      <c r="S53" s="37" t="n">
        <f aca="false">R53</f>
        <v>0</v>
      </c>
      <c r="T53" s="172" t="n">
        <f aca="false">S53+5+0+1+2</f>
        <v>8</v>
      </c>
      <c r="U53" s="144" t="n">
        <v>5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/>
      <c r="E54" s="166"/>
      <c r="F54" s="143"/>
      <c r="G54" s="166"/>
      <c r="H54" s="143"/>
      <c r="I54" s="143"/>
      <c r="J54" s="167"/>
      <c r="K54" s="167"/>
      <c r="L54" s="156"/>
      <c r="M54" s="143"/>
      <c r="N54" s="143" t="n">
        <v>560</v>
      </c>
      <c r="O54" s="62"/>
      <c r="P54" s="23"/>
      <c r="Q54" s="32" t="s">
        <v>111</v>
      </c>
      <c r="R54" s="174" t="n">
        <v>1</v>
      </c>
      <c r="S54" s="37" t="n">
        <f aca="false">R54</f>
        <v>1</v>
      </c>
      <c r="T54" s="172" t="n">
        <f aca="false">S54+1+1+0+0</f>
        <v>3</v>
      </c>
      <c r="U54" s="144" t="n">
        <v>1</v>
      </c>
    </row>
    <row r="55" customFormat="false" ht="15" hidden="false" customHeight="false" outlineLevel="0" collapsed="false">
      <c r="P55" s="23"/>
      <c r="Q55" s="32" t="s">
        <v>122</v>
      </c>
      <c r="R55" s="174" t="n">
        <v>0</v>
      </c>
      <c r="S55" s="37" t="n">
        <f aca="false">R55</f>
        <v>0</v>
      </c>
      <c r="T55" s="172" t="n">
        <f aca="false">S55+2+1+1+2</f>
        <v>6</v>
      </c>
      <c r="U55" s="144" t="n">
        <v>3</v>
      </c>
    </row>
    <row r="56" customFormat="false" ht="15" hidden="false" customHeight="false" outlineLevel="0" collapsed="false">
      <c r="H56" s="79"/>
      <c r="P56" s="23"/>
      <c r="Q56" s="32" t="s">
        <v>151</v>
      </c>
      <c r="R56" s="174" t="n">
        <v>0</v>
      </c>
      <c r="S56" s="37" t="n">
        <f aca="false">R56</f>
        <v>0</v>
      </c>
      <c r="T56" s="172" t="n">
        <f aca="false">S56+1+2+0+0</f>
        <v>3</v>
      </c>
      <c r="U56" s="144" t="n">
        <v>7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59</v>
      </c>
      <c r="R57" s="174" t="n">
        <v>0</v>
      </c>
      <c r="S57" s="37" t="n">
        <f aca="false">R57</f>
        <v>0</v>
      </c>
      <c r="T57" s="172" t="n">
        <f aca="false">S57+2+0+0+1</f>
        <v>3</v>
      </c>
      <c r="U57" s="144" t="n">
        <v>6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29</v>
      </c>
      <c r="R58" s="174" t="n">
        <v>0</v>
      </c>
      <c r="S58" s="37" t="n">
        <f aca="false">R58</f>
        <v>0</v>
      </c>
      <c r="T58" s="172" t="n">
        <f aca="false">S58+3+6+1+0</f>
        <v>10</v>
      </c>
      <c r="U58" s="144" t="n">
        <v>4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4</v>
      </c>
      <c r="O59" s="157" t="n">
        <f aca="false">N59+64+36+37+31</f>
        <v>172</v>
      </c>
      <c r="P59" s="23"/>
      <c r="Q59" s="32" t="s">
        <v>60</v>
      </c>
      <c r="R59" s="174" t="n">
        <v>2</v>
      </c>
      <c r="S59" s="37" t="n">
        <f aca="false">R59</f>
        <v>2</v>
      </c>
      <c r="T59" s="172" t="n">
        <f aca="false">S59+5+2+3+4</f>
        <v>16</v>
      </c>
      <c r="U59" s="144" t="n">
        <v>5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4</v>
      </c>
      <c r="O60" s="157" t="n">
        <f aca="false">N60+48+21+23+32</f>
        <v>128</v>
      </c>
      <c r="P60" s="23"/>
      <c r="Q60" s="32" t="s">
        <v>283</v>
      </c>
      <c r="R60" s="174" t="n">
        <v>0</v>
      </c>
      <c r="S60" s="37" t="n">
        <f aca="false">R60</f>
        <v>0</v>
      </c>
      <c r="T60" s="172" t="n">
        <f aca="false">S60+1</f>
        <v>1</v>
      </c>
      <c r="U60" s="144" t="n">
        <v>7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2</v>
      </c>
      <c r="O61" s="157" t="n">
        <f aca="false">N61+27+10+13+28</f>
        <v>80</v>
      </c>
      <c r="P61" s="23"/>
      <c r="Q61" s="32" t="s">
        <v>61</v>
      </c>
      <c r="R61" s="174" t="n">
        <v>0</v>
      </c>
      <c r="S61" s="37" t="n">
        <f aca="false">R61+1</f>
        <v>1</v>
      </c>
      <c r="T61" s="172" t="n">
        <f aca="false">S61+9+4+3+2</f>
        <v>19</v>
      </c>
      <c r="U61" s="144" t="n">
        <v>1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1</v>
      </c>
      <c r="O62" s="157" t="n">
        <f aca="false">N62+35+18+14+9</f>
        <v>77</v>
      </c>
      <c r="P62" s="23"/>
      <c r="Q62" s="32" t="s">
        <v>279</v>
      </c>
      <c r="R62" s="174" t="n">
        <v>0</v>
      </c>
      <c r="S62" s="37" t="n">
        <f aca="false">R62</f>
        <v>0</v>
      </c>
      <c r="T62" s="172" t="n">
        <f aca="false">S62+1</f>
        <v>1</v>
      </c>
      <c r="U62" s="144" t="n">
        <v>6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1</v>
      </c>
      <c r="O63" s="157" t="n">
        <f aca="false">N63+19+6+6+11</f>
        <v>43</v>
      </c>
      <c r="P63" s="23"/>
      <c r="Q63" s="32" t="s">
        <v>209</v>
      </c>
      <c r="R63" s="174" t="n">
        <v>0</v>
      </c>
      <c r="S63" s="37" t="n">
        <f aca="false">R63</f>
        <v>0</v>
      </c>
      <c r="T63" s="172" t="n">
        <f aca="false">S63+0+1+0+1</f>
        <v>2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1</v>
      </c>
      <c r="O64" s="157" t="n">
        <f aca="false">N64+14+6+5+8</f>
        <v>34</v>
      </c>
      <c r="P64" s="23"/>
      <c r="Q64" s="32" t="s">
        <v>290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5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1</v>
      </c>
      <c r="O65" s="157" t="n">
        <f aca="false">N65+19+5+4+13</f>
        <v>42</v>
      </c>
      <c r="P65" s="23"/>
      <c r="Q65" s="32" t="s">
        <v>62</v>
      </c>
      <c r="R65" s="174" t="n">
        <v>0</v>
      </c>
      <c r="S65" s="37" t="n">
        <f aca="false">R65</f>
        <v>0</v>
      </c>
      <c r="T65" s="172" t="n">
        <f aca="false">S65+2+2+1+3</f>
        <v>8</v>
      </c>
      <c r="U65" s="144" t="n">
        <v>6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1</v>
      </c>
      <c r="O66" s="157" t="n">
        <f aca="false">N66+11+6+5+11</f>
        <v>34</v>
      </c>
      <c r="P66" s="23"/>
      <c r="Q66" s="32" t="s">
        <v>63</v>
      </c>
      <c r="R66" s="174" t="n">
        <v>0</v>
      </c>
      <c r="S66" s="37" t="n">
        <f aca="false">R66</f>
        <v>0</v>
      </c>
      <c r="T66" s="172" t="n">
        <f aca="false">S66+4+1+2+2</f>
        <v>9</v>
      </c>
      <c r="U66" s="144" t="n">
        <v>1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3</v>
      </c>
      <c r="O67" s="157" t="n">
        <f aca="false">N67+4+6+6+4</f>
        <v>23</v>
      </c>
      <c r="P67" s="23"/>
      <c r="Q67" s="32" t="s">
        <v>112</v>
      </c>
      <c r="R67" s="174" t="n">
        <v>0</v>
      </c>
      <c r="S67" s="37" t="n">
        <f aca="false">R67</f>
        <v>0</v>
      </c>
      <c r="T67" s="172" t="n">
        <f aca="false">S67+1+2+2+1</f>
        <v>6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0</v>
      </c>
      <c r="O68" s="157" t="n">
        <f aca="false">N68+6+1+10+3</f>
        <v>20</v>
      </c>
      <c r="P68" s="23"/>
      <c r="Q68" s="32" t="s">
        <v>113</v>
      </c>
      <c r="R68" s="174" t="n">
        <v>1</v>
      </c>
      <c r="S68" s="37" t="n">
        <f aca="false">R68</f>
        <v>1</v>
      </c>
      <c r="T68" s="172" t="n">
        <f aca="false">S68+9+3+2+8</f>
        <v>23</v>
      </c>
      <c r="U68" s="144" t="n">
        <v>2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0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8</v>
      </c>
      <c r="O69" s="169" t="n">
        <f aca="false">SUM(O59:O68)</f>
        <v>653</v>
      </c>
      <c r="P69" s="23"/>
      <c r="Q69" s="32" t="s">
        <v>129</v>
      </c>
      <c r="R69" s="174" t="n">
        <v>0</v>
      </c>
      <c r="S69" s="37" t="n">
        <f aca="false">R69+1</f>
        <v>1</v>
      </c>
      <c r="T69" s="172" t="n">
        <f aca="false">S69+3+0+0+1</f>
        <v>5</v>
      </c>
      <c r="U69" s="144" t="n">
        <v>6</v>
      </c>
    </row>
    <row r="70" customFormat="false" ht="15" hidden="false" customHeight="false" outlineLevel="0" collapsed="false">
      <c r="P70" s="23"/>
      <c r="Q70" s="32" t="s">
        <v>135</v>
      </c>
      <c r="R70" s="174" t="n">
        <v>0</v>
      </c>
      <c r="S70" s="37" t="n">
        <f aca="false">R70</f>
        <v>0</v>
      </c>
      <c r="T70" s="172" t="n">
        <f aca="false">S70+1+4+1+7</f>
        <v>13</v>
      </c>
      <c r="U70" s="144" t="n">
        <v>2</v>
      </c>
    </row>
    <row r="71" customFormat="false" ht="15" hidden="false" customHeight="false" outlineLevel="0" collapsed="false">
      <c r="P71" s="23"/>
      <c r="Q71" s="32" t="s">
        <v>202</v>
      </c>
      <c r="R71" s="174" t="n">
        <v>0</v>
      </c>
      <c r="S71" s="37" t="n">
        <f aca="false">R71</f>
        <v>0</v>
      </c>
      <c r="T71" s="172" t="n">
        <f aca="false">S71+0+1+1+1</f>
        <v>3</v>
      </c>
      <c r="U71" s="144" t="n">
        <v>5</v>
      </c>
    </row>
    <row r="72" customFormat="false" ht="15" hidden="false" customHeight="false" outlineLevel="0" collapsed="false">
      <c r="P72" s="23"/>
      <c r="Q72" s="32" t="s">
        <v>64</v>
      </c>
      <c r="R72" s="174" t="n">
        <v>0</v>
      </c>
      <c r="S72" s="37" t="n">
        <f aca="false">R72+4</f>
        <v>4</v>
      </c>
      <c r="T72" s="172" t="n">
        <f aca="false">S72+19+18+20+32</f>
        <v>93</v>
      </c>
      <c r="U72" s="144" t="n">
        <v>5</v>
      </c>
    </row>
    <row r="73" customFormat="false" ht="15" hidden="false" customHeight="false" outlineLevel="0" collapsed="false">
      <c r="P73" s="23"/>
      <c r="Q73" s="32" t="s">
        <v>65</v>
      </c>
      <c r="R73" s="174" t="n">
        <v>0</v>
      </c>
      <c r="S73" s="37" t="n">
        <f aca="false">R73</f>
        <v>0</v>
      </c>
      <c r="T73" s="172" t="n">
        <f aca="false">S73+2+1+0+1</f>
        <v>4</v>
      </c>
      <c r="U73" s="144" t="n">
        <v>4</v>
      </c>
    </row>
    <row r="74" customFormat="false" ht="15" hidden="false" customHeight="false" outlineLevel="0" collapsed="false">
      <c r="P74" s="23"/>
      <c r="Q74" s="32" t="s">
        <v>91</v>
      </c>
      <c r="R74" s="174" t="n">
        <v>0</v>
      </c>
      <c r="S74" s="37" t="n">
        <f aca="false">R74</f>
        <v>0</v>
      </c>
      <c r="T74" s="172" t="n">
        <f aca="false">S74+1+0+0+0</f>
        <v>1</v>
      </c>
      <c r="U74" s="144" t="n">
        <v>3</v>
      </c>
    </row>
    <row r="75" customFormat="false" ht="15" hidden="false" customHeight="false" outlineLevel="0" collapsed="false">
      <c r="P75" s="23"/>
      <c r="Q75" s="32" t="s">
        <v>31</v>
      </c>
      <c r="R75" s="174" t="n">
        <v>0</v>
      </c>
      <c r="S75" s="37" t="n">
        <f aca="false">R75</f>
        <v>0</v>
      </c>
      <c r="T75" s="172" t="n">
        <f aca="false">S75+8+3+1+2</f>
        <v>14</v>
      </c>
      <c r="U75" s="144" t="n">
        <v>2</v>
      </c>
    </row>
    <row r="76" customFormat="false" ht="15" hidden="false" customHeight="false" outlineLevel="0" collapsed="false">
      <c r="P76" s="23"/>
      <c r="Q76" s="32" t="s">
        <v>114</v>
      </c>
      <c r="R76" s="174" t="n">
        <v>1</v>
      </c>
      <c r="S76" s="37" t="n">
        <f aca="false">R76</f>
        <v>1</v>
      </c>
      <c r="T76" s="172" t="n">
        <f aca="false">S76+6+1+3+1</f>
        <v>12</v>
      </c>
      <c r="U76" s="144" t="n">
        <v>3</v>
      </c>
    </row>
    <row r="77" customFormat="false" ht="15" hidden="false" customHeight="false" outlineLevel="0" collapsed="false">
      <c r="P77" s="23"/>
      <c r="Q77" s="32" t="s">
        <v>94</v>
      </c>
      <c r="R77" s="174" t="n">
        <v>0</v>
      </c>
      <c r="S77" s="37" t="n">
        <f aca="false">R77</f>
        <v>0</v>
      </c>
      <c r="T77" s="172" t="n">
        <f aca="false">S77+3+1+1+8</f>
        <v>13</v>
      </c>
      <c r="U77" s="144" t="n">
        <v>4</v>
      </c>
    </row>
    <row r="78" customFormat="false" ht="15" hidden="false" customHeight="false" outlineLevel="0" collapsed="false">
      <c r="P78" s="23"/>
      <c r="Q78" s="32" t="s">
        <v>66</v>
      </c>
      <c r="R78" s="174" t="n">
        <v>1</v>
      </c>
      <c r="S78" s="37" t="n">
        <f aca="false">R78+1</f>
        <v>2</v>
      </c>
      <c r="T78" s="172" t="n">
        <f aca="false">S78+8+6+8+4</f>
        <v>28</v>
      </c>
      <c r="U78" s="144" t="n">
        <v>7</v>
      </c>
    </row>
    <row r="79" customFormat="false" ht="15" hidden="false" customHeight="false" outlineLevel="0" collapsed="false">
      <c r="P79" s="23"/>
      <c r="Q79" s="32" t="s">
        <v>67</v>
      </c>
      <c r="R79" s="174" t="n">
        <v>0</v>
      </c>
      <c r="S79" s="37" t="n">
        <f aca="false">R79</f>
        <v>0</v>
      </c>
      <c r="T79" s="172" t="n">
        <f aca="false">S79+1+0+0+0</f>
        <v>1</v>
      </c>
      <c r="U79" s="144" t="n">
        <v>1</v>
      </c>
    </row>
    <row r="80" customFormat="false" ht="15" hidden="false" customHeight="false" outlineLevel="0" collapsed="false">
      <c r="P80" s="23"/>
      <c r="Q80" s="32" t="s">
        <v>254</v>
      </c>
      <c r="R80" s="174" t="n">
        <v>0</v>
      </c>
      <c r="S80" s="37" t="n">
        <f aca="false">R80</f>
        <v>0</v>
      </c>
      <c r="T80" s="172" t="n">
        <f aca="false">S80+0+0+1+2</f>
        <v>3</v>
      </c>
      <c r="U80" s="144" t="n">
        <v>5</v>
      </c>
    </row>
    <row r="81" customFormat="false" ht="15" hidden="false" customHeight="false" outlineLevel="0" collapsed="false">
      <c r="P81" s="23"/>
      <c r="Q81" s="32" t="s">
        <v>244</v>
      </c>
      <c r="R81" s="174" t="n">
        <v>0</v>
      </c>
      <c r="S81" s="37" t="n">
        <f aca="false">R81</f>
        <v>0</v>
      </c>
      <c r="T81" s="172" t="n">
        <f aca="false">S81+0+0+3+4</f>
        <v>7</v>
      </c>
      <c r="U81" s="144" t="n">
        <v>4</v>
      </c>
    </row>
    <row r="82" customFormat="false" ht="15" hidden="false" customHeight="false" outlineLevel="0" collapsed="false">
      <c r="P82" s="23"/>
      <c r="Q82" s="32" t="s">
        <v>146</v>
      </c>
      <c r="R82" s="174" t="n">
        <v>0</v>
      </c>
      <c r="S82" s="37" t="n">
        <f aca="false">R82</f>
        <v>0</v>
      </c>
      <c r="T82" s="172" t="n">
        <f aca="false">S82+2+1+2+0</f>
        <v>5</v>
      </c>
      <c r="U82" s="144" t="n">
        <v>1</v>
      </c>
    </row>
    <row r="83" customFormat="false" ht="15" hidden="false" customHeight="false" outlineLevel="0" collapsed="false">
      <c r="P83" s="23"/>
      <c r="Q83" s="32" t="s">
        <v>68</v>
      </c>
      <c r="R83" s="174" t="n">
        <v>0</v>
      </c>
      <c r="S83" s="37" t="n">
        <f aca="false">R83</f>
        <v>0</v>
      </c>
      <c r="T83" s="172" t="n">
        <f aca="false">S83+4+0+1+2</f>
        <v>7</v>
      </c>
      <c r="U83" s="144" t="n">
        <v>6</v>
      </c>
    </row>
    <row r="84" customFormat="false" ht="15" hidden="false" customHeight="false" outlineLevel="0" collapsed="false">
      <c r="P84" s="23"/>
      <c r="Q84" s="32" t="s">
        <v>156</v>
      </c>
      <c r="R84" s="174" t="n">
        <v>0</v>
      </c>
      <c r="S84" s="37" t="n">
        <f aca="false">R84</f>
        <v>0</v>
      </c>
      <c r="T84" s="172" t="n">
        <f aca="false">S84+1+0+0+0</f>
        <v>1</v>
      </c>
      <c r="U84" s="144" t="n">
        <v>5</v>
      </c>
    </row>
    <row r="85" customFormat="false" ht="15" hidden="false" customHeight="false" outlineLevel="0" collapsed="false">
      <c r="P85" s="23"/>
      <c r="Q85" s="32" t="s">
        <v>287</v>
      </c>
      <c r="R85" s="174" t="n">
        <v>0</v>
      </c>
      <c r="S85" s="37" t="n">
        <f aca="false">R85</f>
        <v>0</v>
      </c>
      <c r="T85" s="172" t="n">
        <f aca="false">S85+1</f>
        <v>1</v>
      </c>
      <c r="U85" s="144" t="n">
        <v>1</v>
      </c>
    </row>
    <row r="86" customFormat="false" ht="15" hidden="false" customHeight="false" outlineLevel="0" collapsed="false">
      <c r="P86" s="23"/>
      <c r="Q86" s="32" t="s">
        <v>33</v>
      </c>
      <c r="R86" s="174" t="n">
        <v>0</v>
      </c>
      <c r="S86" s="37" t="n">
        <f aca="false">R86</f>
        <v>0</v>
      </c>
      <c r="T86" s="172" t="n">
        <f aca="false">S86+1+1+0+0</f>
        <v>2</v>
      </c>
      <c r="U86" s="144" t="n">
        <v>1</v>
      </c>
    </row>
    <row r="87" customFormat="false" ht="15" hidden="false" customHeight="false" outlineLevel="0" collapsed="false">
      <c r="P87" s="23"/>
      <c r="Q87" s="32" t="s">
        <v>217</v>
      </c>
      <c r="R87" s="174" t="n">
        <v>0</v>
      </c>
      <c r="S87" s="37" t="n">
        <f aca="false">R87</f>
        <v>0</v>
      </c>
      <c r="T87" s="172" t="n">
        <f aca="false">S87+0+1+0+0</f>
        <v>1</v>
      </c>
      <c r="U87" s="144" t="n">
        <v>5</v>
      </c>
    </row>
    <row r="88" customFormat="false" ht="15" hidden="false" customHeight="false" outlineLevel="0" collapsed="false">
      <c r="P88" s="23"/>
      <c r="Q88" s="32" t="s">
        <v>157</v>
      </c>
      <c r="R88" s="174" t="n">
        <v>0</v>
      </c>
      <c r="S88" s="37" t="n">
        <f aca="false">R88</f>
        <v>0</v>
      </c>
      <c r="T88" s="172" t="n">
        <f aca="false">S88+1+0+2+4</f>
        <v>7</v>
      </c>
      <c r="U88" s="144" t="n">
        <v>3</v>
      </c>
    </row>
    <row r="89" customFormat="false" ht="15" hidden="false" customHeight="false" outlineLevel="0" collapsed="false">
      <c r="P89" s="23"/>
      <c r="Q89" s="32" t="s">
        <v>205</v>
      </c>
      <c r="R89" s="174" t="n">
        <v>0</v>
      </c>
      <c r="S89" s="37" t="n">
        <f aca="false">R89</f>
        <v>0</v>
      </c>
      <c r="T89" s="172" t="n">
        <f aca="false">S89+0+3+0+1</f>
        <v>4</v>
      </c>
      <c r="U89" s="144" t="n">
        <v>5</v>
      </c>
    </row>
    <row r="90" customFormat="false" ht="15" hidden="false" customHeight="false" outlineLevel="0" collapsed="false">
      <c r="P90" s="23"/>
      <c r="Q90" s="32" t="s">
        <v>206</v>
      </c>
      <c r="R90" s="174" t="n">
        <v>0</v>
      </c>
      <c r="S90" s="37" t="n">
        <f aca="false">R90</f>
        <v>0</v>
      </c>
      <c r="T90" s="172" t="n">
        <f aca="false">S90+0+1+0+0</f>
        <v>1</v>
      </c>
      <c r="U90" s="144" t="n">
        <v>3</v>
      </c>
    </row>
    <row r="91" customFormat="false" ht="15" hidden="false" customHeight="false" outlineLevel="0" collapsed="false">
      <c r="P91" s="23"/>
      <c r="Q91" s="32" t="s">
        <v>69</v>
      </c>
      <c r="R91" s="174" t="n">
        <v>1</v>
      </c>
      <c r="S91" s="37" t="n">
        <f aca="false">R91</f>
        <v>1</v>
      </c>
      <c r="T91" s="172" t="n">
        <f aca="false">S91+7+7+4+1</f>
        <v>20</v>
      </c>
      <c r="U91" s="144" t="n">
        <v>2</v>
      </c>
    </row>
    <row r="92" customFormat="false" ht="15" hidden="false" customHeight="false" outlineLevel="0" collapsed="false">
      <c r="P92" s="23"/>
      <c r="Q92" s="32" t="s">
        <v>97</v>
      </c>
      <c r="R92" s="174" t="n">
        <v>1</v>
      </c>
      <c r="S92" s="37" t="n">
        <f aca="false">R92</f>
        <v>1</v>
      </c>
      <c r="T92" s="172" t="n">
        <f aca="false">S92+10+5+5+1</f>
        <v>22</v>
      </c>
      <c r="U92" s="144" t="n">
        <v>3</v>
      </c>
    </row>
    <row r="93" customFormat="false" ht="15" hidden="false" customHeight="false" outlineLevel="0" collapsed="false">
      <c r="P93" s="23"/>
      <c r="Q93" s="32" t="s">
        <v>70</v>
      </c>
      <c r="R93" s="174" t="n">
        <v>1</v>
      </c>
      <c r="S93" s="37" t="n">
        <f aca="false">R93</f>
        <v>1</v>
      </c>
      <c r="T93" s="172" t="n">
        <f aca="false">S93+6+1+3+2</f>
        <v>13</v>
      </c>
      <c r="U93" s="144" t="n">
        <v>4</v>
      </c>
    </row>
    <row r="94" customFormat="false" ht="15" hidden="false" customHeight="false" outlineLevel="0" collapsed="false">
      <c r="P94" s="23"/>
      <c r="Q94" s="32" t="s">
        <v>147</v>
      </c>
      <c r="R94" s="174" t="n">
        <v>1</v>
      </c>
      <c r="S94" s="37" t="n">
        <f aca="false">R94+1</f>
        <v>2</v>
      </c>
      <c r="T94" s="172" t="n">
        <f aca="false">S94+1+1+2+2</f>
        <v>8</v>
      </c>
      <c r="U94" s="144" t="n">
        <v>3</v>
      </c>
    </row>
    <row r="95" customFormat="false" ht="15" hidden="false" customHeight="false" outlineLevel="0" collapsed="false">
      <c r="P95" s="23"/>
      <c r="Q95" s="32" t="s">
        <v>35</v>
      </c>
      <c r="R95" s="174" t="n">
        <v>0</v>
      </c>
      <c r="S95" s="37" t="n">
        <f aca="false">R95</f>
        <v>0</v>
      </c>
      <c r="T95" s="172" t="n">
        <f aca="false">S95+7+3+2+3</f>
        <v>15</v>
      </c>
      <c r="U95" s="144" t="n">
        <v>3</v>
      </c>
    </row>
    <row r="96" customFormat="false" ht="15" hidden="false" customHeight="false" outlineLevel="0" collapsed="false">
      <c r="P96" s="23"/>
      <c r="Q96" s="32" t="s">
        <v>136</v>
      </c>
      <c r="R96" s="174" t="n">
        <v>0</v>
      </c>
      <c r="S96" s="37" t="n">
        <f aca="false">R96</f>
        <v>0</v>
      </c>
      <c r="T96" s="172" t="n">
        <f aca="false">S96+1+0+0+0</f>
        <v>1</v>
      </c>
      <c r="U96" s="144" t="n">
        <v>2</v>
      </c>
    </row>
    <row r="97" customFormat="false" ht="15" hidden="false" customHeight="false" outlineLevel="0" collapsed="false">
      <c r="P97" s="23"/>
      <c r="Q97" s="32" t="s">
        <v>171</v>
      </c>
      <c r="R97" s="174" t="n">
        <v>0</v>
      </c>
      <c r="S97" s="37" t="n">
        <f aca="false">R97</f>
        <v>0</v>
      </c>
      <c r="T97" s="172" t="n">
        <f aca="false">S97+1+0+0+0</f>
        <v>1</v>
      </c>
      <c r="U97" s="144" t="n">
        <v>7</v>
      </c>
    </row>
    <row r="98" customFormat="false" ht="15" hidden="false" customHeight="false" outlineLevel="0" collapsed="false">
      <c r="P98" s="23"/>
      <c r="Q98" s="32" t="s">
        <v>71</v>
      </c>
      <c r="R98" s="174" t="n">
        <v>0</v>
      </c>
      <c r="S98" s="37" t="n">
        <f aca="false">R98</f>
        <v>0</v>
      </c>
      <c r="T98" s="172" t="n">
        <f aca="false">S98+5+1+1+0</f>
        <v>7</v>
      </c>
      <c r="U98" s="144" t="n">
        <v>5</v>
      </c>
    </row>
    <row r="99" customFormat="false" ht="15" hidden="false" customHeight="false" outlineLevel="0" collapsed="false">
      <c r="P99" s="23"/>
      <c r="Q99" s="32" t="s">
        <v>196</v>
      </c>
      <c r="R99" s="174" t="n">
        <v>0</v>
      </c>
      <c r="S99" s="37" t="n">
        <f aca="false">R99</f>
        <v>0</v>
      </c>
      <c r="T99" s="172" t="n">
        <f aca="false">S99+0+1+0+1</f>
        <v>2</v>
      </c>
      <c r="U99" s="144" t="n">
        <v>4</v>
      </c>
    </row>
    <row r="100" customFormat="false" ht="15" hidden="false" customHeight="false" outlineLevel="0" collapsed="false">
      <c r="P100" s="23"/>
      <c r="Q100" s="32" t="s">
        <v>300</v>
      </c>
      <c r="R100" s="174" t="n">
        <v>1</v>
      </c>
      <c r="S100" s="37" t="n">
        <f aca="false">R100</f>
        <v>1</v>
      </c>
      <c r="T100" s="172" t="n">
        <f aca="false">S100</f>
        <v>1</v>
      </c>
      <c r="U100" s="144" t="n">
        <v>7</v>
      </c>
    </row>
    <row r="101" customFormat="false" ht="15" hidden="false" customHeight="false" outlineLevel="0" collapsed="false">
      <c r="P101" s="23"/>
      <c r="Q101" s="32" t="s">
        <v>179</v>
      </c>
      <c r="R101" s="174" t="n">
        <v>0</v>
      </c>
      <c r="S101" s="37" t="n">
        <f aca="false">R101</f>
        <v>0</v>
      </c>
      <c r="T101" s="172" t="n">
        <f aca="false">S101+0+1+0+0</f>
        <v>1</v>
      </c>
      <c r="U101" s="144" t="n">
        <v>1</v>
      </c>
    </row>
    <row r="102" customFormat="false" ht="15" hidden="false" customHeight="false" outlineLevel="0" collapsed="false">
      <c r="P102" s="23"/>
      <c r="Q102" s="32" t="s">
        <v>123</v>
      </c>
      <c r="R102" s="174" t="n">
        <v>2</v>
      </c>
      <c r="S102" s="37" t="n">
        <f aca="false">R102+1</f>
        <v>3</v>
      </c>
      <c r="T102" s="172" t="n">
        <f aca="false">S102+7+6+7+10</f>
        <v>33</v>
      </c>
      <c r="U102" s="144" t="n">
        <v>6</v>
      </c>
    </row>
    <row r="103" customFormat="false" ht="15" hidden="false" customHeight="false" outlineLevel="0" collapsed="false">
      <c r="P103" s="23"/>
      <c r="Q103" s="32" t="s">
        <v>37</v>
      </c>
      <c r="R103" s="174" t="n">
        <v>0</v>
      </c>
      <c r="S103" s="37" t="n">
        <f aca="false">R103+1</f>
        <v>1</v>
      </c>
      <c r="T103" s="172" t="n">
        <f aca="false">S103+1+2+0+1</f>
        <v>5</v>
      </c>
      <c r="U103" s="144" t="n">
        <v>4</v>
      </c>
    </row>
    <row r="104" customFormat="false" ht="15" hidden="false" customHeight="false" outlineLevel="0" collapsed="false">
      <c r="P104" s="23"/>
      <c r="Q104" s="32" t="s">
        <v>98</v>
      </c>
      <c r="R104" s="174" t="n">
        <v>0</v>
      </c>
      <c r="S104" s="37" t="n">
        <f aca="false">R104</f>
        <v>0</v>
      </c>
      <c r="T104" s="172" t="n">
        <f aca="false">S104+1+0+1+0</f>
        <v>2</v>
      </c>
      <c r="U104" s="144" t="n">
        <v>3</v>
      </c>
    </row>
    <row r="105" customFormat="false" ht="15" hidden="false" customHeight="false" outlineLevel="0" collapsed="false">
      <c r="P105" s="23"/>
      <c r="Q105" s="32" t="s">
        <v>72</v>
      </c>
      <c r="R105" s="174" t="n">
        <v>0</v>
      </c>
      <c r="S105" s="37" t="n">
        <f aca="false">R105</f>
        <v>0</v>
      </c>
      <c r="T105" s="172" t="n">
        <f aca="false">S105+4+0+0+2</f>
        <v>6</v>
      </c>
      <c r="U105" s="144" t="n">
        <v>3</v>
      </c>
    </row>
    <row r="106" customFormat="false" ht="15" hidden="false" customHeight="false" outlineLevel="0" collapsed="false">
      <c r="P106" s="23"/>
      <c r="Q106" s="32" t="s">
        <v>38</v>
      </c>
      <c r="R106" s="174" t="n">
        <v>0</v>
      </c>
      <c r="S106" s="37" t="n">
        <f aca="false">R106</f>
        <v>0</v>
      </c>
      <c r="T106" s="172" t="n">
        <f aca="false">S106+9+12+7+19</f>
        <v>47</v>
      </c>
      <c r="U106" s="144" t="n">
        <v>2</v>
      </c>
    </row>
    <row r="107" customFormat="false" ht="15" hidden="false" customHeight="false" outlineLevel="0" collapsed="false">
      <c r="P107" s="23"/>
      <c r="Q107" s="32" t="s">
        <v>233</v>
      </c>
      <c r="R107" s="174" t="n">
        <v>0</v>
      </c>
      <c r="S107" s="37" t="n">
        <f aca="false">R107</f>
        <v>0</v>
      </c>
      <c r="T107" s="172" t="n">
        <f aca="false">S107+0+0+3+6</f>
        <v>9</v>
      </c>
      <c r="U107" s="144" t="n">
        <v>6</v>
      </c>
    </row>
    <row r="108" customFormat="false" ht="15" hidden="false" customHeight="false" outlineLevel="0" collapsed="false">
      <c r="P108" s="23"/>
      <c r="Q108" s="32" t="s">
        <v>73</v>
      </c>
      <c r="R108" s="174" t="n">
        <v>0</v>
      </c>
      <c r="S108" s="37" t="n">
        <f aca="false">R108</f>
        <v>0</v>
      </c>
      <c r="T108" s="172" t="n">
        <f aca="false">S108+5+2+4+2</f>
        <v>13</v>
      </c>
      <c r="U108" s="144" t="n">
        <v>6</v>
      </c>
    </row>
    <row r="109" customFormat="false" ht="15" hidden="false" customHeight="false" outlineLevel="0" collapsed="false">
      <c r="P109" s="23"/>
      <c r="Q109" s="32" t="s">
        <v>189</v>
      </c>
      <c r="R109" s="174" t="n">
        <v>0</v>
      </c>
      <c r="S109" s="37" t="n">
        <f aca="false">R109</f>
        <v>0</v>
      </c>
      <c r="T109" s="172" t="n">
        <f aca="false">S109+0+2+1+3</f>
        <v>6</v>
      </c>
      <c r="U109" s="144" t="n">
        <v>7</v>
      </c>
    </row>
    <row r="110" customFormat="false" ht="15" hidden="false" customHeight="false" outlineLevel="0" collapsed="false">
      <c r="P110" s="23"/>
      <c r="Q110" s="32" t="s">
        <v>39</v>
      </c>
      <c r="R110" s="174" t="n">
        <v>0</v>
      </c>
      <c r="S110" s="37" t="n">
        <f aca="false">R110+2</f>
        <v>2</v>
      </c>
      <c r="T110" s="172" t="n">
        <f aca="false">S110+22+4+7+12</f>
        <v>47</v>
      </c>
      <c r="U110" s="144" t="n">
        <v>5</v>
      </c>
    </row>
    <row r="111" customFormat="false" ht="15" hidden="false" customHeight="false" outlineLevel="0" collapsed="false">
      <c r="P111" s="23"/>
      <c r="Q111" s="32" t="s">
        <v>74</v>
      </c>
      <c r="R111" s="174" t="n">
        <v>0</v>
      </c>
      <c r="S111" s="37" t="n">
        <f aca="false">R111</f>
        <v>0</v>
      </c>
      <c r="T111" s="172" t="n">
        <f aca="false">S111+7+0+2+4</f>
        <v>13</v>
      </c>
      <c r="U111" s="144" t="n">
        <v>2</v>
      </c>
    </row>
    <row r="112" customFormat="false" ht="15" hidden="false" customHeight="false" outlineLevel="0" collapsed="false">
      <c r="P112" s="23"/>
      <c r="Q112" s="32" t="s">
        <v>115</v>
      </c>
      <c r="R112" s="174" t="n">
        <v>0</v>
      </c>
      <c r="S112" s="37" t="n">
        <f aca="false">R112</f>
        <v>0</v>
      </c>
      <c r="T112" s="172" t="n">
        <f aca="false">S112+1+1+0+0</f>
        <v>2</v>
      </c>
      <c r="U112" s="144" t="n">
        <v>1</v>
      </c>
    </row>
    <row r="113" customFormat="false" ht="15" hidden="false" customHeight="false" outlineLevel="0" collapsed="false">
      <c r="P113" s="23"/>
      <c r="Q113" s="32" t="s">
        <v>245</v>
      </c>
      <c r="R113" s="174" t="n">
        <v>0</v>
      </c>
      <c r="S113" s="37" t="n">
        <f aca="false">R113</f>
        <v>0</v>
      </c>
      <c r="T113" s="172" t="n">
        <f aca="false">S113+0+0+1+2</f>
        <v>3</v>
      </c>
      <c r="U113" s="144" t="n">
        <v>2</v>
      </c>
    </row>
    <row r="114" customFormat="false" ht="15" hidden="false" customHeight="false" outlineLevel="0" collapsed="false">
      <c r="P114" s="23"/>
      <c r="Q114" s="32" t="s">
        <v>137</v>
      </c>
      <c r="R114" s="174" t="n">
        <v>0</v>
      </c>
      <c r="S114" s="37" t="n">
        <f aca="false">R114</f>
        <v>0</v>
      </c>
      <c r="T114" s="172" t="n">
        <f aca="false">S114+2+1+1+0</f>
        <v>4</v>
      </c>
      <c r="U114" s="144" t="n">
        <v>3</v>
      </c>
    </row>
    <row r="115" customFormat="false" ht="15" hidden="false" customHeight="false" outlineLevel="0" collapsed="false">
      <c r="P115" s="23"/>
      <c r="Q115" s="32" t="s">
        <v>75</v>
      </c>
      <c r="R115" s="174" t="n">
        <v>0</v>
      </c>
      <c r="S115" s="37" t="n">
        <f aca="false">R115</f>
        <v>0</v>
      </c>
      <c r="T115" s="172" t="n">
        <f aca="false">S115+9+1+0+0</f>
        <v>10</v>
      </c>
      <c r="U115" s="144" t="n">
        <v>3</v>
      </c>
    </row>
    <row r="116" customFormat="false" ht="15" hidden="false" customHeight="false" outlineLevel="0" collapsed="false">
      <c r="P116" s="23"/>
      <c r="Q116" s="32" t="s">
        <v>218</v>
      </c>
      <c r="R116" s="174" t="n">
        <v>0</v>
      </c>
      <c r="S116" s="37" t="n">
        <f aca="false">R116</f>
        <v>0</v>
      </c>
      <c r="T116" s="172" t="n">
        <f aca="false">S116+0+1+0+0</f>
        <v>1</v>
      </c>
      <c r="U116" s="144" t="n">
        <v>2</v>
      </c>
    </row>
    <row r="117" customFormat="false" ht="15" hidden="false" customHeight="false" outlineLevel="0" collapsed="false">
      <c r="P117" s="23"/>
      <c r="Q117" s="32" t="s">
        <v>274</v>
      </c>
      <c r="R117" s="174" t="n">
        <v>0</v>
      </c>
      <c r="S117" s="37" t="n">
        <f aca="false">R117</f>
        <v>0</v>
      </c>
      <c r="T117" s="172" t="n">
        <f aca="false">S117+1</f>
        <v>1</v>
      </c>
      <c r="U117" s="144" t="n">
        <v>7</v>
      </c>
    </row>
    <row r="118" customFormat="false" ht="15" hidden="false" customHeight="false" outlineLevel="0" collapsed="false">
      <c r="P118" s="23"/>
      <c r="Q118" s="32" t="s">
        <v>76</v>
      </c>
      <c r="R118" s="174" t="n">
        <v>0</v>
      </c>
      <c r="S118" s="37" t="n">
        <f aca="false">R118</f>
        <v>0</v>
      </c>
      <c r="T118" s="172" t="n">
        <f aca="false">S118+2+2+2+6</f>
        <v>12</v>
      </c>
      <c r="U118" s="144" t="n">
        <v>2</v>
      </c>
    </row>
    <row r="119" customFormat="false" ht="15" hidden="false" customHeight="false" outlineLevel="0" collapsed="false">
      <c r="P119" s="23"/>
      <c r="Q119" s="32" t="s">
        <v>158</v>
      </c>
      <c r="R119" s="174" t="n">
        <v>0</v>
      </c>
      <c r="S119" s="37" t="n">
        <f aca="false">R119</f>
        <v>0</v>
      </c>
      <c r="T119" s="172" t="n">
        <f aca="false">S119+2+4+1+4</f>
        <v>11</v>
      </c>
      <c r="U119" s="144" t="n">
        <v>7</v>
      </c>
    </row>
    <row r="120" customFormat="false" ht="15" hidden="false" customHeight="false" outlineLevel="0" collapsed="false">
      <c r="P120" s="23"/>
      <c r="Q120" s="32" t="s">
        <v>40</v>
      </c>
      <c r="R120" s="174" t="n">
        <v>0</v>
      </c>
      <c r="S120" s="37" t="n">
        <f aca="false">R120</f>
        <v>0</v>
      </c>
      <c r="T120" s="172" t="n">
        <f aca="false">S120+1+0+0+0</f>
        <v>1</v>
      </c>
      <c r="U120" s="144" t="n">
        <v>5</v>
      </c>
    </row>
    <row r="121" customFormat="false" ht="15" hidden="false" customHeight="false" outlineLevel="0" collapsed="false">
      <c r="P121" s="23"/>
      <c r="Q121" s="32" t="s">
        <v>41</v>
      </c>
      <c r="R121" s="174" t="n">
        <v>1</v>
      </c>
      <c r="S121" s="37" t="n">
        <f aca="false">R121+2</f>
        <v>3</v>
      </c>
      <c r="T121" s="172" t="n">
        <f aca="false">S121+22+7+12+3</f>
        <v>47</v>
      </c>
      <c r="U121" s="144" t="n">
        <v>2</v>
      </c>
    </row>
    <row r="122" customFormat="false" ht="15" hidden="false" customHeight="false" outlineLevel="0" collapsed="false">
      <c r="P122" s="23"/>
      <c r="Q122" s="32" t="s">
        <v>77</v>
      </c>
      <c r="R122" s="174" t="n">
        <v>0</v>
      </c>
      <c r="S122" s="37" t="n">
        <f aca="false">R122</f>
        <v>0</v>
      </c>
      <c r="T122" s="172" t="n">
        <f aca="false">S122+6+5+3+0</f>
        <v>14</v>
      </c>
      <c r="U122" s="144" t="n">
        <v>3</v>
      </c>
    </row>
    <row r="123" customFormat="false" ht="15" hidden="false" customHeight="false" outlineLevel="0" collapsed="false">
      <c r="P123" s="23"/>
      <c r="Q123" s="32" t="s">
        <v>42</v>
      </c>
      <c r="R123" s="174" t="n">
        <v>3</v>
      </c>
      <c r="S123" s="37" t="n">
        <f aca="false">R123+2</f>
        <v>5</v>
      </c>
      <c r="T123" s="172" t="n">
        <f aca="false">S123+6+7+10+23</f>
        <v>51</v>
      </c>
      <c r="U123" s="144" t="n">
        <v>5</v>
      </c>
    </row>
    <row r="124" customFormat="false" ht="15" hidden="false" customHeight="false" outlineLevel="0" collapsed="false">
      <c r="P124" s="23"/>
      <c r="Q124" s="32" t="s">
        <v>190</v>
      </c>
      <c r="R124" s="174" t="n">
        <v>0</v>
      </c>
      <c r="S124" s="37" t="n">
        <f aca="false">R124</f>
        <v>0</v>
      </c>
      <c r="T124" s="172" t="n">
        <f aca="false">S124+0+1+0+0</f>
        <v>1</v>
      </c>
      <c r="U124" s="144" t="n">
        <v>5</v>
      </c>
    </row>
    <row r="125" customFormat="false" ht="15" hidden="false" customHeight="false" outlineLevel="0" collapsed="false">
      <c r="P125" s="23"/>
      <c r="Q125" s="32" t="s">
        <v>148</v>
      </c>
      <c r="R125" s="174" t="n">
        <v>0</v>
      </c>
      <c r="S125" s="37" t="n">
        <f aca="false">R125</f>
        <v>0</v>
      </c>
      <c r="T125" s="172" t="n">
        <f aca="false">S125+1+2+0+0</f>
        <v>3</v>
      </c>
      <c r="U125" s="144" t="n">
        <v>5</v>
      </c>
    </row>
    <row r="126" customFormat="false" ht="15" hidden="false" customHeight="false" outlineLevel="0" collapsed="false">
      <c r="P126" s="23"/>
      <c r="Q126" s="32" t="s">
        <v>78</v>
      </c>
      <c r="R126" s="174" t="n">
        <v>0</v>
      </c>
      <c r="S126" s="37" t="n">
        <f aca="false">R126</f>
        <v>0</v>
      </c>
      <c r="T126" s="172" t="n">
        <f aca="false">S126+2+0+2+0</f>
        <v>4</v>
      </c>
      <c r="U126" s="144" t="n">
        <v>3</v>
      </c>
    </row>
    <row r="127" customFormat="false" ht="15" hidden="false" customHeight="false" outlineLevel="0" collapsed="false">
      <c r="P127" s="23"/>
      <c r="Q127" s="32" t="s">
        <v>141</v>
      </c>
      <c r="R127" s="174" t="n">
        <v>0</v>
      </c>
      <c r="S127" s="37" t="n">
        <f aca="false">R127</f>
        <v>0</v>
      </c>
      <c r="T127" s="172" t="n">
        <f aca="false">S127+2+1+2+0</f>
        <v>5</v>
      </c>
      <c r="U127" s="144" t="n">
        <v>3</v>
      </c>
    </row>
    <row r="128" customFormat="false" ht="15" hidden="false" customHeight="false" outlineLevel="0" collapsed="false">
      <c r="P128" s="26"/>
      <c r="Q128" s="175" t="s">
        <v>43</v>
      </c>
      <c r="R128" s="174" t="n">
        <f aca="false">SUM(R6:R127)</f>
        <v>39</v>
      </c>
      <c r="S128" s="176" t="n">
        <f aca="false">SUM(S6:S127)</f>
        <v>67</v>
      </c>
      <c r="T128" s="177" t="n">
        <f aca="false">SUM(T6:T127)</f>
        <v>1652</v>
      </c>
      <c r="U128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02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3</v>
      </c>
      <c r="C6" s="13" t="s">
        <v>81</v>
      </c>
      <c r="D6" s="37" t="n">
        <f aca="false">B6+28+39</f>
        <v>110</v>
      </c>
      <c r="E6" s="38"/>
      <c r="F6" s="23"/>
      <c r="G6" s="108" t="n">
        <f aca="false">D6+564+307+296+418</f>
        <v>1695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1</f>
        <v>1</v>
      </c>
      <c r="T6" s="172" t="n">
        <f aca="false">S6+1+0+2+1</f>
        <v>5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16</v>
      </c>
      <c r="C7" s="12" t="n">
        <f aca="false">B7/B6</f>
        <v>0.372093023255814</v>
      </c>
      <c r="D7" s="15" t="n">
        <f aca="false">B7+15+26</f>
        <v>57</v>
      </c>
      <c r="E7" s="12" t="n">
        <f aca="false">D7/D6</f>
        <v>0.518181818181818</v>
      </c>
      <c r="F7" s="23"/>
      <c r="G7" s="110" t="n">
        <f aca="false">D7+229+139+135+228</f>
        <v>788</v>
      </c>
      <c r="H7" s="16" t="n">
        <f aca="false">G7/G6</f>
        <v>0.464896755162242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27</v>
      </c>
      <c r="C8" s="16" t="n">
        <f aca="false">B8/B6</f>
        <v>0.627906976744186</v>
      </c>
      <c r="D8" s="40" t="n">
        <f aca="false">B8+13+13</f>
        <v>53</v>
      </c>
      <c r="E8" s="12" t="n">
        <f aca="false">D8/D6</f>
        <v>0.481818181818182</v>
      </c>
      <c r="F8" s="23"/>
      <c r="G8" s="42" t="n">
        <f aca="false">D8+335+168+161+190</f>
        <v>907</v>
      </c>
      <c r="H8" s="18" t="n">
        <f aca="false">G8/G6</f>
        <v>0.535103244837758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29</v>
      </c>
      <c r="C9" s="18" t="n">
        <f aca="false">B9/B6</f>
        <v>0.674418604651163</v>
      </c>
      <c r="D9" s="42" t="n">
        <f aca="false">B9+20+31</f>
        <v>80</v>
      </c>
      <c r="E9" s="12" t="n">
        <f aca="false">D9/D6</f>
        <v>0.727272727272727</v>
      </c>
      <c r="F9" s="23"/>
      <c r="G9" s="117" t="n">
        <f aca="false">D9+302+205+199+318</f>
        <v>1104</v>
      </c>
      <c r="H9" s="12" t="n">
        <f aca="false">G9/G6</f>
        <v>0.651327433628319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2</f>
        <v>4</v>
      </c>
      <c r="T9" s="172" t="n">
        <f aca="false">S9+24+17+16+15</f>
        <v>76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19</v>
      </c>
      <c r="C10" s="16" t="n">
        <f aca="false">B10/B6</f>
        <v>0.441860465116279</v>
      </c>
      <c r="D10" s="40" t="n">
        <f aca="false">B10+17+24</f>
        <v>60</v>
      </c>
      <c r="E10" s="16" t="n">
        <f aca="false">D10/D6</f>
        <v>0.545454545454545</v>
      </c>
      <c r="F10" s="118"/>
      <c r="G10" s="40" t="n">
        <f aca="false">D10+146+149+253</f>
        <v>608</v>
      </c>
      <c r="H10" s="16" t="n">
        <f aca="false">G10/G6</f>
        <v>0.358702064896755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10</v>
      </c>
      <c r="C11" s="16" t="n">
        <f aca="false">B11/B6</f>
        <v>0.232558139534884</v>
      </c>
      <c r="D11" s="40" t="n">
        <f aca="false">B11+3+7</f>
        <v>20</v>
      </c>
      <c r="E11" s="16" t="n">
        <f aca="false">D11/D6</f>
        <v>0.181818181818182</v>
      </c>
      <c r="F11" s="118"/>
      <c r="G11" s="40" t="n">
        <f aca="false">D11+58+51+65</f>
        <v>194</v>
      </c>
      <c r="H11" s="16" t="n">
        <f aca="false">G11/G6</f>
        <v>0.114454277286136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0</v>
      </c>
      <c r="C12" s="113" t="n">
        <f aca="false">B12/B6</f>
        <v>0.232558139534884</v>
      </c>
      <c r="D12" s="112" t="n">
        <f aca="false">B12+6+7</f>
        <v>23</v>
      </c>
      <c r="E12" s="18" t="n">
        <f aca="false">D12/D6</f>
        <v>0.209090909090909</v>
      </c>
      <c r="F12" s="23"/>
      <c r="G12" s="42" t="n">
        <f aca="false">D12+164+62+69+80</f>
        <v>398</v>
      </c>
      <c r="H12" s="18" t="n">
        <f aca="false">G12/G6</f>
        <v>0.234808259587021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</f>
        <v>0</v>
      </c>
      <c r="T12" s="172" t="n">
        <f aca="false">S12+2+0+3</f>
        <v>5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4</v>
      </c>
      <c r="C13" s="18" t="n">
        <f aca="false">B13/B6</f>
        <v>0.0930232558139535</v>
      </c>
      <c r="D13" s="42" t="n">
        <f aca="false">B13+0+1</f>
        <v>5</v>
      </c>
      <c r="E13" s="12" t="n">
        <f aca="false">D13/D6</f>
        <v>0.0454545454545455</v>
      </c>
      <c r="F13" s="23"/>
      <c r="G13" s="40" t="n">
        <f aca="false">D13+26+19+7+8</f>
        <v>65</v>
      </c>
      <c r="H13" s="16" t="n">
        <f aca="false">G13/G6</f>
        <v>0.0383480825958702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1</f>
        <v>1</v>
      </c>
      <c r="T13" s="172" t="n">
        <f aca="false">S13+4+2+1+1</f>
        <v>9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707964601769912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1</f>
        <v>1</v>
      </c>
      <c r="T14" s="172" t="n">
        <f aca="false">S14+7+2+1+4</f>
        <v>15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</f>
        <v>2</v>
      </c>
      <c r="E15" s="12" t="n">
        <f aca="false">D15/D6</f>
        <v>0.0181818181818182</v>
      </c>
      <c r="F15" s="23"/>
      <c r="G15" s="40" t="n">
        <f aca="false">D15+66+16+16+12</f>
        <v>112</v>
      </c>
      <c r="H15" s="16" t="n">
        <f aca="false">G15/G6</f>
        <v>0.0660766961651917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105014749262537</v>
      </c>
      <c r="I16" s="65"/>
      <c r="J16" s="109"/>
      <c r="K16" s="65"/>
      <c r="L16" s="65"/>
      <c r="M16" s="65"/>
      <c r="P16" s="23"/>
      <c r="Q16" s="20" t="s">
        <v>303</v>
      </c>
      <c r="R16" s="173" t="n">
        <v>1</v>
      </c>
      <c r="S16" s="37" t="n">
        <f aca="false">R16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51" t="n">
        <v>3</v>
      </c>
      <c r="S17" s="37" t="n">
        <f aca="false">R17+2+4</f>
        <v>9</v>
      </c>
      <c r="T17" s="172" t="n">
        <f aca="false">S17+91+49+45+52</f>
        <v>246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73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51" t="n">
        <v>1</v>
      </c>
      <c r="S19" s="37" t="n">
        <f aca="false">R19</f>
        <v>1</v>
      </c>
      <c r="T19" s="172" t="n">
        <f aca="false">S19+0+1+1+5</f>
        <v>8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73" t="n">
        <v>2</v>
      </c>
      <c r="S20" s="37" t="n">
        <f aca="false">R20</f>
        <v>2</v>
      </c>
      <c r="T20" s="172" t="n">
        <f aca="false">S20+1+0+0+4</f>
        <v>7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51" t="n">
        <v>0</v>
      </c>
      <c r="S21" s="37" t="n">
        <f aca="false">R21</f>
        <v>0</v>
      </c>
      <c r="T21" s="172" t="n">
        <f aca="false">S21+3+0+1+1</f>
        <v>5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73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51" t="n">
        <v>0</v>
      </c>
      <c r="S23" s="37" t="n">
        <f aca="false">R23</f>
        <v>0</v>
      </c>
      <c r="T23" s="172" t="n">
        <f aca="false">S23+1+0+1+0</f>
        <v>2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73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22</v>
      </c>
      <c r="O25" s="157" t="n">
        <f aca="false">N25+135+66+73+91</f>
        <v>387</v>
      </c>
      <c r="P25" s="23"/>
      <c r="Q25" s="17" t="s">
        <v>286</v>
      </c>
      <c r="R25" s="151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5</v>
      </c>
      <c r="O26" s="157" t="n">
        <f aca="false">N26+69+31+25+28</f>
        <v>158</v>
      </c>
      <c r="P26" s="23"/>
      <c r="Q26" s="17" t="s">
        <v>105</v>
      </c>
      <c r="R26" s="151" t="n">
        <v>1</v>
      </c>
      <c r="S26" s="37" t="n">
        <f aca="false">R26</f>
        <v>1</v>
      </c>
      <c r="T26" s="172" t="n">
        <f aca="false">S26+4+4+1+6</f>
        <v>16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8</v>
      </c>
      <c r="O27" s="157" t="n">
        <f aca="false">N27+43+19+25+31</f>
        <v>126</v>
      </c>
      <c r="P27" s="23"/>
      <c r="Q27" s="32" t="s">
        <v>178</v>
      </c>
      <c r="R27" s="174" t="n">
        <v>1</v>
      </c>
      <c r="S27" s="37" t="n">
        <f aca="false">R27+1</f>
        <v>2</v>
      </c>
      <c r="T27" s="172" t="n">
        <f aca="false">S27+0+4+1+2</f>
        <v>9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9</v>
      </c>
      <c r="O28" s="157" t="n">
        <f aca="false">N28+36+16+15+21</f>
        <v>97</v>
      </c>
      <c r="P28" s="23"/>
      <c r="Q28" s="32" t="s">
        <v>127</v>
      </c>
      <c r="R28" s="174" t="n">
        <v>2</v>
      </c>
      <c r="S28" s="37" t="n">
        <f aca="false">R28</f>
        <v>2</v>
      </c>
      <c r="T28" s="172" t="n">
        <f aca="false">S28+3+3+6+5</f>
        <v>19</v>
      </c>
      <c r="U28" s="144" t="n">
        <v>3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2</v>
      </c>
      <c r="O29" s="157" t="n">
        <f aca="false">N29+18+18+9+8</f>
        <v>55</v>
      </c>
      <c r="P29" s="23"/>
      <c r="Q29" s="32" t="s">
        <v>52</v>
      </c>
      <c r="R29" s="174" t="n">
        <v>1</v>
      </c>
      <c r="S29" s="37" t="n">
        <f aca="false">R29</f>
        <v>1</v>
      </c>
      <c r="T29" s="172" t="n">
        <f aca="false">S29+5+4+2+11</f>
        <v>23</v>
      </c>
      <c r="U29" s="144" t="n">
        <v>4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5</v>
      </c>
      <c r="O30" s="157" t="n">
        <f aca="false">N30+22+13+6+9</f>
        <v>55</v>
      </c>
      <c r="P30" s="23"/>
      <c r="Q30" s="32" t="s">
        <v>18</v>
      </c>
      <c r="R30" s="174" t="n">
        <v>4</v>
      </c>
      <c r="S30" s="37" t="n">
        <f aca="false">R30+1+1</f>
        <v>6</v>
      </c>
      <c r="T30" s="172" t="n">
        <f aca="false">S30+43+25+27+31</f>
        <v>132</v>
      </c>
      <c r="U30" s="144" t="n">
        <v>3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2</v>
      </c>
      <c r="O31" s="157" t="n">
        <f aca="false">N31+12+5+8+2</f>
        <v>29</v>
      </c>
      <c r="P31" s="23"/>
      <c r="Q31" s="32" t="s">
        <v>53</v>
      </c>
      <c r="R31" s="174" t="n">
        <v>0</v>
      </c>
      <c r="S31" s="37" t="n">
        <f aca="false">R31</f>
        <v>0</v>
      </c>
      <c r="T31" s="172" t="n">
        <f aca="false">S31+2+0+1</f>
        <v>3</v>
      </c>
      <c r="U31" s="144" t="n">
        <v>4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0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53</v>
      </c>
      <c r="O32" s="157" t="n">
        <f aca="false">SUM(O25:O31)</f>
        <v>907</v>
      </c>
      <c r="P32" s="23"/>
      <c r="Q32" s="32" t="s">
        <v>282</v>
      </c>
      <c r="R32" s="174" t="n">
        <v>0</v>
      </c>
      <c r="S32" s="37" t="n">
        <f aca="false">R32</f>
        <v>0</v>
      </c>
      <c r="T32" s="172" t="n">
        <f aca="false">S32+1</f>
        <v>1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41</v>
      </c>
      <c r="R33" s="174" t="n">
        <v>0</v>
      </c>
      <c r="S33" s="37" t="n">
        <f aca="false">R33+0+1</f>
        <v>1</v>
      </c>
      <c r="T33" s="172" t="n">
        <f aca="false">S33+1+0</f>
        <v>2</v>
      </c>
      <c r="U33" s="144" t="n">
        <v>1</v>
      </c>
    </row>
    <row r="34" customFormat="false" ht="15" hidden="false" customHeight="false" outlineLevel="0" collapsed="false">
      <c r="P34" s="23"/>
      <c r="Q34" s="32" t="s">
        <v>108</v>
      </c>
      <c r="R34" s="174" t="n">
        <v>0</v>
      </c>
      <c r="S34" s="37" t="n">
        <f aca="false">R34</f>
        <v>0</v>
      </c>
      <c r="T34" s="172" t="n">
        <f aca="false">S34+3+0+1+3</f>
        <v>7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54</v>
      </c>
      <c r="R35" s="174" t="n">
        <v>0</v>
      </c>
      <c r="S35" s="37" t="n">
        <f aca="false">R35</f>
        <v>0</v>
      </c>
      <c r="T35" s="172" t="n">
        <f aca="false">S35+1+0+0+0</f>
        <v>1</v>
      </c>
      <c r="U35" s="144" t="n">
        <v>2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5</v>
      </c>
      <c r="R36" s="174" t="n">
        <v>1</v>
      </c>
      <c r="S36" s="37" t="n">
        <f aca="false">R36+3+4</f>
        <v>8</v>
      </c>
      <c r="T36" s="172" t="n">
        <f aca="false">S36+8+5+6+14</f>
        <v>41</v>
      </c>
      <c r="U36" s="144" t="n">
        <v>3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12</v>
      </c>
      <c r="O37" s="157" t="n">
        <f aca="false">N37+78+16+28+36</f>
        <v>170</v>
      </c>
      <c r="P37" s="23"/>
      <c r="Q37" s="32" t="s">
        <v>119</v>
      </c>
      <c r="R37" s="174" t="n">
        <v>0</v>
      </c>
      <c r="S37" s="37" t="n">
        <f aca="false">R37</f>
        <v>0</v>
      </c>
      <c r="T37" s="172" t="n">
        <f aca="false">S37+1+1+0+0</f>
        <v>2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2</v>
      </c>
      <c r="O38" s="159" t="n">
        <f aca="false">N38+27+7+10+11</f>
        <v>57</v>
      </c>
      <c r="P38" s="23"/>
      <c r="Q38" s="32" t="s">
        <v>21</v>
      </c>
      <c r="R38" s="174" t="n">
        <v>0</v>
      </c>
      <c r="S38" s="37" t="n">
        <f aca="false">R38</f>
        <v>0</v>
      </c>
      <c r="T38" s="172" t="n">
        <f aca="false">S38+9+0+0+0</f>
        <v>9</v>
      </c>
      <c r="U38" s="144" t="n">
        <v>2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2</v>
      </c>
      <c r="O39" s="157" t="n">
        <f aca="false">N39+22+8+12+12</f>
        <v>56</v>
      </c>
      <c r="P39" s="23"/>
      <c r="Q39" s="32" t="s">
        <v>22</v>
      </c>
      <c r="R39" s="174" t="n">
        <v>1</v>
      </c>
      <c r="S39" s="37" t="n">
        <f aca="false">R39+1</f>
        <v>2</v>
      </c>
      <c r="T39" s="172" t="n">
        <f aca="false">S39+20+9+8+4</f>
        <v>43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4</v>
      </c>
      <c r="O40" s="159" t="n">
        <f aca="false">N40+15+11+9+12</f>
        <v>51</v>
      </c>
      <c r="P40" s="23"/>
      <c r="Q40" s="32" t="s">
        <v>56</v>
      </c>
      <c r="R40" s="174" t="n">
        <v>1</v>
      </c>
      <c r="S40" s="37" t="n">
        <f aca="false">R40+1</f>
        <v>2</v>
      </c>
      <c r="T40" s="172" t="n">
        <f aca="false">S40+3+0+0+0</f>
        <v>5</v>
      </c>
      <c r="U40" s="144" t="n">
        <v>7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1</v>
      </c>
      <c r="O41" s="157" t="n">
        <f aca="false">N41+9+10+3+2</f>
        <v>25</v>
      </c>
      <c r="P41" s="23"/>
      <c r="Q41" s="32" t="s">
        <v>154</v>
      </c>
      <c r="R41" s="174" t="n">
        <v>0</v>
      </c>
      <c r="S41" s="37" t="n">
        <f aca="false">R41</f>
        <v>0</v>
      </c>
      <c r="T41" s="172" t="n">
        <f aca="false">S41+1+0+1+0</f>
        <v>2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2</v>
      </c>
      <c r="O42" s="159" t="n">
        <f aca="false">N42+10+7+4+4</f>
        <v>27</v>
      </c>
      <c r="P42" s="23"/>
      <c r="Q42" s="32" t="s">
        <v>267</v>
      </c>
      <c r="R42" s="174" t="n">
        <v>0</v>
      </c>
      <c r="S42" s="37" t="n">
        <f aca="false">R42</f>
        <v>0</v>
      </c>
      <c r="T42" s="172" t="n">
        <f aca="false">S42+1</f>
        <v>1</v>
      </c>
      <c r="U42" s="144" t="n">
        <v>3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24</v>
      </c>
      <c r="R43" s="174" t="n">
        <v>1</v>
      </c>
      <c r="S43" s="37" t="n">
        <f aca="false">R43+1+1</f>
        <v>3</v>
      </c>
      <c r="T43" s="172" t="n">
        <f aca="false">S43+16+7+7+7</f>
        <v>40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0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23</v>
      </c>
      <c r="O44" s="160" t="n">
        <f aca="false">SUM(O37:O43)</f>
        <v>397</v>
      </c>
      <c r="P44" s="23"/>
      <c r="Q44" s="32" t="s">
        <v>120</v>
      </c>
      <c r="R44" s="174" t="n">
        <v>1</v>
      </c>
      <c r="S44" s="37" t="n">
        <f aca="false">R44+1</f>
        <v>2</v>
      </c>
      <c r="T44" s="172" t="n">
        <f aca="false">S44+4+2+4+2</f>
        <v>14</v>
      </c>
      <c r="U44" s="144" t="n">
        <v>6</v>
      </c>
    </row>
    <row r="45" customFormat="false" ht="15" hidden="false" customHeight="false" outlineLevel="0" collapsed="false">
      <c r="P45" s="23"/>
      <c r="Q45" s="32" t="s">
        <v>155</v>
      </c>
      <c r="R45" s="174" t="n">
        <v>0</v>
      </c>
      <c r="S45" s="37" t="n">
        <f aca="false">R45</f>
        <v>0</v>
      </c>
      <c r="T45" s="172" t="n">
        <f aca="false">S45+1+0+0+0</f>
        <v>1</v>
      </c>
      <c r="U45" s="144" t="n">
        <v>1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45</v>
      </c>
      <c r="R46" s="174" t="n">
        <v>0</v>
      </c>
      <c r="S46" s="37" t="n">
        <f aca="false">R46</f>
        <v>0</v>
      </c>
      <c r="T46" s="172" t="n">
        <f aca="false">S46+3+0+0+1</f>
        <v>4</v>
      </c>
      <c r="U46" s="144" t="n">
        <v>2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34</v>
      </c>
      <c r="R47" s="174" t="n">
        <v>0</v>
      </c>
      <c r="S47" s="37" t="n">
        <f aca="false">R47+1</f>
        <v>1</v>
      </c>
      <c r="T47" s="172" t="n">
        <f aca="false">S47+6+7+6+0</f>
        <v>20</v>
      </c>
      <c r="U47" s="144" t="n">
        <v>3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236</v>
      </c>
      <c r="R48" s="174" t="n">
        <v>0</v>
      </c>
      <c r="S48" s="37" t="n">
        <f aca="false">R48</f>
        <v>0</v>
      </c>
      <c r="T48" s="172" t="n">
        <f aca="false">S48+0+0+2+0</f>
        <v>2</v>
      </c>
      <c r="U48" s="144" t="n">
        <v>4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/>
      <c r="F49" s="163"/>
      <c r="G49" s="162"/>
      <c r="H49" s="164"/>
      <c r="I49" s="164"/>
      <c r="J49" s="164"/>
      <c r="K49" s="164"/>
      <c r="L49" s="161"/>
      <c r="M49" s="162"/>
      <c r="N49" s="162" t="n">
        <f aca="false">SUM(B49:M49)</f>
        <v>54325</v>
      </c>
      <c r="O49" s="147"/>
      <c r="P49" s="23"/>
      <c r="Q49" s="32" t="s">
        <v>121</v>
      </c>
      <c r="R49" s="174" t="n">
        <v>0</v>
      </c>
      <c r="S49" s="37" t="n">
        <f aca="false">R49</f>
        <v>0</v>
      </c>
      <c r="T49" s="172" t="n">
        <f aca="false">S49+2+0+0+5</f>
        <v>7</v>
      </c>
      <c r="U49" s="144" t="n">
        <v>5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666395</v>
      </c>
      <c r="O50" s="148"/>
      <c r="P50" s="23"/>
      <c r="Q50" s="32" t="s">
        <v>57</v>
      </c>
      <c r="R50" s="174" t="n">
        <v>0</v>
      </c>
      <c r="S50" s="37" t="n">
        <f aca="false">R50+2</f>
        <v>2</v>
      </c>
      <c r="T50" s="172" t="n">
        <f aca="false">S50+11+6+6+8</f>
        <v>33</v>
      </c>
      <c r="U50" s="144" t="n">
        <v>4</v>
      </c>
    </row>
    <row r="51" customFormat="false" ht="15" hidden="false" customHeight="false" outlineLevel="0" collapsed="false">
      <c r="P51" s="23"/>
      <c r="Q51" s="32" t="s">
        <v>26</v>
      </c>
      <c r="R51" s="174" t="n">
        <v>1</v>
      </c>
      <c r="S51" s="37" t="n">
        <f aca="false">R51+1</f>
        <v>2</v>
      </c>
      <c r="T51" s="172" t="n">
        <f aca="false">S51+9+5+4+9</f>
        <v>29</v>
      </c>
      <c r="U51" s="144" t="n">
        <v>1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199</v>
      </c>
      <c r="R52" s="174" t="n">
        <v>0</v>
      </c>
      <c r="S52" s="37" t="n">
        <f aca="false">R52+1</f>
        <v>1</v>
      </c>
      <c r="T52" s="172" t="n">
        <f aca="false">S52+0+1+0+2</f>
        <v>4</v>
      </c>
      <c r="U52" s="144" t="n">
        <v>3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28</v>
      </c>
      <c r="R53" s="174" t="n">
        <v>0</v>
      </c>
      <c r="S53" s="37" t="n">
        <f aca="false">R53</f>
        <v>0</v>
      </c>
      <c r="T53" s="172" t="n">
        <f aca="false">S53+6+3+0+0</f>
        <v>9</v>
      </c>
      <c r="U53" s="144" t="n">
        <v>6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/>
      <c r="F54" s="143"/>
      <c r="G54" s="166"/>
      <c r="H54" s="143"/>
      <c r="I54" s="143"/>
      <c r="J54" s="167"/>
      <c r="K54" s="167"/>
      <c r="L54" s="156"/>
      <c r="M54" s="143"/>
      <c r="N54" s="143" t="n">
        <v>558</v>
      </c>
      <c r="O54" s="62"/>
      <c r="P54" s="23"/>
      <c r="Q54" s="32" t="s">
        <v>58</v>
      </c>
      <c r="R54" s="174" t="n">
        <v>0</v>
      </c>
      <c r="S54" s="37" t="n">
        <f aca="false">R54</f>
        <v>0</v>
      </c>
      <c r="T54" s="172" t="n">
        <f aca="false">S54+5+0+1+2</f>
        <v>8</v>
      </c>
      <c r="U54" s="144" t="n">
        <v>5</v>
      </c>
    </row>
    <row r="55" customFormat="false" ht="15" hidden="false" customHeight="false" outlineLevel="0" collapsed="false">
      <c r="P55" s="23"/>
      <c r="Q55" s="32" t="s">
        <v>111</v>
      </c>
      <c r="R55" s="174" t="n">
        <v>0</v>
      </c>
      <c r="S55" s="37" t="n">
        <f aca="false">R55+1</f>
        <v>1</v>
      </c>
      <c r="T55" s="172" t="n">
        <f aca="false">S55+1+1+0+0</f>
        <v>3</v>
      </c>
      <c r="U55" s="144" t="n">
        <v>1</v>
      </c>
    </row>
    <row r="56" customFormat="false" ht="15" hidden="false" customHeight="false" outlineLevel="0" collapsed="false">
      <c r="H56" s="79"/>
      <c r="P56" s="23"/>
      <c r="Q56" s="32" t="s">
        <v>122</v>
      </c>
      <c r="R56" s="174" t="n">
        <v>0</v>
      </c>
      <c r="S56" s="37" t="n">
        <f aca="false">R56</f>
        <v>0</v>
      </c>
      <c r="T56" s="172" t="n">
        <f aca="false">S56+2+1+1+2</f>
        <v>6</v>
      </c>
      <c r="U56" s="144" t="n">
        <v>3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51</v>
      </c>
      <c r="R57" s="174" t="n">
        <v>0</v>
      </c>
      <c r="S57" s="37" t="n">
        <f aca="false">R57</f>
        <v>0</v>
      </c>
      <c r="T57" s="172" t="n">
        <f aca="false">S57+1+2+0+0</f>
        <v>3</v>
      </c>
      <c r="U57" s="144" t="n">
        <v>7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59</v>
      </c>
      <c r="R58" s="174" t="n">
        <v>0</v>
      </c>
      <c r="S58" s="37" t="n">
        <f aca="false">R58</f>
        <v>0</v>
      </c>
      <c r="T58" s="172" t="n">
        <f aca="false">S58+2+0+0+1</f>
        <v>3</v>
      </c>
      <c r="U58" s="144" t="n">
        <v>6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13</v>
      </c>
      <c r="O59" s="157" t="n">
        <f aca="false">N59+64+36+37+31</f>
        <v>181</v>
      </c>
      <c r="P59" s="23"/>
      <c r="Q59" s="32" t="s">
        <v>29</v>
      </c>
      <c r="R59" s="174" t="n">
        <v>1</v>
      </c>
      <c r="S59" s="37" t="n">
        <f aca="false">R59</f>
        <v>1</v>
      </c>
      <c r="T59" s="172" t="n">
        <f aca="false">S59+3+6+1+0</f>
        <v>11</v>
      </c>
      <c r="U59" s="144" t="n">
        <v>4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4</v>
      </c>
      <c r="O60" s="157" t="n">
        <f aca="false">N60+48+21+23+32</f>
        <v>128</v>
      </c>
      <c r="P60" s="23"/>
      <c r="Q60" s="32" t="s">
        <v>60</v>
      </c>
      <c r="R60" s="174" t="n">
        <v>0</v>
      </c>
      <c r="S60" s="37" t="n">
        <f aca="false">R60+2</f>
        <v>2</v>
      </c>
      <c r="T60" s="172" t="n">
        <f aca="false">S60+5+2+3+4</f>
        <v>16</v>
      </c>
      <c r="U60" s="144" t="n">
        <v>5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5</v>
      </c>
      <c r="O61" s="157" t="n">
        <f aca="false">N61+27+10+13+28</f>
        <v>83</v>
      </c>
      <c r="P61" s="23"/>
      <c r="Q61" s="32" t="s">
        <v>283</v>
      </c>
      <c r="R61" s="174" t="n">
        <v>0</v>
      </c>
      <c r="S61" s="37" t="n">
        <f aca="false">R61</f>
        <v>0</v>
      </c>
      <c r="T61" s="172" t="n">
        <f aca="false">S61+1</f>
        <v>1</v>
      </c>
      <c r="U61" s="144" t="n">
        <v>7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1</v>
      </c>
      <c r="O62" s="157" t="n">
        <f aca="false">N62+35+18+14+9</f>
        <v>77</v>
      </c>
      <c r="P62" s="23"/>
      <c r="Q62" s="32" t="s">
        <v>61</v>
      </c>
      <c r="R62" s="174" t="n">
        <v>0</v>
      </c>
      <c r="S62" s="37" t="n">
        <f aca="false">R62+1</f>
        <v>1</v>
      </c>
      <c r="T62" s="172" t="n">
        <f aca="false">S62+9+4+3+2</f>
        <v>19</v>
      </c>
      <c r="U62" s="144" t="n">
        <v>1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2</v>
      </c>
      <c r="O63" s="157" t="n">
        <f aca="false">N63+19+6+6+11</f>
        <v>44</v>
      </c>
      <c r="P63" s="23"/>
      <c r="Q63" s="32" t="s">
        <v>279</v>
      </c>
      <c r="R63" s="174" t="n">
        <v>0</v>
      </c>
      <c r="S63" s="37" t="n">
        <f aca="false">R63</f>
        <v>0</v>
      </c>
      <c r="T63" s="172" t="n">
        <f aca="false">S63+1</f>
        <v>1</v>
      </c>
      <c r="U63" s="144" t="n">
        <v>6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2</v>
      </c>
      <c r="O64" s="157" t="n">
        <f aca="false">N64+14+6+5+8</f>
        <v>35</v>
      </c>
      <c r="P64" s="23"/>
      <c r="Q64" s="32" t="s">
        <v>209</v>
      </c>
      <c r="R64" s="174" t="n">
        <v>0</v>
      </c>
      <c r="S64" s="37" t="n">
        <f aca="false">R64</f>
        <v>0</v>
      </c>
      <c r="T64" s="172" t="n">
        <f aca="false">S64+0+1+0+1</f>
        <v>2</v>
      </c>
      <c r="U64" s="144" t="n">
        <v>1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4</v>
      </c>
      <c r="O65" s="157" t="n">
        <f aca="false">N65+19+5+4+13</f>
        <v>45</v>
      </c>
      <c r="P65" s="23"/>
      <c r="Q65" s="32" t="s">
        <v>290</v>
      </c>
      <c r="R65" s="174" t="n">
        <v>0</v>
      </c>
      <c r="S65" s="37" t="n">
        <f aca="false">R65</f>
        <v>0</v>
      </c>
      <c r="T65" s="172" t="n">
        <f aca="false">S65+1</f>
        <v>1</v>
      </c>
      <c r="U65" s="144" t="n">
        <v>5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1</v>
      </c>
      <c r="O66" s="157" t="n">
        <f aca="false">N66+11+6+5+11</f>
        <v>34</v>
      </c>
      <c r="P66" s="23"/>
      <c r="Q66" s="32" t="s">
        <v>62</v>
      </c>
      <c r="R66" s="174" t="n">
        <v>0</v>
      </c>
      <c r="S66" s="37" t="n">
        <f aca="false">R66</f>
        <v>0</v>
      </c>
      <c r="T66" s="172" t="n">
        <f aca="false">S66+2+2+1+3</f>
        <v>8</v>
      </c>
      <c r="U66" s="144" t="n">
        <v>6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3</v>
      </c>
      <c r="O67" s="157" t="n">
        <f aca="false">N67+4+6+6+4</f>
        <v>23</v>
      </c>
      <c r="P67" s="23"/>
      <c r="Q67" s="32" t="s">
        <v>63</v>
      </c>
      <c r="R67" s="174" t="n">
        <v>0</v>
      </c>
      <c r="S67" s="37" t="n">
        <f aca="false">R67</f>
        <v>0</v>
      </c>
      <c r="T67" s="172" t="n">
        <f aca="false">S67+4+1+2+2</f>
        <v>9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0</v>
      </c>
      <c r="O68" s="157" t="n">
        <f aca="false">N68+6+1+10+3</f>
        <v>20</v>
      </c>
      <c r="P68" s="23"/>
      <c r="Q68" s="32" t="s">
        <v>112</v>
      </c>
      <c r="R68" s="174" t="n">
        <v>0</v>
      </c>
      <c r="S68" s="37" t="n">
        <f aca="false">R68</f>
        <v>0</v>
      </c>
      <c r="T68" s="172" t="n">
        <f aca="false">S68+1+2+2+1</f>
        <v>6</v>
      </c>
      <c r="U68" s="144" t="n">
        <v>1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0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35</v>
      </c>
      <c r="O69" s="169" t="n">
        <f aca="false">SUM(O59:O68)</f>
        <v>670</v>
      </c>
      <c r="P69" s="23"/>
      <c r="Q69" s="32" t="s">
        <v>113</v>
      </c>
      <c r="R69" s="174" t="n">
        <v>1</v>
      </c>
      <c r="S69" s="37" t="n">
        <f aca="false">R69+1</f>
        <v>2</v>
      </c>
      <c r="T69" s="172" t="n">
        <f aca="false">S69+9+3+2+8</f>
        <v>24</v>
      </c>
      <c r="U69" s="144" t="n">
        <v>2</v>
      </c>
    </row>
    <row r="70" customFormat="false" ht="15" hidden="false" customHeight="false" outlineLevel="0" collapsed="false">
      <c r="P70" s="23"/>
      <c r="Q70" s="32" t="s">
        <v>129</v>
      </c>
      <c r="R70" s="174" t="n">
        <v>0</v>
      </c>
      <c r="S70" s="37" t="n">
        <f aca="false">R70+1</f>
        <v>1</v>
      </c>
      <c r="T70" s="172" t="n">
        <f aca="false">S70+3+0+0+1</f>
        <v>5</v>
      </c>
      <c r="U70" s="144" t="n">
        <v>6</v>
      </c>
    </row>
    <row r="71" customFormat="false" ht="15" hidden="false" customHeight="false" outlineLevel="0" collapsed="false">
      <c r="P71" s="23"/>
      <c r="Q71" s="32" t="s">
        <v>135</v>
      </c>
      <c r="R71" s="174" t="n">
        <v>2</v>
      </c>
      <c r="S71" s="37" t="n">
        <f aca="false">R71</f>
        <v>2</v>
      </c>
      <c r="T71" s="172" t="n">
        <f aca="false">S71+1+4+1+7</f>
        <v>15</v>
      </c>
      <c r="U71" s="144" t="n">
        <v>2</v>
      </c>
    </row>
    <row r="72" customFormat="false" ht="15" hidden="false" customHeight="false" outlineLevel="0" collapsed="false">
      <c r="P72" s="23"/>
      <c r="Q72" s="32" t="s">
        <v>202</v>
      </c>
      <c r="R72" s="174" t="n">
        <v>0</v>
      </c>
      <c r="S72" s="37" t="n">
        <f aca="false">R72</f>
        <v>0</v>
      </c>
      <c r="T72" s="172" t="n">
        <f aca="false">S72+0+1+1+1</f>
        <v>3</v>
      </c>
      <c r="U72" s="144" t="n">
        <v>5</v>
      </c>
    </row>
    <row r="73" customFormat="false" ht="15" hidden="false" customHeight="false" outlineLevel="0" collapsed="false">
      <c r="P73" s="23"/>
      <c r="Q73" s="32" t="s">
        <v>64</v>
      </c>
      <c r="R73" s="174" t="n">
        <v>3</v>
      </c>
      <c r="S73" s="37" t="n">
        <f aca="false">R73+4</f>
        <v>7</v>
      </c>
      <c r="T73" s="172" t="n">
        <f aca="false">S73+19+18+20+32</f>
        <v>96</v>
      </c>
      <c r="U73" s="144" t="n">
        <v>5</v>
      </c>
    </row>
    <row r="74" customFormat="false" ht="15" hidden="false" customHeight="false" outlineLevel="0" collapsed="false">
      <c r="P74" s="23"/>
      <c r="Q74" s="32" t="s">
        <v>65</v>
      </c>
      <c r="R74" s="174" t="n">
        <v>1</v>
      </c>
      <c r="S74" s="37" t="n">
        <f aca="false">R74</f>
        <v>1</v>
      </c>
      <c r="T74" s="172" t="n">
        <f aca="false">S74+2+1+0+1</f>
        <v>5</v>
      </c>
      <c r="U74" s="144" t="n">
        <v>4</v>
      </c>
    </row>
    <row r="75" customFormat="false" ht="15" hidden="false" customHeight="false" outlineLevel="0" collapsed="false">
      <c r="P75" s="23"/>
      <c r="Q75" s="32" t="s">
        <v>91</v>
      </c>
      <c r="R75" s="174" t="n">
        <v>0</v>
      </c>
      <c r="S75" s="37" t="n">
        <f aca="false">R75</f>
        <v>0</v>
      </c>
      <c r="T75" s="172" t="n">
        <f aca="false">S75+1+0+0+0</f>
        <v>1</v>
      </c>
      <c r="U75" s="144" t="n">
        <v>3</v>
      </c>
    </row>
    <row r="76" customFormat="false" ht="15" hidden="false" customHeight="false" outlineLevel="0" collapsed="false">
      <c r="P76" s="23"/>
      <c r="Q76" s="32" t="s">
        <v>31</v>
      </c>
      <c r="R76" s="174" t="n">
        <v>0</v>
      </c>
      <c r="S76" s="37" t="n">
        <f aca="false">R76</f>
        <v>0</v>
      </c>
      <c r="T76" s="172" t="n">
        <f aca="false">S76+8+3+1+2</f>
        <v>14</v>
      </c>
      <c r="U76" s="144" t="n">
        <v>2</v>
      </c>
    </row>
    <row r="77" customFormat="false" ht="15" hidden="false" customHeight="false" outlineLevel="0" collapsed="false">
      <c r="P77" s="23"/>
      <c r="Q77" s="32" t="s">
        <v>114</v>
      </c>
      <c r="R77" s="174" t="n">
        <v>0</v>
      </c>
      <c r="S77" s="37" t="n">
        <f aca="false">R77+1</f>
        <v>1</v>
      </c>
      <c r="T77" s="172" t="n">
        <f aca="false">S77+6+1+3+1</f>
        <v>12</v>
      </c>
      <c r="U77" s="144" t="n">
        <v>3</v>
      </c>
    </row>
    <row r="78" customFormat="false" ht="15" hidden="false" customHeight="false" outlineLevel="0" collapsed="false">
      <c r="P78" s="23"/>
      <c r="Q78" s="32" t="s">
        <v>94</v>
      </c>
      <c r="R78" s="174" t="n">
        <v>0</v>
      </c>
      <c r="S78" s="37" t="n">
        <f aca="false">R78</f>
        <v>0</v>
      </c>
      <c r="T78" s="172" t="n">
        <f aca="false">S78+3+1+1+8</f>
        <v>13</v>
      </c>
      <c r="U78" s="144" t="n">
        <v>4</v>
      </c>
    </row>
    <row r="79" customFormat="false" ht="15" hidden="false" customHeight="false" outlineLevel="0" collapsed="false">
      <c r="P79" s="23"/>
      <c r="Q79" s="32" t="s">
        <v>66</v>
      </c>
      <c r="R79" s="174" t="n">
        <v>1</v>
      </c>
      <c r="S79" s="37" t="n">
        <f aca="false">R79+1+1</f>
        <v>3</v>
      </c>
      <c r="T79" s="172" t="n">
        <f aca="false">S79+8+6+8+4</f>
        <v>29</v>
      </c>
      <c r="U79" s="144" t="n">
        <v>7</v>
      </c>
    </row>
    <row r="80" customFormat="false" ht="15" hidden="false" customHeight="false" outlineLevel="0" collapsed="false">
      <c r="P80" s="23"/>
      <c r="Q80" s="32" t="s">
        <v>67</v>
      </c>
      <c r="R80" s="174" t="n">
        <v>0</v>
      </c>
      <c r="S80" s="37" t="n">
        <f aca="false">R80</f>
        <v>0</v>
      </c>
      <c r="T80" s="172" t="n">
        <f aca="false">S80+1+0+0+0</f>
        <v>1</v>
      </c>
      <c r="U80" s="144" t="n">
        <v>1</v>
      </c>
    </row>
    <row r="81" customFormat="false" ht="15" hidden="false" customHeight="false" outlineLevel="0" collapsed="false">
      <c r="P81" s="23"/>
      <c r="Q81" s="32" t="s">
        <v>254</v>
      </c>
      <c r="R81" s="174" t="n">
        <v>0</v>
      </c>
      <c r="S81" s="37" t="n">
        <f aca="false">R81</f>
        <v>0</v>
      </c>
      <c r="T81" s="172" t="n">
        <f aca="false">S81+0+0+1+2</f>
        <v>3</v>
      </c>
      <c r="U81" s="144" t="n">
        <v>5</v>
      </c>
    </row>
    <row r="82" customFormat="false" ht="15" hidden="false" customHeight="false" outlineLevel="0" collapsed="false">
      <c r="P82" s="23"/>
      <c r="Q82" s="32" t="s">
        <v>244</v>
      </c>
      <c r="R82" s="174" t="n">
        <v>0</v>
      </c>
      <c r="S82" s="37" t="n">
        <f aca="false">R82</f>
        <v>0</v>
      </c>
      <c r="T82" s="172" t="n">
        <f aca="false">S82+0+0+3+4</f>
        <v>7</v>
      </c>
      <c r="U82" s="144" t="n">
        <v>4</v>
      </c>
    </row>
    <row r="83" customFormat="false" ht="15" hidden="false" customHeight="false" outlineLevel="0" collapsed="false">
      <c r="P83" s="23"/>
      <c r="Q83" s="32" t="s">
        <v>146</v>
      </c>
      <c r="R83" s="174" t="n">
        <v>0</v>
      </c>
      <c r="S83" s="37" t="n">
        <f aca="false">R83</f>
        <v>0</v>
      </c>
      <c r="T83" s="172" t="n">
        <f aca="false">S83+2+1+2+0</f>
        <v>5</v>
      </c>
      <c r="U83" s="144" t="n">
        <v>1</v>
      </c>
    </row>
    <row r="84" customFormat="false" ht="15" hidden="false" customHeight="false" outlineLevel="0" collapsed="false">
      <c r="P84" s="23"/>
      <c r="Q84" s="32" t="s">
        <v>68</v>
      </c>
      <c r="R84" s="174" t="n">
        <v>0</v>
      </c>
      <c r="S84" s="37" t="n">
        <f aca="false">R84</f>
        <v>0</v>
      </c>
      <c r="T84" s="172" t="n">
        <f aca="false">S84+4+0+1+2</f>
        <v>7</v>
      </c>
      <c r="U84" s="144" t="n">
        <v>6</v>
      </c>
    </row>
    <row r="85" customFormat="false" ht="15" hidden="false" customHeight="false" outlineLevel="0" collapsed="false">
      <c r="P85" s="23"/>
      <c r="Q85" s="32" t="s">
        <v>156</v>
      </c>
      <c r="R85" s="174" t="n">
        <v>0</v>
      </c>
      <c r="S85" s="37" t="n">
        <f aca="false">R85</f>
        <v>0</v>
      </c>
      <c r="T85" s="172" t="n">
        <f aca="false">S85+1+0+0+0</f>
        <v>1</v>
      </c>
      <c r="U85" s="144" t="n">
        <v>5</v>
      </c>
    </row>
    <row r="86" customFormat="false" ht="15" hidden="false" customHeight="false" outlineLevel="0" collapsed="false">
      <c r="P86" s="23"/>
      <c r="Q86" s="32" t="s">
        <v>287</v>
      </c>
      <c r="R86" s="174" t="n">
        <v>0</v>
      </c>
      <c r="S86" s="37" t="n">
        <f aca="false">R86</f>
        <v>0</v>
      </c>
      <c r="T86" s="172" t="n">
        <f aca="false">S86+1</f>
        <v>1</v>
      </c>
      <c r="U86" s="144" t="n">
        <v>1</v>
      </c>
    </row>
    <row r="87" customFormat="false" ht="15" hidden="false" customHeight="false" outlineLevel="0" collapsed="false">
      <c r="P87" s="23"/>
      <c r="Q87" s="32" t="s">
        <v>33</v>
      </c>
      <c r="R87" s="174" t="n">
        <v>0</v>
      </c>
      <c r="S87" s="37" t="n">
        <f aca="false">R87</f>
        <v>0</v>
      </c>
      <c r="T87" s="172" t="n">
        <f aca="false">S87+1+1+0+0</f>
        <v>2</v>
      </c>
      <c r="U87" s="144" t="n">
        <v>1</v>
      </c>
    </row>
    <row r="88" customFormat="false" ht="15" hidden="false" customHeight="false" outlineLevel="0" collapsed="false">
      <c r="P88" s="23"/>
      <c r="Q88" s="32" t="s">
        <v>217</v>
      </c>
      <c r="R88" s="174" t="n">
        <v>0</v>
      </c>
      <c r="S88" s="37" t="n">
        <f aca="false">R88</f>
        <v>0</v>
      </c>
      <c r="T88" s="172" t="n">
        <f aca="false">S88+0+1+0+0</f>
        <v>1</v>
      </c>
      <c r="U88" s="144" t="n">
        <v>5</v>
      </c>
    </row>
    <row r="89" customFormat="false" ht="15" hidden="false" customHeight="false" outlineLevel="0" collapsed="false">
      <c r="P89" s="23"/>
      <c r="Q89" s="32" t="s">
        <v>157</v>
      </c>
      <c r="R89" s="174" t="n">
        <v>1</v>
      </c>
      <c r="S89" s="37" t="n">
        <f aca="false">R89</f>
        <v>1</v>
      </c>
      <c r="T89" s="172" t="n">
        <f aca="false">S89+1+0+2+4</f>
        <v>8</v>
      </c>
      <c r="U89" s="144" t="n">
        <v>3</v>
      </c>
    </row>
    <row r="90" customFormat="false" ht="15" hidden="false" customHeight="false" outlineLevel="0" collapsed="false">
      <c r="P90" s="23"/>
      <c r="Q90" s="32" t="s">
        <v>205</v>
      </c>
      <c r="R90" s="174" t="n">
        <v>0</v>
      </c>
      <c r="S90" s="37" t="n">
        <f aca="false">R90</f>
        <v>0</v>
      </c>
      <c r="T90" s="172" t="n">
        <f aca="false">S90+0+3+0+1</f>
        <v>4</v>
      </c>
      <c r="U90" s="144" t="n">
        <v>5</v>
      </c>
    </row>
    <row r="91" customFormat="false" ht="15" hidden="false" customHeight="false" outlineLevel="0" collapsed="false">
      <c r="P91" s="23"/>
      <c r="Q91" s="32" t="s">
        <v>206</v>
      </c>
      <c r="R91" s="174" t="n">
        <v>0</v>
      </c>
      <c r="S91" s="37" t="n">
        <f aca="false">R91</f>
        <v>0</v>
      </c>
      <c r="T91" s="172" t="n">
        <f aca="false">S91+0+1+0+0</f>
        <v>1</v>
      </c>
      <c r="U91" s="144" t="n">
        <v>3</v>
      </c>
    </row>
    <row r="92" customFormat="false" ht="15" hidden="false" customHeight="false" outlineLevel="0" collapsed="false">
      <c r="P92" s="23"/>
      <c r="Q92" s="32" t="s">
        <v>69</v>
      </c>
      <c r="R92" s="174" t="n">
        <v>1</v>
      </c>
      <c r="S92" s="37" t="n">
        <f aca="false">R92+1</f>
        <v>2</v>
      </c>
      <c r="T92" s="172" t="n">
        <f aca="false">S92+7+7+4+1</f>
        <v>21</v>
      </c>
      <c r="U92" s="144" t="n">
        <v>2</v>
      </c>
    </row>
    <row r="93" customFormat="false" ht="15" hidden="false" customHeight="false" outlineLevel="0" collapsed="false">
      <c r="P93" s="23"/>
      <c r="Q93" s="32" t="s">
        <v>97</v>
      </c>
      <c r="R93" s="174" t="n">
        <v>0</v>
      </c>
      <c r="S93" s="37" t="n">
        <f aca="false">R93+1</f>
        <v>1</v>
      </c>
      <c r="T93" s="172" t="n">
        <f aca="false">S93+10+5+5+1</f>
        <v>22</v>
      </c>
      <c r="U93" s="144" t="n">
        <v>3</v>
      </c>
    </row>
    <row r="94" customFormat="false" ht="15" hidden="false" customHeight="false" outlineLevel="0" collapsed="false">
      <c r="P94" s="23"/>
      <c r="Q94" s="32" t="s">
        <v>70</v>
      </c>
      <c r="R94" s="174" t="n">
        <v>2</v>
      </c>
      <c r="S94" s="37" t="n">
        <f aca="false">R94+1</f>
        <v>3</v>
      </c>
      <c r="T94" s="172" t="n">
        <f aca="false">S94+6+1+3+2</f>
        <v>15</v>
      </c>
      <c r="U94" s="144" t="n">
        <v>4</v>
      </c>
    </row>
    <row r="95" customFormat="false" ht="15" hidden="false" customHeight="false" outlineLevel="0" collapsed="false">
      <c r="P95" s="23"/>
      <c r="Q95" s="32" t="s">
        <v>147</v>
      </c>
      <c r="R95" s="174" t="n">
        <v>0</v>
      </c>
      <c r="S95" s="37" t="n">
        <f aca="false">R95+1+1</f>
        <v>2</v>
      </c>
      <c r="T95" s="172" t="n">
        <f aca="false">S95+1+1+2+2</f>
        <v>8</v>
      </c>
      <c r="U95" s="144" t="n">
        <v>3</v>
      </c>
    </row>
    <row r="96" customFormat="false" ht="15" hidden="false" customHeight="false" outlineLevel="0" collapsed="false">
      <c r="P96" s="23"/>
      <c r="Q96" s="32" t="s">
        <v>35</v>
      </c>
      <c r="R96" s="174" t="n">
        <v>0</v>
      </c>
      <c r="S96" s="37" t="n">
        <f aca="false">R96</f>
        <v>0</v>
      </c>
      <c r="T96" s="172" t="n">
        <f aca="false">S96+7+3+2+3</f>
        <v>15</v>
      </c>
      <c r="U96" s="144" t="n">
        <v>3</v>
      </c>
    </row>
    <row r="97" customFormat="false" ht="15" hidden="false" customHeight="false" outlineLevel="0" collapsed="false">
      <c r="P97" s="23"/>
      <c r="Q97" s="32" t="s">
        <v>136</v>
      </c>
      <c r="R97" s="174" t="n">
        <v>0</v>
      </c>
      <c r="S97" s="37" t="n">
        <f aca="false">R97</f>
        <v>0</v>
      </c>
      <c r="T97" s="172" t="n">
        <f aca="false">S97+1+0+0+0</f>
        <v>1</v>
      </c>
      <c r="U97" s="144" t="n">
        <v>2</v>
      </c>
    </row>
    <row r="98" customFormat="false" ht="15" hidden="false" customHeight="false" outlineLevel="0" collapsed="false">
      <c r="P98" s="23"/>
      <c r="Q98" s="32" t="s">
        <v>171</v>
      </c>
      <c r="R98" s="174" t="n">
        <v>0</v>
      </c>
      <c r="S98" s="37" t="n">
        <f aca="false">R98</f>
        <v>0</v>
      </c>
      <c r="T98" s="172" t="n">
        <f aca="false">S98+1+0+0+0</f>
        <v>1</v>
      </c>
      <c r="U98" s="144" t="n">
        <v>7</v>
      </c>
    </row>
    <row r="99" customFormat="false" ht="15" hidden="false" customHeight="false" outlineLevel="0" collapsed="false">
      <c r="P99" s="23"/>
      <c r="Q99" s="32" t="s">
        <v>71</v>
      </c>
      <c r="R99" s="174" t="n">
        <v>0</v>
      </c>
      <c r="S99" s="37" t="n">
        <f aca="false">R99</f>
        <v>0</v>
      </c>
      <c r="T99" s="172" t="n">
        <f aca="false">S99+5+1+1+0</f>
        <v>7</v>
      </c>
      <c r="U99" s="144" t="n">
        <v>5</v>
      </c>
    </row>
    <row r="100" customFormat="false" ht="15" hidden="false" customHeight="false" outlineLevel="0" collapsed="false">
      <c r="P100" s="23"/>
      <c r="Q100" s="32" t="s">
        <v>196</v>
      </c>
      <c r="R100" s="174" t="n">
        <v>0</v>
      </c>
      <c r="S100" s="37" t="n">
        <f aca="false">R100</f>
        <v>0</v>
      </c>
      <c r="T100" s="172" t="n">
        <f aca="false">S100+0+1+0+1</f>
        <v>2</v>
      </c>
      <c r="U100" s="144" t="n">
        <v>4</v>
      </c>
    </row>
    <row r="101" customFormat="false" ht="15" hidden="false" customHeight="false" outlineLevel="0" collapsed="false">
      <c r="P101" s="23"/>
      <c r="Q101" s="32" t="s">
        <v>300</v>
      </c>
      <c r="R101" s="174" t="n">
        <v>0</v>
      </c>
      <c r="S101" s="37" t="n">
        <f aca="false">R101+1</f>
        <v>1</v>
      </c>
      <c r="T101" s="172" t="n">
        <f aca="false">S101</f>
        <v>1</v>
      </c>
      <c r="U101" s="144" t="n">
        <v>7</v>
      </c>
    </row>
    <row r="102" customFormat="false" ht="15" hidden="false" customHeight="false" outlineLevel="0" collapsed="false">
      <c r="P102" s="23"/>
      <c r="Q102" s="32" t="s">
        <v>179</v>
      </c>
      <c r="R102" s="174" t="n">
        <v>0</v>
      </c>
      <c r="S102" s="37" t="n">
        <f aca="false">R102</f>
        <v>0</v>
      </c>
      <c r="T102" s="172" t="n">
        <f aca="false">S102+0+1+0+0</f>
        <v>1</v>
      </c>
      <c r="U102" s="144" t="n">
        <v>1</v>
      </c>
    </row>
    <row r="103" customFormat="false" ht="15" hidden="false" customHeight="false" outlineLevel="0" collapsed="false">
      <c r="P103" s="23"/>
      <c r="Q103" s="32" t="s">
        <v>123</v>
      </c>
      <c r="R103" s="174" t="n">
        <v>0</v>
      </c>
      <c r="S103" s="37" t="n">
        <f aca="false">R103+1+2</f>
        <v>3</v>
      </c>
      <c r="T103" s="172" t="n">
        <f aca="false">S103+7+6+7+10</f>
        <v>33</v>
      </c>
      <c r="U103" s="144" t="n">
        <v>6</v>
      </c>
    </row>
    <row r="104" customFormat="false" ht="15" hidden="false" customHeight="false" outlineLevel="0" collapsed="false">
      <c r="P104" s="23"/>
      <c r="Q104" s="32" t="s">
        <v>37</v>
      </c>
      <c r="R104" s="174" t="n">
        <v>0</v>
      </c>
      <c r="S104" s="37" t="n">
        <f aca="false">R104+1</f>
        <v>1</v>
      </c>
      <c r="T104" s="172" t="n">
        <f aca="false">S104+1+2+0+1</f>
        <v>5</v>
      </c>
      <c r="U104" s="144" t="n">
        <v>4</v>
      </c>
    </row>
    <row r="105" customFormat="false" ht="15" hidden="false" customHeight="false" outlineLevel="0" collapsed="false">
      <c r="P105" s="23"/>
      <c r="Q105" s="32" t="s">
        <v>98</v>
      </c>
      <c r="R105" s="174" t="n">
        <v>0</v>
      </c>
      <c r="S105" s="37" t="n">
        <f aca="false">R105</f>
        <v>0</v>
      </c>
      <c r="T105" s="172" t="n">
        <f aca="false">S105+1+0+1+0</f>
        <v>2</v>
      </c>
      <c r="U105" s="144" t="n">
        <v>3</v>
      </c>
    </row>
    <row r="106" customFormat="false" ht="15" hidden="false" customHeight="false" outlineLevel="0" collapsed="false">
      <c r="P106" s="23"/>
      <c r="Q106" s="32" t="s">
        <v>72</v>
      </c>
      <c r="R106" s="174" t="n">
        <v>1</v>
      </c>
      <c r="S106" s="37" t="n">
        <f aca="false">R106</f>
        <v>1</v>
      </c>
      <c r="T106" s="172" t="n">
        <f aca="false">S106+4+0+0+2</f>
        <v>7</v>
      </c>
      <c r="U106" s="144" t="n">
        <v>3</v>
      </c>
    </row>
    <row r="107" customFormat="false" ht="15" hidden="false" customHeight="false" outlineLevel="0" collapsed="false">
      <c r="P107" s="23"/>
      <c r="Q107" s="32" t="s">
        <v>38</v>
      </c>
      <c r="R107" s="174" t="n">
        <v>1</v>
      </c>
      <c r="S107" s="37" t="n">
        <f aca="false">R107</f>
        <v>1</v>
      </c>
      <c r="T107" s="172" t="n">
        <f aca="false">S107+9+12+7+19</f>
        <v>48</v>
      </c>
      <c r="U107" s="144" t="n">
        <v>2</v>
      </c>
    </row>
    <row r="108" customFormat="false" ht="15" hidden="false" customHeight="false" outlineLevel="0" collapsed="false">
      <c r="P108" s="23"/>
      <c r="Q108" s="32" t="s">
        <v>233</v>
      </c>
      <c r="R108" s="174" t="n">
        <v>0</v>
      </c>
      <c r="S108" s="37" t="n">
        <f aca="false">R108</f>
        <v>0</v>
      </c>
      <c r="T108" s="172" t="n">
        <f aca="false">S108+0+0+3+6</f>
        <v>9</v>
      </c>
      <c r="U108" s="144" t="n">
        <v>6</v>
      </c>
    </row>
    <row r="109" customFormat="false" ht="15" hidden="false" customHeight="false" outlineLevel="0" collapsed="false">
      <c r="P109" s="23"/>
      <c r="Q109" s="32" t="s">
        <v>73</v>
      </c>
      <c r="R109" s="174" t="n">
        <v>1</v>
      </c>
      <c r="S109" s="37" t="n">
        <f aca="false">R109</f>
        <v>1</v>
      </c>
      <c r="T109" s="172" t="n">
        <f aca="false">S109+5+2+4+2</f>
        <v>14</v>
      </c>
      <c r="U109" s="144" t="n">
        <v>6</v>
      </c>
    </row>
    <row r="110" customFormat="false" ht="15" hidden="false" customHeight="false" outlineLevel="0" collapsed="false">
      <c r="P110" s="23"/>
      <c r="Q110" s="32" t="s">
        <v>189</v>
      </c>
      <c r="R110" s="174" t="n">
        <v>0</v>
      </c>
      <c r="S110" s="37" t="n">
        <f aca="false">R110</f>
        <v>0</v>
      </c>
      <c r="T110" s="172" t="n">
        <f aca="false">S110+0+2+1+3</f>
        <v>6</v>
      </c>
      <c r="U110" s="144" t="n">
        <v>7</v>
      </c>
    </row>
    <row r="111" customFormat="false" ht="15" hidden="false" customHeight="false" outlineLevel="0" collapsed="false">
      <c r="P111" s="23"/>
      <c r="Q111" s="32" t="s">
        <v>39</v>
      </c>
      <c r="R111" s="174" t="n">
        <v>0</v>
      </c>
      <c r="S111" s="37" t="n">
        <f aca="false">R111+2</f>
        <v>2</v>
      </c>
      <c r="T111" s="172" t="n">
        <f aca="false">S111+22+4+7+12</f>
        <v>47</v>
      </c>
      <c r="U111" s="144" t="n">
        <v>5</v>
      </c>
    </row>
    <row r="112" customFormat="false" ht="15" hidden="false" customHeight="false" outlineLevel="0" collapsed="false">
      <c r="P112" s="23"/>
      <c r="Q112" s="32" t="s">
        <v>74</v>
      </c>
      <c r="R112" s="174" t="n">
        <v>0</v>
      </c>
      <c r="S112" s="37" t="n">
        <f aca="false">R112</f>
        <v>0</v>
      </c>
      <c r="T112" s="172" t="n">
        <f aca="false">S112+7+0+2+4</f>
        <v>13</v>
      </c>
      <c r="U112" s="144" t="n">
        <v>2</v>
      </c>
    </row>
    <row r="113" customFormat="false" ht="15" hidden="false" customHeight="false" outlineLevel="0" collapsed="false">
      <c r="P113" s="23"/>
      <c r="Q113" s="32" t="s">
        <v>115</v>
      </c>
      <c r="R113" s="174" t="n">
        <v>0</v>
      </c>
      <c r="S113" s="37" t="n">
        <f aca="false">R113</f>
        <v>0</v>
      </c>
      <c r="T113" s="172" t="n">
        <f aca="false">S113+1+1+0+0</f>
        <v>2</v>
      </c>
      <c r="U113" s="144" t="n">
        <v>1</v>
      </c>
    </row>
    <row r="114" customFormat="false" ht="15" hidden="false" customHeight="false" outlineLevel="0" collapsed="false">
      <c r="P114" s="23"/>
      <c r="Q114" s="32" t="s">
        <v>245</v>
      </c>
      <c r="R114" s="174" t="n">
        <v>0</v>
      </c>
      <c r="S114" s="37" t="n">
        <f aca="false">R114</f>
        <v>0</v>
      </c>
      <c r="T114" s="172" t="n">
        <f aca="false">S114+0+0+1+2</f>
        <v>3</v>
      </c>
      <c r="U114" s="144" t="n">
        <v>2</v>
      </c>
    </row>
    <row r="115" customFormat="false" ht="15" hidden="false" customHeight="false" outlineLevel="0" collapsed="false">
      <c r="P115" s="23"/>
      <c r="Q115" s="32" t="s">
        <v>137</v>
      </c>
      <c r="R115" s="174" t="n">
        <v>0</v>
      </c>
      <c r="S115" s="37" t="n">
        <f aca="false">R115</f>
        <v>0</v>
      </c>
      <c r="T115" s="172" t="n">
        <f aca="false">S115+2+1+1+0</f>
        <v>4</v>
      </c>
      <c r="U115" s="144" t="n">
        <v>3</v>
      </c>
    </row>
    <row r="116" customFormat="false" ht="15" hidden="false" customHeight="false" outlineLevel="0" collapsed="false">
      <c r="P116" s="23"/>
      <c r="Q116" s="32" t="s">
        <v>75</v>
      </c>
      <c r="R116" s="174" t="n">
        <v>0</v>
      </c>
      <c r="S116" s="37" t="n">
        <f aca="false">R116</f>
        <v>0</v>
      </c>
      <c r="T116" s="172" t="n">
        <f aca="false">S116+9+1+0+0</f>
        <v>10</v>
      </c>
      <c r="U116" s="144" t="n">
        <v>3</v>
      </c>
    </row>
    <row r="117" customFormat="false" ht="15" hidden="false" customHeight="false" outlineLevel="0" collapsed="false">
      <c r="P117" s="23"/>
      <c r="Q117" s="32" t="s">
        <v>218</v>
      </c>
      <c r="R117" s="174" t="n">
        <v>0</v>
      </c>
      <c r="S117" s="37" t="n">
        <f aca="false">R117</f>
        <v>0</v>
      </c>
      <c r="T117" s="172" t="n">
        <f aca="false">S117+0+1+0+0</f>
        <v>1</v>
      </c>
      <c r="U117" s="144" t="n">
        <v>2</v>
      </c>
    </row>
    <row r="118" customFormat="false" ht="15" hidden="false" customHeight="false" outlineLevel="0" collapsed="false">
      <c r="P118" s="23"/>
      <c r="Q118" s="32" t="s">
        <v>274</v>
      </c>
      <c r="R118" s="174" t="n">
        <v>0</v>
      </c>
      <c r="S118" s="37" t="n">
        <f aca="false">R118</f>
        <v>0</v>
      </c>
      <c r="T118" s="172" t="n">
        <f aca="false">S118+1</f>
        <v>1</v>
      </c>
      <c r="U118" s="144" t="n">
        <v>7</v>
      </c>
    </row>
    <row r="119" customFormat="false" ht="15" hidden="false" customHeight="false" outlineLevel="0" collapsed="false">
      <c r="P119" s="23"/>
      <c r="Q119" s="32" t="s">
        <v>76</v>
      </c>
      <c r="R119" s="174" t="n">
        <v>0</v>
      </c>
      <c r="S119" s="37" t="n">
        <f aca="false">R119</f>
        <v>0</v>
      </c>
      <c r="T119" s="172" t="n">
        <f aca="false">S119+2+2+2+6</f>
        <v>12</v>
      </c>
      <c r="U119" s="144" t="n">
        <v>2</v>
      </c>
    </row>
    <row r="120" customFormat="false" ht="15" hidden="false" customHeight="false" outlineLevel="0" collapsed="false">
      <c r="P120" s="23"/>
      <c r="Q120" s="32" t="s">
        <v>158</v>
      </c>
      <c r="R120" s="174" t="n">
        <v>0</v>
      </c>
      <c r="S120" s="37" t="n">
        <f aca="false">R120</f>
        <v>0</v>
      </c>
      <c r="T120" s="172" t="n">
        <f aca="false">S120+2+4+1+4</f>
        <v>11</v>
      </c>
      <c r="U120" s="144" t="n">
        <v>7</v>
      </c>
    </row>
    <row r="121" customFormat="false" ht="15" hidden="false" customHeight="false" outlineLevel="0" collapsed="false">
      <c r="P121" s="23"/>
      <c r="Q121" s="32" t="s">
        <v>40</v>
      </c>
      <c r="R121" s="174" t="n">
        <v>0</v>
      </c>
      <c r="S121" s="37" t="n">
        <f aca="false">R121</f>
        <v>0</v>
      </c>
      <c r="T121" s="172" t="n">
        <f aca="false">S121+1+0+0+0</f>
        <v>1</v>
      </c>
      <c r="U121" s="144" t="n">
        <v>5</v>
      </c>
    </row>
    <row r="122" customFormat="false" ht="15" hidden="false" customHeight="false" outlineLevel="0" collapsed="false">
      <c r="P122" s="23"/>
      <c r="Q122" s="32" t="s">
        <v>41</v>
      </c>
      <c r="R122" s="174" t="n">
        <v>1</v>
      </c>
      <c r="S122" s="37" t="n">
        <f aca="false">R122+2+1</f>
        <v>4</v>
      </c>
      <c r="T122" s="172" t="n">
        <f aca="false">S122+22+7+12+3</f>
        <v>48</v>
      </c>
      <c r="U122" s="144" t="n">
        <v>2</v>
      </c>
    </row>
    <row r="123" customFormat="false" ht="15" hidden="false" customHeight="false" outlineLevel="0" collapsed="false">
      <c r="P123" s="23"/>
      <c r="Q123" s="32" t="s">
        <v>77</v>
      </c>
      <c r="R123" s="174" t="n">
        <v>0</v>
      </c>
      <c r="S123" s="37" t="n">
        <f aca="false">R123</f>
        <v>0</v>
      </c>
      <c r="T123" s="172" t="n">
        <f aca="false">S123+6+5+3+0</f>
        <v>14</v>
      </c>
      <c r="U123" s="144" t="n">
        <v>3</v>
      </c>
    </row>
    <row r="124" customFormat="false" ht="15" hidden="false" customHeight="false" outlineLevel="0" collapsed="false">
      <c r="P124" s="23"/>
      <c r="Q124" s="32" t="s">
        <v>42</v>
      </c>
      <c r="R124" s="174" t="n">
        <v>2</v>
      </c>
      <c r="S124" s="37" t="n">
        <f aca="false">R124+2+3</f>
        <v>7</v>
      </c>
      <c r="T124" s="172" t="n">
        <f aca="false">S124+6+7+10+23</f>
        <v>53</v>
      </c>
      <c r="U124" s="144" t="n">
        <v>5</v>
      </c>
    </row>
    <row r="125" customFormat="false" ht="15" hidden="false" customHeight="false" outlineLevel="0" collapsed="false">
      <c r="P125" s="23"/>
      <c r="Q125" s="32" t="s">
        <v>190</v>
      </c>
      <c r="R125" s="174" t="n">
        <v>0</v>
      </c>
      <c r="S125" s="37" t="n">
        <f aca="false">R125</f>
        <v>0</v>
      </c>
      <c r="T125" s="172" t="n">
        <f aca="false">S125+0+1+0+0</f>
        <v>1</v>
      </c>
      <c r="U125" s="144" t="n">
        <v>5</v>
      </c>
    </row>
    <row r="126" customFormat="false" ht="15" hidden="false" customHeight="false" outlineLevel="0" collapsed="false">
      <c r="P126" s="23"/>
      <c r="Q126" s="32" t="s">
        <v>148</v>
      </c>
      <c r="R126" s="174" t="n">
        <v>0</v>
      </c>
      <c r="S126" s="37" t="n">
        <f aca="false">R126</f>
        <v>0</v>
      </c>
      <c r="T126" s="172" t="n">
        <f aca="false">S126+1+2+0+0</f>
        <v>3</v>
      </c>
      <c r="U126" s="144" t="n">
        <v>5</v>
      </c>
    </row>
    <row r="127" customFormat="false" ht="15" hidden="false" customHeight="false" outlineLevel="0" collapsed="false">
      <c r="P127" s="23"/>
      <c r="Q127" s="32" t="s">
        <v>78</v>
      </c>
      <c r="R127" s="174" t="n">
        <v>0</v>
      </c>
      <c r="S127" s="37" t="n">
        <f aca="false">R127</f>
        <v>0</v>
      </c>
      <c r="T127" s="172" t="n">
        <f aca="false">S127+2+0+2+0</f>
        <v>4</v>
      </c>
      <c r="U127" s="144" t="n">
        <v>3</v>
      </c>
    </row>
    <row r="128" customFormat="false" ht="15" hidden="false" customHeight="false" outlineLevel="0" collapsed="false">
      <c r="P128" s="23"/>
      <c r="Q128" s="32" t="s">
        <v>141</v>
      </c>
      <c r="R128" s="174" t="n">
        <v>0</v>
      </c>
      <c r="S128" s="37" t="n">
        <f aca="false">R128</f>
        <v>0</v>
      </c>
      <c r="T128" s="172" t="n">
        <f aca="false">S128+2+1+2+0</f>
        <v>5</v>
      </c>
      <c r="U128" s="144" t="n">
        <v>3</v>
      </c>
    </row>
    <row r="129" customFormat="false" ht="15" hidden="false" customHeight="false" outlineLevel="0" collapsed="false">
      <c r="P129" s="26"/>
      <c r="Q129" s="175" t="s">
        <v>43</v>
      </c>
      <c r="R129" s="174" t="n">
        <f aca="false">SUM(R6:R128)</f>
        <v>43</v>
      </c>
      <c r="S129" s="176" t="n">
        <f aca="false">SUM(S6:S128)</f>
        <v>110</v>
      </c>
      <c r="T129" s="177" t="n">
        <f aca="false">SUM(T6:T128)</f>
        <v>1695</v>
      </c>
      <c r="U129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05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9</v>
      </c>
      <c r="C6" s="13" t="s">
        <v>81</v>
      </c>
      <c r="D6" s="37" t="n">
        <f aca="false">B6+28+39+43</f>
        <v>159</v>
      </c>
      <c r="E6" s="38"/>
      <c r="F6" s="23"/>
      <c r="G6" s="108" t="n">
        <f aca="false">D6+564+307+296+418</f>
        <v>1744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2</v>
      </c>
      <c r="S6" s="37" t="n">
        <f aca="false">R6+1</f>
        <v>3</v>
      </c>
      <c r="T6" s="172" t="n">
        <f aca="false">S6+1+0+2+1</f>
        <v>7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4</v>
      </c>
      <c r="C7" s="12" t="n">
        <f aca="false">B7/B6</f>
        <v>0.489795918367347</v>
      </c>
      <c r="D7" s="15" t="n">
        <f aca="false">B7+15+26+16</f>
        <v>81</v>
      </c>
      <c r="E7" s="12" t="n">
        <f aca="false">D7/D6</f>
        <v>0.509433962264151</v>
      </c>
      <c r="F7" s="23"/>
      <c r="G7" s="110" t="n">
        <f aca="false">D7+229+139+135+228</f>
        <v>812</v>
      </c>
      <c r="H7" s="16" t="n">
        <f aca="false">G7/G6</f>
        <v>0.465596330275229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25</v>
      </c>
      <c r="C8" s="16" t="n">
        <f aca="false">B8/B6</f>
        <v>0.510204081632653</v>
      </c>
      <c r="D8" s="40" t="n">
        <f aca="false">B8+13+13+27</f>
        <v>78</v>
      </c>
      <c r="E8" s="12" t="n">
        <f aca="false">D8/D6</f>
        <v>0.490566037735849</v>
      </c>
      <c r="F8" s="23"/>
      <c r="G8" s="42" t="n">
        <f aca="false">D8+335+168+161+190</f>
        <v>932</v>
      </c>
      <c r="H8" s="18" t="n">
        <f aca="false">G8/G6</f>
        <v>0.534403669724771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0</v>
      </c>
      <c r="C9" s="18" t="n">
        <f aca="false">B9/B6</f>
        <v>0.612244897959184</v>
      </c>
      <c r="D9" s="42" t="n">
        <f aca="false">B9+20+31+29</f>
        <v>110</v>
      </c>
      <c r="E9" s="12" t="n">
        <f aca="false">D9/D6</f>
        <v>0.691823899371069</v>
      </c>
      <c r="F9" s="23"/>
      <c r="G9" s="117" t="n">
        <f aca="false">D9+302+205+199+318</f>
        <v>1134</v>
      </c>
      <c r="H9" s="12" t="n">
        <f aca="false">G9/G6</f>
        <v>0.650229357798165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2+2</f>
        <v>6</v>
      </c>
      <c r="T9" s="172" t="n">
        <f aca="false">S9+24+17+16+15</f>
        <v>78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3</v>
      </c>
      <c r="C10" s="16" t="n">
        <f aca="false">B10/B6</f>
        <v>0.469387755102041</v>
      </c>
      <c r="D10" s="40" t="n">
        <f aca="false">B10+17+24+19</f>
        <v>83</v>
      </c>
      <c r="E10" s="16" t="n">
        <f aca="false">D10/D6</f>
        <v>0.522012578616352</v>
      </c>
      <c r="F10" s="118"/>
      <c r="G10" s="40" t="n">
        <f aca="false">D10+146+149+253</f>
        <v>631</v>
      </c>
      <c r="H10" s="16" t="n">
        <f aca="false">G10/G6</f>
        <v>0.361811926605505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7</v>
      </c>
      <c r="C11" s="16" t="n">
        <f aca="false">B11/B6</f>
        <v>0.142857142857143</v>
      </c>
      <c r="D11" s="40" t="n">
        <f aca="false">B11+3+7+10</f>
        <v>27</v>
      </c>
      <c r="E11" s="16" t="n">
        <f aca="false">D11/D6</f>
        <v>0.169811320754717</v>
      </c>
      <c r="F11" s="118"/>
      <c r="G11" s="40" t="n">
        <f aca="false">D11+58+51+65</f>
        <v>201</v>
      </c>
      <c r="H11" s="16" t="n">
        <f aca="false">G11/G6</f>
        <v>0.115252293577982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6</v>
      </c>
      <c r="C12" s="113" t="n">
        <f aca="false">B12/B6</f>
        <v>0.326530612244898</v>
      </c>
      <c r="D12" s="112" t="n">
        <f aca="false">B12+6+7+10</f>
        <v>39</v>
      </c>
      <c r="E12" s="18" t="n">
        <f aca="false">D12/D6</f>
        <v>0.245283018867925</v>
      </c>
      <c r="F12" s="23"/>
      <c r="G12" s="42" t="n">
        <f aca="false">D12+164+62+69+80</f>
        <v>414</v>
      </c>
      <c r="H12" s="18" t="n">
        <f aca="false">G12/G6</f>
        <v>0.237385321100917</v>
      </c>
      <c r="I12" s="65"/>
      <c r="J12" s="109"/>
      <c r="K12" s="65"/>
      <c r="L12" s="65"/>
      <c r="M12" s="65"/>
      <c r="P12" s="41"/>
      <c r="Q12" s="20" t="s">
        <v>118</v>
      </c>
      <c r="R12" s="173" t="n">
        <v>1</v>
      </c>
      <c r="S12" s="37" t="n">
        <f aca="false">R12</f>
        <v>1</v>
      </c>
      <c r="T12" s="172" t="n">
        <f aca="false">S12+2+0+3</f>
        <v>6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2</v>
      </c>
      <c r="C13" s="18" t="n">
        <f aca="false">B13/B6</f>
        <v>0.0408163265306122</v>
      </c>
      <c r="D13" s="42" t="n">
        <f aca="false">B13+0+1+4</f>
        <v>7</v>
      </c>
      <c r="E13" s="12" t="n">
        <f aca="false">D13/D6</f>
        <v>0.0440251572327044</v>
      </c>
      <c r="F13" s="23"/>
      <c r="G13" s="40" t="n">
        <f aca="false">D13+26+19+7+8</f>
        <v>67</v>
      </c>
      <c r="H13" s="16" t="n">
        <f aca="false">G13/G6</f>
        <v>0.0384174311926606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1</f>
        <v>1</v>
      </c>
      <c r="T13" s="172" t="n">
        <f aca="false">S13+4+2+1+1</f>
        <v>9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688073394495413</v>
      </c>
      <c r="I14" s="65"/>
      <c r="J14" s="109"/>
      <c r="K14" s="65"/>
      <c r="L14" s="65"/>
      <c r="M14" s="65"/>
      <c r="P14" s="22"/>
      <c r="Q14" s="20" t="s">
        <v>47</v>
      </c>
      <c r="R14" s="173" t="n">
        <v>1</v>
      </c>
      <c r="S14" s="37" t="n">
        <f aca="false">R14+1</f>
        <v>2</v>
      </c>
      <c r="T14" s="172" t="n">
        <f aca="false">S14+7+2+1+4</f>
        <v>16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204081632653061</v>
      </c>
      <c r="D15" s="42" t="n">
        <f aca="false">B15+2+0+0</f>
        <v>3</v>
      </c>
      <c r="E15" s="12" t="n">
        <f aca="false">D15/D6</f>
        <v>0.0188679245283019</v>
      </c>
      <c r="F15" s="23"/>
      <c r="G15" s="40" t="n">
        <f aca="false">D15+66+16+16+12</f>
        <v>113</v>
      </c>
      <c r="H15" s="16" t="n">
        <f aca="false">G15/G6</f>
        <v>0.0647935779816514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102064220183486</v>
      </c>
      <c r="I16" s="65"/>
      <c r="J16" s="109"/>
      <c r="K16" s="65"/>
      <c r="L16" s="65"/>
      <c r="M16" s="65"/>
      <c r="P16" s="23"/>
      <c r="Q16" s="20" t="s">
        <v>303</v>
      </c>
      <c r="R16" s="173" t="n">
        <v>0</v>
      </c>
      <c r="S16" s="37" t="n">
        <f aca="false">R16+1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51" t="n">
        <v>7</v>
      </c>
      <c r="S17" s="37" t="n">
        <f aca="false">R17+2+4+3</f>
        <v>16</v>
      </c>
      <c r="T17" s="172" t="n">
        <f aca="false">S17+91+49+45+52</f>
        <v>253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73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51" t="n">
        <v>0</v>
      </c>
      <c r="S19" s="37" t="n">
        <f aca="false">R19+1</f>
        <v>1</v>
      </c>
      <c r="T19" s="172" t="n">
        <f aca="false">S19+0+1+1+5</f>
        <v>8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73" t="n">
        <v>0</v>
      </c>
      <c r="S20" s="37" t="n">
        <f aca="false">R20+2</f>
        <v>2</v>
      </c>
      <c r="T20" s="172" t="n">
        <f aca="false">S20+1+0+0+4</f>
        <v>7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51" t="n">
        <v>1</v>
      </c>
      <c r="S21" s="37" t="n">
        <f aca="false">R21</f>
        <v>1</v>
      </c>
      <c r="T21" s="172" t="n">
        <f aca="false">S21+3+0+1+1</f>
        <v>6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73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51" t="n">
        <v>0</v>
      </c>
      <c r="S23" s="37" t="n">
        <f aca="false">R23</f>
        <v>0</v>
      </c>
      <c r="T23" s="172" t="n">
        <f aca="false">S23+1+0+1+0</f>
        <v>2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73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1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33</v>
      </c>
      <c r="O25" s="157" t="n">
        <f aca="false">N25+135+66+73+91</f>
        <v>398</v>
      </c>
      <c r="P25" s="23"/>
      <c r="Q25" s="17" t="s">
        <v>286</v>
      </c>
      <c r="R25" s="151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8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13</v>
      </c>
      <c r="O26" s="157" t="n">
        <f aca="false">N26+69+31+25+28</f>
        <v>166</v>
      </c>
      <c r="P26" s="23"/>
      <c r="Q26" s="17" t="s">
        <v>105</v>
      </c>
      <c r="R26" s="151" t="n">
        <v>1</v>
      </c>
      <c r="S26" s="37" t="n">
        <f aca="false">R26+1</f>
        <v>2</v>
      </c>
      <c r="T26" s="172" t="n">
        <f aca="false">S26+4+4+1+6</f>
        <v>17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13</v>
      </c>
      <c r="O27" s="157" t="n">
        <f aca="false">N27+43+19+25+31</f>
        <v>131</v>
      </c>
      <c r="P27" s="23"/>
      <c r="Q27" s="32" t="s">
        <v>178</v>
      </c>
      <c r="R27" s="174" t="n">
        <v>0</v>
      </c>
      <c r="S27" s="37" t="n">
        <f aca="false">R27+1+1</f>
        <v>2</v>
      </c>
      <c r="T27" s="172" t="n">
        <f aca="false">S27+0+4+1+2</f>
        <v>9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9</v>
      </c>
      <c r="O28" s="157" t="n">
        <f aca="false">N28+36+16+15+21</f>
        <v>97</v>
      </c>
      <c r="P28" s="23"/>
      <c r="Q28" s="32" t="s">
        <v>306</v>
      </c>
      <c r="R28" s="174" t="n">
        <v>1</v>
      </c>
      <c r="S28" s="37" t="n">
        <f aca="false">R28</f>
        <v>1</v>
      </c>
      <c r="T28" s="172" t="n">
        <f aca="false">S28</f>
        <v>1</v>
      </c>
      <c r="U28" s="144" t="n">
        <v>6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2</v>
      </c>
      <c r="O29" s="157" t="n">
        <f aca="false">N29+18+18+9+8</f>
        <v>55</v>
      </c>
      <c r="P29" s="23"/>
      <c r="Q29" s="32" t="s">
        <v>127</v>
      </c>
      <c r="R29" s="174" t="n">
        <v>0</v>
      </c>
      <c r="S29" s="37" t="n">
        <f aca="false">R29+2</f>
        <v>2</v>
      </c>
      <c r="T29" s="172" t="n">
        <f aca="false">S29+3+3+6+5</f>
        <v>19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1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6</v>
      </c>
      <c r="O30" s="157" t="n">
        <f aca="false">N30+22+13+6+9</f>
        <v>56</v>
      </c>
      <c r="P30" s="23"/>
      <c r="Q30" s="32" t="s">
        <v>52</v>
      </c>
      <c r="R30" s="174" t="n">
        <v>0</v>
      </c>
      <c r="S30" s="37" t="n">
        <f aca="false">R30+1</f>
        <v>1</v>
      </c>
      <c r="T30" s="172" t="n">
        <f aca="false">S30+5+4+2+11</f>
        <v>23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2</v>
      </c>
      <c r="O31" s="157" t="n">
        <f aca="false">N31+12+5+8+2</f>
        <v>29</v>
      </c>
      <c r="P31" s="23"/>
      <c r="Q31" s="32" t="s">
        <v>18</v>
      </c>
      <c r="R31" s="174" t="n">
        <v>2</v>
      </c>
      <c r="S31" s="37" t="n">
        <f aca="false">R31+1+1+4</f>
        <v>8</v>
      </c>
      <c r="T31" s="172" t="n">
        <f aca="false">S31+43+25+27+31</f>
        <v>134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25</v>
      </c>
      <c r="F32" s="158" t="n">
        <f aca="false">SUM(F25:F31)</f>
        <v>0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78</v>
      </c>
      <c r="O32" s="157" t="n">
        <f aca="false">SUM(O25:O31)</f>
        <v>932</v>
      </c>
      <c r="P32" s="23"/>
      <c r="Q32" s="32" t="s">
        <v>53</v>
      </c>
      <c r="R32" s="174" t="n">
        <v>0</v>
      </c>
      <c r="S32" s="37" t="n">
        <f aca="false">R32</f>
        <v>0</v>
      </c>
      <c r="T32" s="172" t="n">
        <f aca="false">S32+2+0+1</f>
        <v>3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82</v>
      </c>
      <c r="R33" s="174" t="n">
        <v>0</v>
      </c>
      <c r="S33" s="37" t="n">
        <f aca="false">R33</f>
        <v>0</v>
      </c>
      <c r="T33" s="172" t="n">
        <f aca="false">S33+1</f>
        <v>1</v>
      </c>
      <c r="U33" s="144" t="n">
        <v>4</v>
      </c>
    </row>
    <row r="34" customFormat="false" ht="15" hidden="false" customHeight="false" outlineLevel="0" collapsed="false">
      <c r="P34" s="23"/>
      <c r="Q34" s="32" t="s">
        <v>241</v>
      </c>
      <c r="R34" s="174" t="n">
        <v>0</v>
      </c>
      <c r="S34" s="37" t="n">
        <f aca="false">R34+0+1</f>
        <v>1</v>
      </c>
      <c r="T34" s="172" t="n">
        <f aca="false">S34+1+0</f>
        <v>2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08</v>
      </c>
      <c r="R35" s="174" t="n">
        <v>0</v>
      </c>
      <c r="S35" s="37" t="n">
        <f aca="false">R35</f>
        <v>0</v>
      </c>
      <c r="T35" s="172" t="n">
        <f aca="false">S35+3+0+1+3</f>
        <v>7</v>
      </c>
      <c r="U35" s="144" t="n">
        <v>1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4</v>
      </c>
      <c r="R36" s="174" t="n">
        <v>0</v>
      </c>
      <c r="S36" s="37" t="n">
        <f aca="false">R36</f>
        <v>0</v>
      </c>
      <c r="T36" s="172" t="n">
        <f aca="false">S36+1+0+0+0</f>
        <v>1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8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20</v>
      </c>
      <c r="O37" s="157" t="n">
        <f aca="false">N37+78+16+28+36</f>
        <v>178</v>
      </c>
      <c r="P37" s="23"/>
      <c r="Q37" s="32" t="s">
        <v>55</v>
      </c>
      <c r="R37" s="174" t="n">
        <v>2</v>
      </c>
      <c r="S37" s="37" t="n">
        <f aca="false">R37+3+4+1</f>
        <v>10</v>
      </c>
      <c r="T37" s="172" t="n">
        <f aca="false">S37+8+5+6+14</f>
        <v>43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4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6</v>
      </c>
      <c r="O38" s="159" t="n">
        <f aca="false">N38+27+7+10+11</f>
        <v>61</v>
      </c>
      <c r="P38" s="23"/>
      <c r="Q38" s="32" t="s">
        <v>119</v>
      </c>
      <c r="R38" s="174" t="n">
        <v>0</v>
      </c>
      <c r="S38" s="37" t="n">
        <f aca="false">R38</f>
        <v>0</v>
      </c>
      <c r="T38" s="172" t="n">
        <f aca="false">S38+1+1+0+0</f>
        <v>2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5</v>
      </c>
      <c r="O39" s="157" t="n">
        <f aca="false">N39+22+8+12+12</f>
        <v>59</v>
      </c>
      <c r="P39" s="23"/>
      <c r="Q39" s="32" t="s">
        <v>21</v>
      </c>
      <c r="R39" s="174" t="n">
        <v>0</v>
      </c>
      <c r="S39" s="37" t="n">
        <f aca="false">R39</f>
        <v>0</v>
      </c>
      <c r="T39" s="172" t="n">
        <f aca="false">S39+9+0+0+0</f>
        <v>9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4</v>
      </c>
      <c r="O40" s="159" t="n">
        <f aca="false">N40+15+11+9+12</f>
        <v>51</v>
      </c>
      <c r="P40" s="23"/>
      <c r="Q40" s="32" t="s">
        <v>22</v>
      </c>
      <c r="R40" s="174" t="n">
        <v>0</v>
      </c>
      <c r="S40" s="37" t="n">
        <f aca="false">R40+1+1</f>
        <v>2</v>
      </c>
      <c r="T40" s="172" t="n">
        <f aca="false">S40+20+9+8+4</f>
        <v>43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1</v>
      </c>
      <c r="O41" s="157" t="n">
        <f aca="false">N41+9+10+3+2</f>
        <v>25</v>
      </c>
      <c r="P41" s="23"/>
      <c r="Q41" s="32" t="s">
        <v>56</v>
      </c>
      <c r="R41" s="174" t="n">
        <v>0</v>
      </c>
      <c r="S41" s="37" t="n">
        <f aca="false">R41+1+1</f>
        <v>2</v>
      </c>
      <c r="T41" s="172" t="n">
        <f aca="false">S41+3+0+0+0</f>
        <v>5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1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3</v>
      </c>
      <c r="O42" s="159" t="n">
        <f aca="false">N42+10+7+4+4</f>
        <v>28</v>
      </c>
      <c r="P42" s="23"/>
      <c r="Q42" s="32" t="s">
        <v>154</v>
      </c>
      <c r="R42" s="174" t="n">
        <v>0</v>
      </c>
      <c r="S42" s="37" t="n">
        <f aca="false">R42</f>
        <v>0</v>
      </c>
      <c r="T42" s="172" t="n">
        <f aca="false">S42+1+0+1+0</f>
        <v>2</v>
      </c>
      <c r="U42" s="144" t="n">
        <v>7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267</v>
      </c>
      <c r="R43" s="174" t="n">
        <v>0</v>
      </c>
      <c r="S43" s="37" t="n">
        <f aca="false">R43</f>
        <v>0</v>
      </c>
      <c r="T43" s="172" t="n">
        <f aca="false">S43+1</f>
        <v>1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16</v>
      </c>
      <c r="F44" s="158" t="n">
        <f aca="false">SUM(F37:F43)</f>
        <v>0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39</v>
      </c>
      <c r="O44" s="160" t="n">
        <f aca="false">SUM(O37:O43)</f>
        <v>413</v>
      </c>
      <c r="P44" s="23"/>
      <c r="Q44" s="32" t="s">
        <v>24</v>
      </c>
      <c r="R44" s="174" t="n">
        <v>0</v>
      </c>
      <c r="S44" s="37" t="n">
        <f aca="false">R44+1+1+1</f>
        <v>3</v>
      </c>
      <c r="T44" s="172" t="n">
        <f aca="false">S44+16+7+7+7</f>
        <v>40</v>
      </c>
      <c r="U44" s="144" t="n">
        <v>3</v>
      </c>
    </row>
    <row r="45" customFormat="false" ht="15" hidden="false" customHeight="false" outlineLevel="0" collapsed="false">
      <c r="P45" s="23"/>
      <c r="Q45" s="32" t="s">
        <v>120</v>
      </c>
      <c r="R45" s="174" t="n">
        <v>0</v>
      </c>
      <c r="S45" s="37" t="n">
        <f aca="false">R45+1+1</f>
        <v>2</v>
      </c>
      <c r="T45" s="172" t="n">
        <f aca="false">S45+4+2+4+2</f>
        <v>14</v>
      </c>
      <c r="U45" s="144" t="n">
        <v>6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55</v>
      </c>
      <c r="R46" s="174" t="n">
        <v>0</v>
      </c>
      <c r="S46" s="37" t="n">
        <f aca="false">R46</f>
        <v>0</v>
      </c>
      <c r="T46" s="172" t="n">
        <f aca="false">S46+1+0+0+0</f>
        <v>1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45</v>
      </c>
      <c r="R47" s="174" t="n">
        <v>1</v>
      </c>
      <c r="S47" s="37" t="n">
        <f aca="false">R47</f>
        <v>1</v>
      </c>
      <c r="T47" s="172" t="n">
        <f aca="false">S47+3+0+0+1</f>
        <v>5</v>
      </c>
      <c r="U47" s="144" t="n">
        <v>2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34</v>
      </c>
      <c r="R48" s="174" t="n">
        <v>0</v>
      </c>
      <c r="S48" s="37" t="n">
        <f aca="false">R48+1</f>
        <v>1</v>
      </c>
      <c r="T48" s="172" t="n">
        <f aca="false">S48+6+7+6+0</f>
        <v>20</v>
      </c>
      <c r="U48" s="144" t="n">
        <v>3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 t="n">
        <v>20486</v>
      </c>
      <c r="F49" s="163"/>
      <c r="G49" s="162"/>
      <c r="H49" s="164"/>
      <c r="I49" s="164"/>
      <c r="J49" s="164"/>
      <c r="K49" s="164"/>
      <c r="L49" s="161"/>
      <c r="M49" s="162"/>
      <c r="N49" s="162" t="n">
        <f aca="false">SUM(B49:M49)</f>
        <v>74811</v>
      </c>
      <c r="O49" s="147"/>
      <c r="P49" s="23"/>
      <c r="Q49" s="32" t="s">
        <v>236</v>
      </c>
      <c r="R49" s="174" t="n">
        <v>0</v>
      </c>
      <c r="S49" s="37" t="n">
        <f aca="false">R49</f>
        <v>0</v>
      </c>
      <c r="T49" s="172" t="n">
        <f aca="false">S49+0+0+2+0</f>
        <v>2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686881</v>
      </c>
      <c r="O50" s="148"/>
      <c r="P50" s="23"/>
      <c r="Q50" s="32" t="s">
        <v>121</v>
      </c>
      <c r="R50" s="174" t="n">
        <v>0</v>
      </c>
      <c r="S50" s="37" t="n">
        <f aca="false">R50</f>
        <v>0</v>
      </c>
      <c r="T50" s="172" t="n">
        <f aca="false">S50+2+0+0+5</f>
        <v>7</v>
      </c>
      <c r="U50" s="144" t="n">
        <v>5</v>
      </c>
    </row>
    <row r="51" customFormat="false" ht="15" hidden="false" customHeight="false" outlineLevel="0" collapsed="false">
      <c r="P51" s="23"/>
      <c r="Q51" s="32" t="s">
        <v>57</v>
      </c>
      <c r="R51" s="174" t="n">
        <v>2</v>
      </c>
      <c r="S51" s="37" t="n">
        <f aca="false">R51+2</f>
        <v>4</v>
      </c>
      <c r="T51" s="172" t="n">
        <f aca="false">S51+11+6+6+8</f>
        <v>35</v>
      </c>
      <c r="U51" s="144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6</v>
      </c>
      <c r="R52" s="174" t="n">
        <v>1</v>
      </c>
      <c r="S52" s="37" t="n">
        <f aca="false">R52+1+1</f>
        <v>3</v>
      </c>
      <c r="T52" s="172" t="n">
        <f aca="false">S52+9+5+4+9</f>
        <v>30</v>
      </c>
      <c r="U52" s="144" t="n">
        <v>1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199</v>
      </c>
      <c r="R53" s="174" t="n">
        <v>0</v>
      </c>
      <c r="S53" s="37" t="n">
        <f aca="false">R53+1</f>
        <v>1</v>
      </c>
      <c r="T53" s="172" t="n">
        <f aca="false">S53+0+1+0+2</f>
        <v>4</v>
      </c>
      <c r="U53" s="144" t="n">
        <v>3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 t="n">
        <v>560</v>
      </c>
      <c r="F54" s="143"/>
      <c r="G54" s="166"/>
      <c r="H54" s="143"/>
      <c r="I54" s="143"/>
      <c r="J54" s="167"/>
      <c r="K54" s="167"/>
      <c r="L54" s="156"/>
      <c r="M54" s="143"/>
      <c r="N54" s="143" t="n">
        <v>560</v>
      </c>
      <c r="O54" s="62"/>
      <c r="P54" s="23"/>
      <c r="Q54" s="32" t="s">
        <v>28</v>
      </c>
      <c r="R54" s="174" t="n">
        <v>0</v>
      </c>
      <c r="S54" s="37" t="n">
        <f aca="false">R54</f>
        <v>0</v>
      </c>
      <c r="T54" s="172" t="n">
        <f aca="false">S54+6+3+0+0</f>
        <v>9</v>
      </c>
      <c r="U54" s="144" t="n">
        <v>6</v>
      </c>
    </row>
    <row r="55" customFormat="false" ht="15" hidden="false" customHeight="false" outlineLevel="0" collapsed="false">
      <c r="P55" s="23"/>
      <c r="Q55" s="32" t="s">
        <v>58</v>
      </c>
      <c r="R55" s="174" t="n">
        <v>0</v>
      </c>
      <c r="S55" s="37" t="n">
        <f aca="false">R55</f>
        <v>0</v>
      </c>
      <c r="T55" s="172" t="n">
        <f aca="false">S55+5+0+1+2</f>
        <v>8</v>
      </c>
      <c r="U55" s="144" t="n">
        <v>5</v>
      </c>
    </row>
    <row r="56" customFormat="false" ht="15" hidden="false" customHeight="false" outlineLevel="0" collapsed="false">
      <c r="H56" s="79"/>
      <c r="P56" s="23"/>
      <c r="Q56" s="32" t="s">
        <v>111</v>
      </c>
      <c r="R56" s="174" t="n">
        <v>0</v>
      </c>
      <c r="S56" s="37" t="n">
        <f aca="false">R56+1</f>
        <v>1</v>
      </c>
      <c r="T56" s="172" t="n">
        <f aca="false">S56+1+1+0+0</f>
        <v>3</v>
      </c>
      <c r="U56" s="144" t="n">
        <v>1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22</v>
      </c>
      <c r="R57" s="174" t="n">
        <v>0</v>
      </c>
      <c r="S57" s="37" t="n">
        <f aca="false">R57</f>
        <v>0</v>
      </c>
      <c r="T57" s="172" t="n">
        <f aca="false">S57+2+1+1+2</f>
        <v>6</v>
      </c>
      <c r="U57" s="144" t="n">
        <v>3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151</v>
      </c>
      <c r="R58" s="174" t="n">
        <v>1</v>
      </c>
      <c r="S58" s="37" t="n">
        <f aca="false">R58</f>
        <v>1</v>
      </c>
      <c r="T58" s="172" t="n">
        <f aca="false">S58+1+2+0+0</f>
        <v>4</v>
      </c>
      <c r="U58" s="144" t="n">
        <v>7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7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20</v>
      </c>
      <c r="O59" s="157" t="n">
        <f aca="false">N59+64+36+37+31</f>
        <v>188</v>
      </c>
      <c r="P59" s="23"/>
      <c r="Q59" s="32" t="s">
        <v>59</v>
      </c>
      <c r="R59" s="174" t="n">
        <v>0</v>
      </c>
      <c r="S59" s="37" t="n">
        <f aca="false">R59</f>
        <v>0</v>
      </c>
      <c r="T59" s="172" t="n">
        <f aca="false">S59+2+0+0+1</f>
        <v>3</v>
      </c>
      <c r="U59" s="144" t="n">
        <v>6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2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6</v>
      </c>
      <c r="O60" s="157" t="n">
        <f aca="false">N60+48+21+23+32</f>
        <v>130</v>
      </c>
      <c r="P60" s="23"/>
      <c r="Q60" s="32" t="s">
        <v>29</v>
      </c>
      <c r="R60" s="174" t="n">
        <v>0</v>
      </c>
      <c r="S60" s="37" t="n">
        <f aca="false">R60+1</f>
        <v>1</v>
      </c>
      <c r="T60" s="172" t="n">
        <f aca="false">S60+3+6+1+0</f>
        <v>11</v>
      </c>
      <c r="U60" s="144" t="n">
        <v>4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7</v>
      </c>
      <c r="O61" s="157" t="n">
        <f aca="false">N61+27+10+13+28</f>
        <v>85</v>
      </c>
      <c r="P61" s="23"/>
      <c r="Q61" s="32" t="s">
        <v>60</v>
      </c>
      <c r="R61" s="174" t="n">
        <v>2</v>
      </c>
      <c r="S61" s="37" t="n">
        <f aca="false">R61+2</f>
        <v>4</v>
      </c>
      <c r="T61" s="172" t="n">
        <f aca="false">S61+5+2+3+4</f>
        <v>18</v>
      </c>
      <c r="U61" s="144" t="n">
        <v>5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4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5</v>
      </c>
      <c r="O62" s="157" t="n">
        <f aca="false">N62+35+18+14+9</f>
        <v>81</v>
      </c>
      <c r="P62" s="23"/>
      <c r="Q62" s="32" t="s">
        <v>283</v>
      </c>
      <c r="R62" s="174" t="n">
        <v>0</v>
      </c>
      <c r="S62" s="37" t="n">
        <f aca="false">R62</f>
        <v>0</v>
      </c>
      <c r="T62" s="172" t="n">
        <f aca="false">S62+1</f>
        <v>1</v>
      </c>
      <c r="U62" s="144" t="n">
        <v>7</v>
      </c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3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5</v>
      </c>
      <c r="O63" s="157" t="n">
        <f aca="false">N63+19+6+6+11</f>
        <v>47</v>
      </c>
      <c r="P63" s="23"/>
      <c r="Q63" s="32" t="s">
        <v>61</v>
      </c>
      <c r="R63" s="174" t="n">
        <v>0</v>
      </c>
      <c r="S63" s="37" t="n">
        <f aca="false">R63+1</f>
        <v>1</v>
      </c>
      <c r="T63" s="172" t="n">
        <f aca="false">S63+9+4+3+2</f>
        <v>19</v>
      </c>
      <c r="U63" s="144" t="n">
        <v>1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3</v>
      </c>
      <c r="O64" s="157" t="n">
        <f aca="false">N64+14+6+5+8</f>
        <v>36</v>
      </c>
      <c r="P64" s="23"/>
      <c r="Q64" s="32" t="s">
        <v>279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6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4</v>
      </c>
      <c r="O65" s="157" t="n">
        <f aca="false">N65+19+5+4+13</f>
        <v>45</v>
      </c>
      <c r="P65" s="23"/>
      <c r="Q65" s="32" t="s">
        <v>209</v>
      </c>
      <c r="R65" s="174" t="n">
        <v>0</v>
      </c>
      <c r="S65" s="37" t="n">
        <f aca="false">R65</f>
        <v>0</v>
      </c>
      <c r="T65" s="172" t="n">
        <f aca="false">S65+0+1+0+1</f>
        <v>2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1</v>
      </c>
      <c r="O66" s="157" t="n">
        <f aca="false">N66+11+6+5+11</f>
        <v>34</v>
      </c>
      <c r="P66" s="23"/>
      <c r="Q66" s="32" t="s">
        <v>290</v>
      </c>
      <c r="R66" s="174" t="n">
        <v>0</v>
      </c>
      <c r="S66" s="37" t="n">
        <f aca="false">R66</f>
        <v>0</v>
      </c>
      <c r="T66" s="172" t="n">
        <f aca="false">S66+1</f>
        <v>1</v>
      </c>
      <c r="U66" s="144" t="n">
        <v>5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3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6</v>
      </c>
      <c r="O67" s="157" t="n">
        <f aca="false">N67+4+6+6+4</f>
        <v>26</v>
      </c>
      <c r="P67" s="23"/>
      <c r="Q67" s="32" t="s">
        <v>62</v>
      </c>
      <c r="R67" s="174" t="n">
        <v>0</v>
      </c>
      <c r="S67" s="37" t="n">
        <f aca="false">R67</f>
        <v>0</v>
      </c>
      <c r="T67" s="172" t="n">
        <f aca="false">S67+2+2+1+3</f>
        <v>8</v>
      </c>
      <c r="U67" s="144" t="n">
        <v>6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2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2</v>
      </c>
      <c r="O68" s="157" t="n">
        <f aca="false">N68+6+1+10+3</f>
        <v>22</v>
      </c>
      <c r="P68" s="23"/>
      <c r="Q68" s="32" t="s">
        <v>63</v>
      </c>
      <c r="R68" s="174" t="n">
        <v>0</v>
      </c>
      <c r="S68" s="37" t="n">
        <f aca="false">R68</f>
        <v>0</v>
      </c>
      <c r="T68" s="172" t="n">
        <f aca="false">S68+4+1+2+2</f>
        <v>9</v>
      </c>
      <c r="U68" s="144" t="n">
        <v>1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24</v>
      </c>
      <c r="F69" s="158" t="n">
        <f aca="false">SUM(F59:F68)</f>
        <v>0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59</v>
      </c>
      <c r="O69" s="169" t="n">
        <f aca="false">SUM(O59:O68)</f>
        <v>694</v>
      </c>
      <c r="P69" s="23"/>
      <c r="Q69" s="32" t="s">
        <v>112</v>
      </c>
      <c r="R69" s="174" t="n">
        <v>0</v>
      </c>
      <c r="S69" s="37" t="n">
        <f aca="false">R69</f>
        <v>0</v>
      </c>
      <c r="T69" s="172" t="n">
        <f aca="false">S69+1+2+2+1</f>
        <v>6</v>
      </c>
      <c r="U69" s="144" t="n">
        <v>1</v>
      </c>
    </row>
    <row r="70" customFormat="false" ht="15" hidden="false" customHeight="false" outlineLevel="0" collapsed="false">
      <c r="P70" s="23"/>
      <c r="Q70" s="32" t="s">
        <v>113</v>
      </c>
      <c r="R70" s="174" t="n">
        <v>1</v>
      </c>
      <c r="S70" s="37" t="n">
        <f aca="false">R70+1+1</f>
        <v>3</v>
      </c>
      <c r="T70" s="172" t="n">
        <f aca="false">S70+9+3+2+8</f>
        <v>25</v>
      </c>
      <c r="U70" s="144" t="n">
        <v>2</v>
      </c>
    </row>
    <row r="71" customFormat="false" ht="15" hidden="false" customHeight="false" outlineLevel="0" collapsed="false">
      <c r="P71" s="23"/>
      <c r="Q71" s="32" t="s">
        <v>129</v>
      </c>
      <c r="R71" s="174" t="n">
        <v>0</v>
      </c>
      <c r="S71" s="37" t="n">
        <f aca="false">R71+1</f>
        <v>1</v>
      </c>
      <c r="T71" s="172" t="n">
        <f aca="false">S71+3+0+0+1</f>
        <v>5</v>
      </c>
      <c r="U71" s="144" t="n">
        <v>6</v>
      </c>
    </row>
    <row r="72" customFormat="false" ht="15" hidden="false" customHeight="false" outlineLevel="0" collapsed="false">
      <c r="P72" s="23"/>
      <c r="Q72" s="32" t="s">
        <v>135</v>
      </c>
      <c r="R72" s="174" t="n">
        <v>0</v>
      </c>
      <c r="S72" s="37" t="n">
        <f aca="false">R72+2</f>
        <v>2</v>
      </c>
      <c r="T72" s="172" t="n">
        <f aca="false">S72+1+4+1+7</f>
        <v>15</v>
      </c>
      <c r="U72" s="144" t="n">
        <v>2</v>
      </c>
    </row>
    <row r="73" customFormat="false" ht="15" hidden="false" customHeight="false" outlineLevel="0" collapsed="false">
      <c r="P73" s="23"/>
      <c r="Q73" s="32" t="s">
        <v>202</v>
      </c>
      <c r="R73" s="174" t="n">
        <v>0</v>
      </c>
      <c r="S73" s="37" t="n">
        <f aca="false">R73</f>
        <v>0</v>
      </c>
      <c r="T73" s="172" t="n">
        <f aca="false">S73+0+1+1+1</f>
        <v>3</v>
      </c>
      <c r="U73" s="144" t="n">
        <v>5</v>
      </c>
    </row>
    <row r="74" customFormat="false" ht="15" hidden="false" customHeight="false" outlineLevel="0" collapsed="false">
      <c r="P74" s="23"/>
      <c r="Q74" s="32" t="s">
        <v>64</v>
      </c>
      <c r="R74" s="174" t="n">
        <v>4</v>
      </c>
      <c r="S74" s="37" t="n">
        <f aca="false">R74+4+3</f>
        <v>11</v>
      </c>
      <c r="T74" s="172" t="n">
        <f aca="false">S74+19+18+20+32</f>
        <v>100</v>
      </c>
      <c r="U74" s="144" t="n">
        <v>5</v>
      </c>
    </row>
    <row r="75" customFormat="false" ht="15" hidden="false" customHeight="false" outlineLevel="0" collapsed="false">
      <c r="P75" s="23"/>
      <c r="Q75" s="32" t="s">
        <v>65</v>
      </c>
      <c r="R75" s="174" t="n">
        <v>0</v>
      </c>
      <c r="S75" s="37" t="n">
        <f aca="false">R75+1</f>
        <v>1</v>
      </c>
      <c r="T75" s="172" t="n">
        <f aca="false">S75+2+1+0+1</f>
        <v>5</v>
      </c>
      <c r="U75" s="144" t="n">
        <v>4</v>
      </c>
    </row>
    <row r="76" customFormat="false" ht="15" hidden="false" customHeight="false" outlineLevel="0" collapsed="false">
      <c r="P76" s="23"/>
      <c r="Q76" s="32" t="s">
        <v>91</v>
      </c>
      <c r="R76" s="174" t="n">
        <v>0</v>
      </c>
      <c r="S76" s="37" t="n">
        <f aca="false">R76</f>
        <v>0</v>
      </c>
      <c r="T76" s="172" t="n">
        <f aca="false">S76+1+0+0+0</f>
        <v>1</v>
      </c>
      <c r="U76" s="144" t="n">
        <v>3</v>
      </c>
    </row>
    <row r="77" customFormat="false" ht="15" hidden="false" customHeight="false" outlineLevel="0" collapsed="false">
      <c r="P77" s="23"/>
      <c r="Q77" s="32" t="s">
        <v>31</v>
      </c>
      <c r="R77" s="174" t="n">
        <v>0</v>
      </c>
      <c r="S77" s="37" t="n">
        <f aca="false">R77</f>
        <v>0</v>
      </c>
      <c r="T77" s="172" t="n">
        <f aca="false">S77+8+3+1+2</f>
        <v>14</v>
      </c>
      <c r="U77" s="144" t="n">
        <v>2</v>
      </c>
    </row>
    <row r="78" customFormat="false" ht="15" hidden="false" customHeight="false" outlineLevel="0" collapsed="false">
      <c r="P78" s="23"/>
      <c r="Q78" s="32" t="s">
        <v>114</v>
      </c>
      <c r="R78" s="174" t="n">
        <v>1</v>
      </c>
      <c r="S78" s="37" t="n">
        <f aca="false">R78+1</f>
        <v>2</v>
      </c>
      <c r="T78" s="172" t="n">
        <f aca="false">S78+6+1+3+1</f>
        <v>13</v>
      </c>
      <c r="U78" s="144" t="n">
        <v>3</v>
      </c>
    </row>
    <row r="79" customFormat="false" ht="15" hidden="false" customHeight="false" outlineLevel="0" collapsed="false">
      <c r="P79" s="23"/>
      <c r="Q79" s="32" t="s">
        <v>94</v>
      </c>
      <c r="R79" s="174" t="n">
        <v>1</v>
      </c>
      <c r="S79" s="37" t="n">
        <f aca="false">R79</f>
        <v>1</v>
      </c>
      <c r="T79" s="172" t="n">
        <f aca="false">S79+3+1+1+8</f>
        <v>14</v>
      </c>
      <c r="U79" s="144" t="n">
        <v>4</v>
      </c>
    </row>
    <row r="80" customFormat="false" ht="15" hidden="false" customHeight="false" outlineLevel="0" collapsed="false">
      <c r="P80" s="23"/>
      <c r="Q80" s="32" t="s">
        <v>66</v>
      </c>
      <c r="R80" s="174" t="n">
        <v>3</v>
      </c>
      <c r="S80" s="37" t="n">
        <f aca="false">R80+1+1+1</f>
        <v>6</v>
      </c>
      <c r="T80" s="172" t="n">
        <f aca="false">S80+8+6+8+4</f>
        <v>32</v>
      </c>
      <c r="U80" s="144" t="n">
        <v>7</v>
      </c>
    </row>
    <row r="81" customFormat="false" ht="15" hidden="false" customHeight="false" outlineLevel="0" collapsed="false">
      <c r="P81" s="23"/>
      <c r="Q81" s="32" t="s">
        <v>67</v>
      </c>
      <c r="R81" s="174" t="n">
        <v>0</v>
      </c>
      <c r="S81" s="37" t="n">
        <f aca="false">R81</f>
        <v>0</v>
      </c>
      <c r="T81" s="172" t="n">
        <f aca="false">S81+1+0+0+0</f>
        <v>1</v>
      </c>
      <c r="U81" s="144" t="n">
        <v>1</v>
      </c>
    </row>
    <row r="82" customFormat="false" ht="15" hidden="false" customHeight="false" outlineLevel="0" collapsed="false">
      <c r="P82" s="23"/>
      <c r="Q82" s="32" t="s">
        <v>254</v>
      </c>
      <c r="R82" s="174" t="n">
        <v>0</v>
      </c>
      <c r="S82" s="37" t="n">
        <f aca="false">R82</f>
        <v>0</v>
      </c>
      <c r="T82" s="172" t="n">
        <f aca="false">S82+0+0+1+2</f>
        <v>3</v>
      </c>
      <c r="U82" s="144" t="n">
        <v>5</v>
      </c>
    </row>
    <row r="83" customFormat="false" ht="15" hidden="false" customHeight="false" outlineLevel="0" collapsed="false">
      <c r="P83" s="23"/>
      <c r="Q83" s="32" t="s">
        <v>244</v>
      </c>
      <c r="R83" s="174" t="n">
        <v>0</v>
      </c>
      <c r="S83" s="37" t="n">
        <f aca="false">R83</f>
        <v>0</v>
      </c>
      <c r="T83" s="172" t="n">
        <f aca="false">S83+0+0+3+4</f>
        <v>7</v>
      </c>
      <c r="U83" s="144" t="n">
        <v>4</v>
      </c>
    </row>
    <row r="84" customFormat="false" ht="15" hidden="false" customHeight="false" outlineLevel="0" collapsed="false">
      <c r="P84" s="23"/>
      <c r="Q84" s="32" t="s">
        <v>146</v>
      </c>
      <c r="R84" s="174" t="n">
        <v>0</v>
      </c>
      <c r="S84" s="37" t="n">
        <f aca="false">R84</f>
        <v>0</v>
      </c>
      <c r="T84" s="172" t="n">
        <f aca="false">S84+2+1+2+0</f>
        <v>5</v>
      </c>
      <c r="U84" s="144" t="n">
        <v>1</v>
      </c>
    </row>
    <row r="85" customFormat="false" ht="15" hidden="false" customHeight="false" outlineLevel="0" collapsed="false">
      <c r="P85" s="23"/>
      <c r="Q85" s="32" t="s">
        <v>68</v>
      </c>
      <c r="R85" s="174" t="n">
        <v>0</v>
      </c>
      <c r="S85" s="37" t="n">
        <f aca="false">R85</f>
        <v>0</v>
      </c>
      <c r="T85" s="172" t="n">
        <f aca="false">S85+4+0+1+2</f>
        <v>7</v>
      </c>
      <c r="U85" s="144" t="n">
        <v>6</v>
      </c>
    </row>
    <row r="86" customFormat="false" ht="15" hidden="false" customHeight="false" outlineLevel="0" collapsed="false">
      <c r="P86" s="23"/>
      <c r="Q86" s="32" t="s">
        <v>156</v>
      </c>
      <c r="R86" s="174" t="n">
        <v>0</v>
      </c>
      <c r="S86" s="37" t="n">
        <f aca="false">R86</f>
        <v>0</v>
      </c>
      <c r="T86" s="172" t="n">
        <f aca="false">S86+1+0+0+0</f>
        <v>1</v>
      </c>
      <c r="U86" s="144" t="n">
        <v>5</v>
      </c>
    </row>
    <row r="87" customFormat="false" ht="15" hidden="false" customHeight="false" outlineLevel="0" collapsed="false">
      <c r="P87" s="23"/>
      <c r="Q87" s="32" t="s">
        <v>287</v>
      </c>
      <c r="R87" s="174" t="n">
        <v>0</v>
      </c>
      <c r="S87" s="37" t="n">
        <f aca="false">R87</f>
        <v>0</v>
      </c>
      <c r="T87" s="172" t="n">
        <f aca="false">S87+1</f>
        <v>1</v>
      </c>
      <c r="U87" s="144" t="n">
        <v>1</v>
      </c>
    </row>
    <row r="88" customFormat="false" ht="15" hidden="false" customHeight="false" outlineLevel="0" collapsed="false">
      <c r="P88" s="23"/>
      <c r="Q88" s="32" t="s">
        <v>33</v>
      </c>
      <c r="R88" s="174" t="n">
        <v>0</v>
      </c>
      <c r="S88" s="37" t="n">
        <f aca="false">R88</f>
        <v>0</v>
      </c>
      <c r="T88" s="172" t="n">
        <f aca="false">S88+1+1+0+0</f>
        <v>2</v>
      </c>
      <c r="U88" s="144" t="n">
        <v>1</v>
      </c>
    </row>
    <row r="89" customFormat="false" ht="15" hidden="false" customHeight="false" outlineLevel="0" collapsed="false">
      <c r="P89" s="23"/>
      <c r="Q89" s="32" t="s">
        <v>217</v>
      </c>
      <c r="R89" s="174" t="n">
        <v>0</v>
      </c>
      <c r="S89" s="37" t="n">
        <f aca="false">R89</f>
        <v>0</v>
      </c>
      <c r="T89" s="172" t="n">
        <f aca="false">S89+0+1+0+0</f>
        <v>1</v>
      </c>
      <c r="U89" s="144" t="n">
        <v>5</v>
      </c>
    </row>
    <row r="90" customFormat="false" ht="15" hidden="false" customHeight="false" outlineLevel="0" collapsed="false">
      <c r="P90" s="23"/>
      <c r="Q90" s="32" t="s">
        <v>157</v>
      </c>
      <c r="R90" s="174" t="n">
        <v>0</v>
      </c>
      <c r="S90" s="37" t="n">
        <f aca="false">R90+1</f>
        <v>1</v>
      </c>
      <c r="T90" s="172" t="n">
        <f aca="false">S90+1+0+2+4</f>
        <v>8</v>
      </c>
      <c r="U90" s="144" t="n">
        <v>3</v>
      </c>
    </row>
    <row r="91" customFormat="false" ht="15" hidden="false" customHeight="false" outlineLevel="0" collapsed="false">
      <c r="P91" s="23"/>
      <c r="Q91" s="32" t="s">
        <v>205</v>
      </c>
      <c r="R91" s="174" t="n">
        <v>0</v>
      </c>
      <c r="S91" s="37" t="n">
        <f aca="false">R91</f>
        <v>0</v>
      </c>
      <c r="T91" s="172" t="n">
        <f aca="false">S91+0+3+0+1</f>
        <v>4</v>
      </c>
      <c r="U91" s="144" t="n">
        <v>5</v>
      </c>
    </row>
    <row r="92" customFormat="false" ht="15" hidden="false" customHeight="false" outlineLevel="0" collapsed="false">
      <c r="P92" s="23"/>
      <c r="Q92" s="32" t="s">
        <v>206</v>
      </c>
      <c r="R92" s="174" t="n">
        <v>0</v>
      </c>
      <c r="S92" s="37" t="n">
        <f aca="false">R92</f>
        <v>0</v>
      </c>
      <c r="T92" s="172" t="n">
        <f aca="false">S92+0+1+0+0</f>
        <v>1</v>
      </c>
      <c r="U92" s="144" t="n">
        <v>3</v>
      </c>
    </row>
    <row r="93" customFormat="false" ht="15" hidden="false" customHeight="false" outlineLevel="0" collapsed="false">
      <c r="P93" s="23"/>
      <c r="Q93" s="32" t="s">
        <v>69</v>
      </c>
      <c r="R93" s="174" t="n">
        <v>0</v>
      </c>
      <c r="S93" s="37" t="n">
        <f aca="false">R93+1+1</f>
        <v>2</v>
      </c>
      <c r="T93" s="172" t="n">
        <f aca="false">S93+7+7+4+1</f>
        <v>21</v>
      </c>
      <c r="U93" s="144" t="n">
        <v>2</v>
      </c>
    </row>
    <row r="94" customFormat="false" ht="15" hidden="false" customHeight="false" outlineLevel="0" collapsed="false">
      <c r="P94" s="23"/>
      <c r="Q94" s="32" t="s">
        <v>97</v>
      </c>
      <c r="R94" s="174" t="n">
        <v>0</v>
      </c>
      <c r="S94" s="37" t="n">
        <f aca="false">R94+1</f>
        <v>1</v>
      </c>
      <c r="T94" s="172" t="n">
        <f aca="false">S94+10+5+5+1</f>
        <v>22</v>
      </c>
      <c r="U94" s="144" t="n">
        <v>3</v>
      </c>
    </row>
    <row r="95" customFormat="false" ht="15" hidden="false" customHeight="false" outlineLevel="0" collapsed="false">
      <c r="P95" s="23"/>
      <c r="Q95" s="32" t="s">
        <v>307</v>
      </c>
      <c r="R95" s="174" t="n">
        <v>1</v>
      </c>
      <c r="S95" s="37" t="n">
        <f aca="false">R95</f>
        <v>1</v>
      </c>
      <c r="T95" s="172" t="n">
        <f aca="false">S95</f>
        <v>1</v>
      </c>
      <c r="U95" s="144" t="n">
        <v>4</v>
      </c>
    </row>
    <row r="96" customFormat="false" ht="15" hidden="false" customHeight="false" outlineLevel="0" collapsed="false">
      <c r="P96" s="23"/>
      <c r="Q96" s="32" t="s">
        <v>70</v>
      </c>
      <c r="R96" s="174" t="n">
        <v>0</v>
      </c>
      <c r="S96" s="37" t="n">
        <f aca="false">R96+1+2</f>
        <v>3</v>
      </c>
      <c r="T96" s="172" t="n">
        <f aca="false">S96+6+1+3+2</f>
        <v>15</v>
      </c>
      <c r="U96" s="144" t="n">
        <v>4</v>
      </c>
    </row>
    <row r="97" customFormat="false" ht="15" hidden="false" customHeight="false" outlineLevel="0" collapsed="false">
      <c r="P97" s="23"/>
      <c r="Q97" s="32" t="s">
        <v>147</v>
      </c>
      <c r="R97" s="174" t="n">
        <v>0</v>
      </c>
      <c r="S97" s="37" t="n">
        <f aca="false">R97+1+1</f>
        <v>2</v>
      </c>
      <c r="T97" s="172" t="n">
        <f aca="false">S97+1+1+2+2</f>
        <v>8</v>
      </c>
      <c r="U97" s="144" t="n">
        <v>3</v>
      </c>
    </row>
    <row r="98" customFormat="false" ht="15" hidden="false" customHeight="false" outlineLevel="0" collapsed="false">
      <c r="P98" s="23"/>
      <c r="Q98" s="32" t="s">
        <v>35</v>
      </c>
      <c r="R98" s="174" t="n">
        <v>0</v>
      </c>
      <c r="S98" s="37" t="n">
        <f aca="false">R98</f>
        <v>0</v>
      </c>
      <c r="T98" s="172" t="n">
        <f aca="false">S98+7+3+2+3</f>
        <v>15</v>
      </c>
      <c r="U98" s="144" t="n">
        <v>3</v>
      </c>
    </row>
    <row r="99" customFormat="false" ht="15" hidden="false" customHeight="false" outlineLevel="0" collapsed="false">
      <c r="P99" s="23"/>
      <c r="Q99" s="32" t="s">
        <v>136</v>
      </c>
      <c r="R99" s="174" t="n">
        <v>0</v>
      </c>
      <c r="S99" s="37" t="n">
        <f aca="false">R99</f>
        <v>0</v>
      </c>
      <c r="T99" s="172" t="n">
        <f aca="false">S99+1+0+0+0</f>
        <v>1</v>
      </c>
      <c r="U99" s="144" t="n">
        <v>2</v>
      </c>
    </row>
    <row r="100" customFormat="false" ht="15" hidden="false" customHeight="false" outlineLevel="0" collapsed="false">
      <c r="P100" s="23"/>
      <c r="Q100" s="32" t="s">
        <v>171</v>
      </c>
      <c r="R100" s="174" t="n">
        <v>0</v>
      </c>
      <c r="S100" s="37" t="n">
        <f aca="false">R100</f>
        <v>0</v>
      </c>
      <c r="T100" s="172" t="n">
        <f aca="false">S100+1+0+0+0</f>
        <v>1</v>
      </c>
      <c r="U100" s="144" t="n">
        <v>7</v>
      </c>
    </row>
    <row r="101" customFormat="false" ht="15" hidden="false" customHeight="false" outlineLevel="0" collapsed="false">
      <c r="P101" s="23"/>
      <c r="Q101" s="32" t="s">
        <v>71</v>
      </c>
      <c r="R101" s="174" t="n">
        <v>0</v>
      </c>
      <c r="S101" s="37" t="n">
        <f aca="false">R101</f>
        <v>0</v>
      </c>
      <c r="T101" s="172" t="n">
        <f aca="false">S101+5+1+1+0</f>
        <v>7</v>
      </c>
      <c r="U101" s="144" t="n">
        <v>5</v>
      </c>
    </row>
    <row r="102" customFormat="false" ht="15" hidden="false" customHeight="false" outlineLevel="0" collapsed="false">
      <c r="P102" s="23"/>
      <c r="Q102" s="32" t="s">
        <v>196</v>
      </c>
      <c r="R102" s="174" t="n">
        <v>0</v>
      </c>
      <c r="S102" s="37" t="n">
        <f aca="false">R102</f>
        <v>0</v>
      </c>
      <c r="T102" s="172" t="n">
        <f aca="false">S102+0+1+0+1</f>
        <v>2</v>
      </c>
      <c r="U102" s="144" t="n">
        <v>4</v>
      </c>
    </row>
    <row r="103" customFormat="false" ht="15" hidden="false" customHeight="false" outlineLevel="0" collapsed="false">
      <c r="P103" s="23"/>
      <c r="Q103" s="32" t="s">
        <v>300</v>
      </c>
      <c r="R103" s="174" t="n">
        <v>0</v>
      </c>
      <c r="S103" s="37" t="n">
        <f aca="false">R103+1</f>
        <v>1</v>
      </c>
      <c r="T103" s="172" t="n">
        <f aca="false">S103</f>
        <v>1</v>
      </c>
      <c r="U103" s="144" t="n">
        <v>7</v>
      </c>
    </row>
    <row r="104" customFormat="false" ht="15" hidden="false" customHeight="false" outlineLevel="0" collapsed="false">
      <c r="P104" s="23"/>
      <c r="Q104" s="32" t="s">
        <v>179</v>
      </c>
      <c r="R104" s="174" t="n">
        <v>0</v>
      </c>
      <c r="S104" s="37" t="n">
        <f aca="false">R104</f>
        <v>0</v>
      </c>
      <c r="T104" s="172" t="n">
        <f aca="false">S104+0+1+0+0</f>
        <v>1</v>
      </c>
      <c r="U104" s="144" t="n">
        <v>1</v>
      </c>
    </row>
    <row r="105" customFormat="false" ht="15" hidden="false" customHeight="false" outlineLevel="0" collapsed="false">
      <c r="P105" s="23"/>
      <c r="Q105" s="32" t="s">
        <v>123</v>
      </c>
      <c r="R105" s="174" t="n">
        <v>0</v>
      </c>
      <c r="S105" s="37" t="n">
        <f aca="false">R105+1+2</f>
        <v>3</v>
      </c>
      <c r="T105" s="172" t="n">
        <f aca="false">S105+7+6+7+10</f>
        <v>33</v>
      </c>
      <c r="U105" s="144" t="n">
        <v>6</v>
      </c>
    </row>
    <row r="106" customFormat="false" ht="15" hidden="false" customHeight="false" outlineLevel="0" collapsed="false">
      <c r="P106" s="23"/>
      <c r="Q106" s="32" t="s">
        <v>37</v>
      </c>
      <c r="R106" s="174" t="n">
        <v>0</v>
      </c>
      <c r="S106" s="37" t="n">
        <f aca="false">R106+1</f>
        <v>1</v>
      </c>
      <c r="T106" s="172" t="n">
        <f aca="false">S106+1+2+0+1</f>
        <v>5</v>
      </c>
      <c r="U106" s="144" t="n">
        <v>4</v>
      </c>
    </row>
    <row r="107" customFormat="false" ht="15" hidden="false" customHeight="false" outlineLevel="0" collapsed="false">
      <c r="P107" s="23"/>
      <c r="Q107" s="32" t="s">
        <v>98</v>
      </c>
      <c r="R107" s="174" t="n">
        <v>0</v>
      </c>
      <c r="S107" s="37" t="n">
        <f aca="false">R107</f>
        <v>0</v>
      </c>
      <c r="T107" s="172" t="n">
        <f aca="false">S107+1+0+1+0</f>
        <v>2</v>
      </c>
      <c r="U107" s="144" t="n">
        <v>3</v>
      </c>
    </row>
    <row r="108" customFormat="false" ht="15" hidden="false" customHeight="false" outlineLevel="0" collapsed="false">
      <c r="P108" s="23"/>
      <c r="Q108" s="32" t="s">
        <v>72</v>
      </c>
      <c r="R108" s="174" t="n">
        <v>1</v>
      </c>
      <c r="S108" s="37" t="n">
        <f aca="false">R108+1</f>
        <v>2</v>
      </c>
      <c r="T108" s="172" t="n">
        <f aca="false">S108+4+0+0+2</f>
        <v>8</v>
      </c>
      <c r="U108" s="144" t="n">
        <v>3</v>
      </c>
    </row>
    <row r="109" customFormat="false" ht="15" hidden="false" customHeight="false" outlineLevel="0" collapsed="false">
      <c r="P109" s="23"/>
      <c r="Q109" s="32" t="s">
        <v>38</v>
      </c>
      <c r="R109" s="174" t="n">
        <v>1</v>
      </c>
      <c r="S109" s="37" t="n">
        <f aca="false">R109+1</f>
        <v>2</v>
      </c>
      <c r="T109" s="172" t="n">
        <f aca="false">S109+9+12+7+19</f>
        <v>49</v>
      </c>
      <c r="U109" s="144" t="n">
        <v>2</v>
      </c>
    </row>
    <row r="110" customFormat="false" ht="15" hidden="false" customHeight="false" outlineLevel="0" collapsed="false">
      <c r="P110" s="23"/>
      <c r="Q110" s="32" t="s">
        <v>233</v>
      </c>
      <c r="R110" s="174" t="n">
        <v>1</v>
      </c>
      <c r="S110" s="37" t="n">
        <f aca="false">R110</f>
        <v>1</v>
      </c>
      <c r="T110" s="172" t="n">
        <f aca="false">S110+0+0+3+6</f>
        <v>10</v>
      </c>
      <c r="U110" s="144" t="n">
        <v>6</v>
      </c>
    </row>
    <row r="111" customFormat="false" ht="15" hidden="false" customHeight="false" outlineLevel="0" collapsed="false">
      <c r="P111" s="23"/>
      <c r="Q111" s="32" t="s">
        <v>73</v>
      </c>
      <c r="R111" s="174" t="n">
        <v>0</v>
      </c>
      <c r="S111" s="37" t="n">
        <f aca="false">R111+1</f>
        <v>1</v>
      </c>
      <c r="T111" s="172" t="n">
        <f aca="false">S111+5+2+4+2</f>
        <v>14</v>
      </c>
      <c r="U111" s="144" t="n">
        <v>6</v>
      </c>
    </row>
    <row r="112" customFormat="false" ht="15" hidden="false" customHeight="false" outlineLevel="0" collapsed="false">
      <c r="P112" s="23"/>
      <c r="Q112" s="32" t="s">
        <v>189</v>
      </c>
      <c r="R112" s="174" t="n">
        <v>0</v>
      </c>
      <c r="S112" s="37" t="n">
        <f aca="false">R112</f>
        <v>0</v>
      </c>
      <c r="T112" s="172" t="n">
        <f aca="false">S112+0+2+1+3</f>
        <v>6</v>
      </c>
      <c r="U112" s="144" t="n">
        <v>7</v>
      </c>
    </row>
    <row r="113" customFormat="false" ht="15" hidden="false" customHeight="false" outlineLevel="0" collapsed="false">
      <c r="P113" s="23"/>
      <c r="Q113" s="32" t="s">
        <v>39</v>
      </c>
      <c r="R113" s="174" t="n">
        <v>0</v>
      </c>
      <c r="S113" s="37" t="n">
        <f aca="false">R113+2</f>
        <v>2</v>
      </c>
      <c r="T113" s="172" t="n">
        <f aca="false">S113+22+4+7+12</f>
        <v>47</v>
      </c>
      <c r="U113" s="144" t="n">
        <v>5</v>
      </c>
    </row>
    <row r="114" customFormat="false" ht="15" hidden="false" customHeight="false" outlineLevel="0" collapsed="false">
      <c r="P114" s="23"/>
      <c r="Q114" s="32" t="s">
        <v>74</v>
      </c>
      <c r="R114" s="174" t="n">
        <v>0</v>
      </c>
      <c r="S114" s="37" t="n">
        <f aca="false">R114</f>
        <v>0</v>
      </c>
      <c r="T114" s="172" t="n">
        <f aca="false">S114+7+0+2+4</f>
        <v>13</v>
      </c>
      <c r="U114" s="144" t="n">
        <v>2</v>
      </c>
    </row>
    <row r="115" customFormat="false" ht="15" hidden="false" customHeight="false" outlineLevel="0" collapsed="false">
      <c r="P115" s="23"/>
      <c r="Q115" s="32" t="s">
        <v>115</v>
      </c>
      <c r="R115" s="174" t="n">
        <v>1</v>
      </c>
      <c r="S115" s="37" t="n">
        <f aca="false">R115</f>
        <v>1</v>
      </c>
      <c r="T115" s="172" t="n">
        <f aca="false">S115+1+1+0+0</f>
        <v>3</v>
      </c>
      <c r="U115" s="144" t="n">
        <v>1</v>
      </c>
    </row>
    <row r="116" customFormat="false" ht="15" hidden="false" customHeight="false" outlineLevel="0" collapsed="false">
      <c r="P116" s="23"/>
      <c r="Q116" s="32" t="s">
        <v>245</v>
      </c>
      <c r="R116" s="174" t="n">
        <v>0</v>
      </c>
      <c r="S116" s="37" t="n">
        <f aca="false">R116</f>
        <v>0</v>
      </c>
      <c r="T116" s="172" t="n">
        <f aca="false">S116+0+0+1+2</f>
        <v>3</v>
      </c>
      <c r="U116" s="144" t="n">
        <v>2</v>
      </c>
    </row>
    <row r="117" customFormat="false" ht="15" hidden="false" customHeight="false" outlineLevel="0" collapsed="false">
      <c r="P117" s="23"/>
      <c r="Q117" s="32" t="s">
        <v>137</v>
      </c>
      <c r="R117" s="174" t="n">
        <v>0</v>
      </c>
      <c r="S117" s="37" t="n">
        <f aca="false">R117</f>
        <v>0</v>
      </c>
      <c r="T117" s="172" t="n">
        <f aca="false">S117+2+1+1+0</f>
        <v>4</v>
      </c>
      <c r="U117" s="144" t="n">
        <v>3</v>
      </c>
    </row>
    <row r="118" customFormat="false" ht="15" hidden="false" customHeight="false" outlineLevel="0" collapsed="false">
      <c r="P118" s="23"/>
      <c r="Q118" s="32" t="s">
        <v>75</v>
      </c>
      <c r="R118" s="174" t="n">
        <v>0</v>
      </c>
      <c r="S118" s="37" t="n">
        <f aca="false">R118</f>
        <v>0</v>
      </c>
      <c r="T118" s="172" t="n">
        <f aca="false">S118+9+1+0+0</f>
        <v>10</v>
      </c>
      <c r="U118" s="144" t="n">
        <v>3</v>
      </c>
    </row>
    <row r="119" customFormat="false" ht="15" hidden="false" customHeight="false" outlineLevel="0" collapsed="false">
      <c r="P119" s="23"/>
      <c r="Q119" s="32" t="s">
        <v>218</v>
      </c>
      <c r="R119" s="174" t="n">
        <v>0</v>
      </c>
      <c r="S119" s="37" t="n">
        <f aca="false">R119</f>
        <v>0</v>
      </c>
      <c r="T119" s="172" t="n">
        <f aca="false">S119+0+1+0+0</f>
        <v>1</v>
      </c>
      <c r="U119" s="144" t="n">
        <v>2</v>
      </c>
    </row>
    <row r="120" customFormat="false" ht="15" hidden="false" customHeight="false" outlineLevel="0" collapsed="false">
      <c r="P120" s="23"/>
      <c r="Q120" s="32" t="s">
        <v>274</v>
      </c>
      <c r="R120" s="174" t="n">
        <v>0</v>
      </c>
      <c r="S120" s="37" t="n">
        <f aca="false">R120</f>
        <v>0</v>
      </c>
      <c r="T120" s="172" t="n">
        <f aca="false">S120+1</f>
        <v>1</v>
      </c>
      <c r="U120" s="144" t="n">
        <v>7</v>
      </c>
    </row>
    <row r="121" customFormat="false" ht="15" hidden="false" customHeight="false" outlineLevel="0" collapsed="false">
      <c r="P121" s="23"/>
      <c r="Q121" s="32" t="s">
        <v>308</v>
      </c>
      <c r="R121" s="174" t="n">
        <v>1</v>
      </c>
      <c r="S121" s="37" t="n">
        <f aca="false">R121</f>
        <v>1</v>
      </c>
      <c r="T121" s="172" t="n">
        <f aca="false">S121</f>
        <v>1</v>
      </c>
      <c r="U121" s="144" t="n">
        <v>2</v>
      </c>
    </row>
    <row r="122" customFormat="false" ht="15" hidden="false" customHeight="false" outlineLevel="0" collapsed="false">
      <c r="P122" s="23"/>
      <c r="Q122" s="32" t="s">
        <v>76</v>
      </c>
      <c r="R122" s="174" t="n">
        <v>0</v>
      </c>
      <c r="S122" s="37" t="n">
        <f aca="false">R122</f>
        <v>0</v>
      </c>
      <c r="T122" s="172" t="n">
        <f aca="false">S122+2+2+2+6</f>
        <v>12</v>
      </c>
      <c r="U122" s="144" t="n">
        <v>2</v>
      </c>
    </row>
    <row r="123" customFormat="false" ht="15" hidden="false" customHeight="false" outlineLevel="0" collapsed="false">
      <c r="P123" s="23"/>
      <c r="Q123" s="32" t="s">
        <v>158</v>
      </c>
      <c r="R123" s="174" t="n">
        <v>0</v>
      </c>
      <c r="S123" s="37" t="n">
        <f aca="false">R123</f>
        <v>0</v>
      </c>
      <c r="T123" s="172" t="n">
        <f aca="false">S123+2+4+1+4</f>
        <v>11</v>
      </c>
      <c r="U123" s="144" t="n">
        <v>7</v>
      </c>
    </row>
    <row r="124" customFormat="false" ht="15" hidden="false" customHeight="false" outlineLevel="0" collapsed="false">
      <c r="P124" s="23"/>
      <c r="Q124" s="32" t="s">
        <v>40</v>
      </c>
      <c r="R124" s="174" t="n">
        <v>0</v>
      </c>
      <c r="S124" s="37" t="n">
        <f aca="false">R124</f>
        <v>0</v>
      </c>
      <c r="T124" s="172" t="n">
        <f aca="false">S124+1+0+0+0</f>
        <v>1</v>
      </c>
      <c r="U124" s="144" t="n">
        <v>5</v>
      </c>
    </row>
    <row r="125" customFormat="false" ht="15" hidden="false" customHeight="false" outlineLevel="0" collapsed="false">
      <c r="P125" s="23"/>
      <c r="Q125" s="32" t="s">
        <v>41</v>
      </c>
      <c r="R125" s="174" t="n">
        <v>2</v>
      </c>
      <c r="S125" s="37" t="n">
        <f aca="false">R125+2+1+1</f>
        <v>6</v>
      </c>
      <c r="T125" s="172" t="n">
        <f aca="false">S125+22+7+12+3</f>
        <v>50</v>
      </c>
      <c r="U125" s="144" t="n">
        <v>2</v>
      </c>
    </row>
    <row r="126" customFormat="false" ht="15" hidden="false" customHeight="false" outlineLevel="0" collapsed="false">
      <c r="P126" s="23"/>
      <c r="Q126" s="32" t="s">
        <v>77</v>
      </c>
      <c r="R126" s="174" t="n">
        <v>1</v>
      </c>
      <c r="S126" s="37" t="n">
        <f aca="false">R126</f>
        <v>1</v>
      </c>
      <c r="T126" s="172" t="n">
        <f aca="false">S126+6+5+3+0</f>
        <v>15</v>
      </c>
      <c r="U126" s="144" t="n">
        <v>3</v>
      </c>
    </row>
    <row r="127" customFormat="false" ht="15" hidden="false" customHeight="false" outlineLevel="0" collapsed="false">
      <c r="P127" s="23"/>
      <c r="Q127" s="32" t="s">
        <v>42</v>
      </c>
      <c r="R127" s="174" t="n">
        <v>3</v>
      </c>
      <c r="S127" s="37" t="n">
        <f aca="false">R127+2+3+2</f>
        <v>10</v>
      </c>
      <c r="T127" s="172" t="n">
        <f aca="false">S127+6+7+10+23</f>
        <v>56</v>
      </c>
      <c r="U127" s="144" t="n">
        <v>5</v>
      </c>
    </row>
    <row r="128" customFormat="false" ht="15" hidden="false" customHeight="false" outlineLevel="0" collapsed="false">
      <c r="P128" s="23"/>
      <c r="Q128" s="32" t="s">
        <v>190</v>
      </c>
      <c r="R128" s="174" t="n">
        <v>0</v>
      </c>
      <c r="S128" s="37" t="n">
        <f aca="false">R128</f>
        <v>0</v>
      </c>
      <c r="T128" s="172" t="n">
        <f aca="false">S128+0+1+0+0</f>
        <v>1</v>
      </c>
      <c r="U128" s="144" t="n">
        <v>5</v>
      </c>
    </row>
    <row r="129" customFormat="false" ht="15" hidden="false" customHeight="false" outlineLevel="0" collapsed="false">
      <c r="P129" s="23"/>
      <c r="Q129" s="32" t="s">
        <v>148</v>
      </c>
      <c r="R129" s="174" t="n">
        <v>0</v>
      </c>
      <c r="S129" s="37" t="n">
        <f aca="false">R129</f>
        <v>0</v>
      </c>
      <c r="T129" s="172" t="n">
        <f aca="false">S129+1+2+0+0</f>
        <v>3</v>
      </c>
      <c r="U129" s="144" t="n">
        <v>5</v>
      </c>
    </row>
    <row r="130" customFormat="false" ht="15" hidden="false" customHeight="false" outlineLevel="0" collapsed="false">
      <c r="P130" s="23"/>
      <c r="Q130" s="32" t="s">
        <v>78</v>
      </c>
      <c r="R130" s="174" t="n">
        <v>0</v>
      </c>
      <c r="S130" s="37" t="n">
        <f aca="false">R130</f>
        <v>0</v>
      </c>
      <c r="T130" s="172" t="n">
        <f aca="false">S130+2+0+2+0</f>
        <v>4</v>
      </c>
      <c r="U130" s="144" t="n">
        <v>3</v>
      </c>
    </row>
    <row r="131" customFormat="false" ht="15" hidden="false" customHeight="false" outlineLevel="0" collapsed="false">
      <c r="P131" s="23"/>
      <c r="Q131" s="32" t="s">
        <v>141</v>
      </c>
      <c r="R131" s="174" t="n">
        <v>0</v>
      </c>
      <c r="S131" s="37" t="n">
        <f aca="false">R131</f>
        <v>0</v>
      </c>
      <c r="T131" s="172" t="n">
        <f aca="false">S131+2+1+2+0</f>
        <v>5</v>
      </c>
      <c r="U131" s="144" t="n">
        <v>3</v>
      </c>
    </row>
    <row r="132" customFormat="false" ht="15" hidden="false" customHeight="false" outlineLevel="0" collapsed="false">
      <c r="P132" s="26"/>
      <c r="Q132" s="175" t="s">
        <v>43</v>
      </c>
      <c r="R132" s="174" t="n">
        <f aca="false">SUM(R6:R131)</f>
        <v>49</v>
      </c>
      <c r="S132" s="176" t="n">
        <f aca="false">SUM(S6:S131)</f>
        <v>159</v>
      </c>
      <c r="T132" s="177" t="n">
        <f aca="false">SUM(T6:T131)</f>
        <v>1744</v>
      </c>
      <c r="U132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5" activeCellId="0" sqref="N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10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0</v>
      </c>
      <c r="C6" s="13" t="s">
        <v>81</v>
      </c>
      <c r="D6" s="37" t="n">
        <f aca="false">B6+28+39+43+49</f>
        <v>199</v>
      </c>
      <c r="E6" s="38"/>
      <c r="F6" s="23"/>
      <c r="G6" s="108" t="n">
        <f aca="false">D6+564+307+296+418</f>
        <v>1784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1+2</f>
        <v>3</v>
      </c>
      <c r="T6" s="172" t="n">
        <f aca="false">S6+1+0+2+1</f>
        <v>7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8</v>
      </c>
      <c r="C7" s="12" t="n">
        <f aca="false">B7/B6</f>
        <v>0.7</v>
      </c>
      <c r="D7" s="15" t="n">
        <f aca="false">B7+15+26+16+24</f>
        <v>109</v>
      </c>
      <c r="E7" s="12" t="n">
        <f aca="false">D7/D6</f>
        <v>0.547738693467337</v>
      </c>
      <c r="F7" s="23"/>
      <c r="G7" s="110" t="n">
        <f aca="false">D7+229+139+135+228</f>
        <v>840</v>
      </c>
      <c r="H7" s="16" t="n">
        <f aca="false">G7/G6</f>
        <v>0.47085201793722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12</v>
      </c>
      <c r="C8" s="16" t="n">
        <f aca="false">B8/B6</f>
        <v>0.3</v>
      </c>
      <c r="D8" s="40" t="n">
        <f aca="false">B8+13+13+27+25</f>
        <v>90</v>
      </c>
      <c r="E8" s="12" t="n">
        <f aca="false">D8/D6</f>
        <v>0.452261306532663</v>
      </c>
      <c r="F8" s="23"/>
      <c r="G8" s="42" t="n">
        <f aca="false">D8+335+168+161+190</f>
        <v>944</v>
      </c>
      <c r="H8" s="18" t="n">
        <f aca="false">G8/G6</f>
        <v>0.52914798206278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2</v>
      </c>
      <c r="C9" s="18" t="n">
        <f aca="false">B9/B6</f>
        <v>0.8</v>
      </c>
      <c r="D9" s="42" t="n">
        <f aca="false">B9+20+31+29+30</f>
        <v>142</v>
      </c>
      <c r="E9" s="12" t="n">
        <f aca="false">D9/D6</f>
        <v>0.71356783919598</v>
      </c>
      <c r="F9" s="23"/>
      <c r="G9" s="117" t="n">
        <f aca="false">D9+302+205+199+318</f>
        <v>1166</v>
      </c>
      <c r="H9" s="12" t="n">
        <f aca="false">G9/G6</f>
        <v>0.653587443946188</v>
      </c>
      <c r="I9" s="65"/>
      <c r="J9" s="109"/>
      <c r="K9" s="65"/>
      <c r="L9" s="65"/>
      <c r="M9" s="65"/>
      <c r="P9" s="41"/>
      <c r="Q9" s="17" t="s">
        <v>8</v>
      </c>
      <c r="R9" s="151" t="n">
        <v>3</v>
      </c>
      <c r="S9" s="37" t="n">
        <f aca="false">R9+2+2+2</f>
        <v>9</v>
      </c>
      <c r="T9" s="172" t="n">
        <f aca="false">S9+24+17+16+15</f>
        <v>81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6</v>
      </c>
      <c r="C10" s="16" t="n">
        <f aca="false">B10/B6</f>
        <v>0.65</v>
      </c>
      <c r="D10" s="40" t="n">
        <f aca="false">B10+17+24+19+23</f>
        <v>109</v>
      </c>
      <c r="E10" s="16" t="n">
        <f aca="false">D10/D6</f>
        <v>0.547738693467337</v>
      </c>
      <c r="F10" s="118"/>
      <c r="G10" s="40" t="n">
        <f aca="false">D10+146+149+253</f>
        <v>657</v>
      </c>
      <c r="H10" s="16" t="n">
        <f aca="false">G10/G6</f>
        <v>0.368273542600897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6</v>
      </c>
      <c r="C11" s="16" t="n">
        <f aca="false">B11/B6</f>
        <v>0.15</v>
      </c>
      <c r="D11" s="40" t="n">
        <f aca="false">B11+3+7+10+7</f>
        <v>33</v>
      </c>
      <c r="E11" s="16" t="n">
        <f aca="false">D11/D6</f>
        <v>0.165829145728643</v>
      </c>
      <c r="F11" s="118"/>
      <c r="G11" s="40" t="n">
        <f aca="false">D11+58+51+65</f>
        <v>207</v>
      </c>
      <c r="H11" s="16" t="n">
        <f aca="false">G11/G6</f>
        <v>0.116031390134529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6</v>
      </c>
      <c r="C12" s="113" t="n">
        <f aca="false">B12/B6</f>
        <v>0.15</v>
      </c>
      <c r="D12" s="112" t="n">
        <f aca="false">B12+6+7+10+16</f>
        <v>45</v>
      </c>
      <c r="E12" s="18" t="n">
        <f aca="false">D12/D6</f>
        <v>0.226130653266332</v>
      </c>
      <c r="F12" s="23"/>
      <c r="G12" s="42" t="n">
        <f aca="false">D12+164+62+69+80</f>
        <v>420</v>
      </c>
      <c r="H12" s="18" t="n">
        <f aca="false">G12/G6</f>
        <v>0.23542600896861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1</f>
        <v>1</v>
      </c>
      <c r="T12" s="172" t="n">
        <f aca="false">S12+2+0+3</f>
        <v>6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0</v>
      </c>
      <c r="C13" s="18" t="n">
        <f aca="false">B13/B6</f>
        <v>0</v>
      </c>
      <c r="D13" s="42" t="n">
        <f aca="false">B13+0+1+4+2</f>
        <v>7</v>
      </c>
      <c r="E13" s="12" t="n">
        <f aca="false">D13/D6</f>
        <v>0.0351758793969849</v>
      </c>
      <c r="F13" s="23"/>
      <c r="G13" s="40" t="n">
        <f aca="false">D13+26+19+7+8</f>
        <v>67</v>
      </c>
      <c r="H13" s="16" t="n">
        <f aca="false">G13/G6</f>
        <v>0.0375560538116592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1</f>
        <v>1</v>
      </c>
      <c r="T13" s="172" t="n">
        <f aca="false">S13+4+2+1+1</f>
        <v>9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672645739910314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1+1</f>
        <v>2</v>
      </c>
      <c r="T14" s="172" t="n">
        <f aca="false">S14+7+2+1+4</f>
        <v>16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2</v>
      </c>
      <c r="C15" s="18" t="n">
        <f aca="false">B15/B6</f>
        <v>0.05</v>
      </c>
      <c r="D15" s="42" t="n">
        <f aca="false">B15+2+0+0+1</f>
        <v>5</v>
      </c>
      <c r="E15" s="12" t="n">
        <f aca="false">D15/D6</f>
        <v>0.0251256281407035</v>
      </c>
      <c r="F15" s="23"/>
      <c r="G15" s="40" t="n">
        <f aca="false">D15+66+16+16+12</f>
        <v>115</v>
      </c>
      <c r="H15" s="16" t="n">
        <f aca="false">G15/G6</f>
        <v>0.0644618834080718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0997757847533632</v>
      </c>
      <c r="I16" s="65"/>
      <c r="J16" s="109"/>
      <c r="K16" s="65"/>
      <c r="L16" s="65"/>
      <c r="M16" s="65"/>
      <c r="P16" s="23"/>
      <c r="Q16" s="20" t="s">
        <v>303</v>
      </c>
      <c r="R16" s="173" t="n">
        <v>0</v>
      </c>
      <c r="S16" s="37" t="n">
        <f aca="false">R16+1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51" t="n">
        <v>5</v>
      </c>
      <c r="S17" s="37" t="n">
        <f aca="false">R17+2+4+3+7</f>
        <v>21</v>
      </c>
      <c r="T17" s="172" t="n">
        <f aca="false">S17+91+49+45+52</f>
        <v>258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73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51" t="n">
        <v>0</v>
      </c>
      <c r="S19" s="37" t="n">
        <f aca="false">R19+1</f>
        <v>1</v>
      </c>
      <c r="T19" s="172" t="n">
        <f aca="false">S19+0+1+1+5</f>
        <v>8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73" t="n">
        <v>1</v>
      </c>
      <c r="S20" s="37" t="n">
        <f aca="false">R20+2</f>
        <v>3</v>
      </c>
      <c r="T20" s="172" t="n">
        <f aca="false">S20+1+0+0+4</f>
        <v>8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51" t="n">
        <v>0</v>
      </c>
      <c r="S21" s="37" t="n">
        <f aca="false">R21+1</f>
        <v>1</v>
      </c>
      <c r="T21" s="172" t="n">
        <f aca="false">S21+3+0+1+1</f>
        <v>6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73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51" t="n">
        <v>0</v>
      </c>
      <c r="S23" s="37" t="n">
        <f aca="false">R23</f>
        <v>0</v>
      </c>
      <c r="T23" s="172" t="n">
        <f aca="false">S23+1+0+1+0</f>
        <v>2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73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11</v>
      </c>
      <c r="F25" s="51" t="n">
        <v>7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40</v>
      </c>
      <c r="O25" s="157" t="n">
        <f aca="false">N25+135+66+73+91</f>
        <v>405</v>
      </c>
      <c r="P25" s="23"/>
      <c r="Q25" s="17" t="s">
        <v>286</v>
      </c>
      <c r="R25" s="151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8</v>
      </c>
      <c r="F26" s="51" t="n">
        <v>1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14</v>
      </c>
      <c r="O26" s="157" t="n">
        <f aca="false">N26+69+31+25+28</f>
        <v>167</v>
      </c>
      <c r="P26" s="23"/>
      <c r="Q26" s="17" t="s">
        <v>105</v>
      </c>
      <c r="R26" s="151" t="n">
        <v>0</v>
      </c>
      <c r="S26" s="37" t="n">
        <f aca="false">R26+1+1</f>
        <v>2</v>
      </c>
      <c r="T26" s="172" t="n">
        <f aca="false">S26+4+4+1+6</f>
        <v>17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5</v>
      </c>
      <c r="F27" s="51" t="n">
        <v>1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14</v>
      </c>
      <c r="O27" s="157" t="n">
        <f aca="false">N27+43+19+25+31</f>
        <v>132</v>
      </c>
      <c r="P27" s="23"/>
      <c r="Q27" s="32" t="s">
        <v>178</v>
      </c>
      <c r="R27" s="174" t="n">
        <v>0</v>
      </c>
      <c r="S27" s="37" t="n">
        <f aca="false">R27+1+1</f>
        <v>2</v>
      </c>
      <c r="T27" s="172" t="n">
        <f aca="false">S27+0+4+1+2</f>
        <v>9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10</v>
      </c>
      <c r="O28" s="157" t="n">
        <f aca="false">N28+36+16+15+21</f>
        <v>98</v>
      </c>
      <c r="P28" s="23"/>
      <c r="Q28" s="32" t="s">
        <v>306</v>
      </c>
      <c r="R28" s="174" t="n">
        <v>0</v>
      </c>
      <c r="S28" s="37" t="n">
        <f aca="false">R28+1</f>
        <v>1</v>
      </c>
      <c r="T28" s="172" t="n">
        <f aca="false">S28</f>
        <v>1</v>
      </c>
      <c r="U28" s="144" t="n">
        <v>6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2</v>
      </c>
      <c r="O29" s="157" t="n">
        <f aca="false">N29+18+18+9+8</f>
        <v>55</v>
      </c>
      <c r="P29" s="23"/>
      <c r="Q29" s="32" t="s">
        <v>127</v>
      </c>
      <c r="R29" s="174" t="n">
        <v>0</v>
      </c>
      <c r="S29" s="37" t="n">
        <f aca="false">R29+2</f>
        <v>2</v>
      </c>
      <c r="T29" s="172" t="n">
        <f aca="false">S29+3+3+6+5</f>
        <v>19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1</v>
      </c>
      <c r="F30" s="51" t="n">
        <v>1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7</v>
      </c>
      <c r="O30" s="157" t="n">
        <f aca="false">N30+22+13+6+9</f>
        <v>57</v>
      </c>
      <c r="P30" s="23"/>
      <c r="Q30" s="32" t="s">
        <v>52</v>
      </c>
      <c r="R30" s="174" t="n">
        <v>1</v>
      </c>
      <c r="S30" s="37" t="n">
        <f aca="false">R30+1</f>
        <v>2</v>
      </c>
      <c r="T30" s="172" t="n">
        <f aca="false">S30+5+4+2+11</f>
        <v>24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3</v>
      </c>
      <c r="O31" s="157" t="n">
        <f aca="false">N31+12+5+8+2</f>
        <v>30</v>
      </c>
      <c r="P31" s="23"/>
      <c r="Q31" s="32" t="s">
        <v>18</v>
      </c>
      <c r="R31" s="174" t="n">
        <v>3</v>
      </c>
      <c r="S31" s="37" t="n">
        <f aca="false">R31+1+1+4+2</f>
        <v>11</v>
      </c>
      <c r="T31" s="172" t="n">
        <f aca="false">S31+43+25+27+31</f>
        <v>137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25</v>
      </c>
      <c r="F32" s="158" t="n">
        <f aca="false">SUM(F25:F31)</f>
        <v>12</v>
      </c>
      <c r="G32" s="158" t="n">
        <f aca="false">SUM(G25:G31)</f>
        <v>0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90</v>
      </c>
      <c r="O32" s="157" t="n">
        <f aca="false">SUM(O25:O31)</f>
        <v>944</v>
      </c>
      <c r="P32" s="23"/>
      <c r="Q32" s="32" t="s">
        <v>53</v>
      </c>
      <c r="R32" s="174" t="n">
        <v>0</v>
      </c>
      <c r="S32" s="37" t="n">
        <f aca="false">R32</f>
        <v>0</v>
      </c>
      <c r="T32" s="172" t="n">
        <f aca="false">S32+2+0+1</f>
        <v>3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82</v>
      </c>
      <c r="R33" s="174" t="n">
        <v>0</v>
      </c>
      <c r="S33" s="37" t="n">
        <f aca="false">R33</f>
        <v>0</v>
      </c>
      <c r="T33" s="172" t="n">
        <f aca="false">S33+1</f>
        <v>1</v>
      </c>
      <c r="U33" s="144" t="n">
        <v>4</v>
      </c>
    </row>
    <row r="34" customFormat="false" ht="15" hidden="false" customHeight="false" outlineLevel="0" collapsed="false">
      <c r="P34" s="23"/>
      <c r="Q34" s="32" t="s">
        <v>241</v>
      </c>
      <c r="R34" s="174" t="n">
        <v>0</v>
      </c>
      <c r="S34" s="37" t="n">
        <f aca="false">R34+0+1</f>
        <v>1</v>
      </c>
      <c r="T34" s="172" t="n">
        <f aca="false">S34+1+0</f>
        <v>2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08</v>
      </c>
      <c r="R35" s="174" t="n">
        <v>0</v>
      </c>
      <c r="S35" s="37" t="n">
        <f aca="false">R35</f>
        <v>0</v>
      </c>
      <c r="T35" s="172" t="n">
        <f aca="false">S35+3+0+1+3</f>
        <v>7</v>
      </c>
      <c r="U35" s="144" t="n">
        <v>1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4</v>
      </c>
      <c r="R36" s="174" t="n">
        <v>0</v>
      </c>
      <c r="S36" s="37" t="n">
        <f aca="false">R36</f>
        <v>0</v>
      </c>
      <c r="T36" s="172" t="n">
        <f aca="false">S36+1+0+0+0</f>
        <v>1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8</v>
      </c>
      <c r="F37" s="50" t="n">
        <v>4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24</v>
      </c>
      <c r="O37" s="157" t="n">
        <f aca="false">N37+78+16+28+36</f>
        <v>182</v>
      </c>
      <c r="P37" s="23"/>
      <c r="Q37" s="32" t="s">
        <v>55</v>
      </c>
      <c r="R37" s="174" t="n">
        <v>2</v>
      </c>
      <c r="S37" s="37" t="n">
        <f aca="false">R37+3+4+1+2</f>
        <v>12</v>
      </c>
      <c r="T37" s="172" t="n">
        <f aca="false">S37+8+5+6+14</f>
        <v>45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4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6</v>
      </c>
      <c r="O38" s="159" t="n">
        <f aca="false">N38+27+7+10+11</f>
        <v>61</v>
      </c>
      <c r="P38" s="23"/>
      <c r="Q38" s="32" t="s">
        <v>119</v>
      </c>
      <c r="R38" s="174" t="n">
        <v>1</v>
      </c>
      <c r="S38" s="37" t="n">
        <f aca="false">R38</f>
        <v>1</v>
      </c>
      <c r="T38" s="172" t="n">
        <f aca="false">S38+1+1+0+0</f>
        <v>3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3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5</v>
      </c>
      <c r="O39" s="157" t="n">
        <f aca="false">N39+22+8+12+12</f>
        <v>59</v>
      </c>
      <c r="P39" s="23"/>
      <c r="Q39" s="32" t="s">
        <v>21</v>
      </c>
      <c r="R39" s="174" t="n">
        <v>0</v>
      </c>
      <c r="S39" s="37" t="n">
        <f aca="false">R39</f>
        <v>0</v>
      </c>
      <c r="T39" s="172" t="n">
        <f aca="false">S39+9+0+0+0</f>
        <v>9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5</v>
      </c>
      <c r="O40" s="159" t="n">
        <f aca="false">N40+15+11+9+12</f>
        <v>52</v>
      </c>
      <c r="P40" s="23"/>
      <c r="Q40" s="32" t="s">
        <v>22</v>
      </c>
      <c r="R40" s="174" t="n">
        <v>3</v>
      </c>
      <c r="S40" s="37" t="n">
        <f aca="false">R40+1+1</f>
        <v>5</v>
      </c>
      <c r="T40" s="172" t="n">
        <f aca="false">S40+20+9+8+4</f>
        <v>46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1</v>
      </c>
      <c r="O41" s="157" t="n">
        <f aca="false">N41+9+10+3+2</f>
        <v>25</v>
      </c>
      <c r="P41" s="23"/>
      <c r="Q41" s="32" t="s">
        <v>56</v>
      </c>
      <c r="R41" s="174" t="n">
        <v>1</v>
      </c>
      <c r="S41" s="37" t="n">
        <f aca="false">R41+1+1</f>
        <v>3</v>
      </c>
      <c r="T41" s="172" t="n">
        <f aca="false">S41+3+0+0+0</f>
        <v>6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1</v>
      </c>
      <c r="F42" s="50" t="n">
        <v>1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4</v>
      </c>
      <c r="O42" s="159" t="n">
        <f aca="false">N42+10+7+4+4</f>
        <v>29</v>
      </c>
      <c r="P42" s="23"/>
      <c r="Q42" s="32" t="s">
        <v>154</v>
      </c>
      <c r="R42" s="174" t="n">
        <v>0</v>
      </c>
      <c r="S42" s="37" t="n">
        <f aca="false">R42</f>
        <v>0</v>
      </c>
      <c r="T42" s="172" t="n">
        <f aca="false">S42+1+0+1+0</f>
        <v>2</v>
      </c>
      <c r="U42" s="144" t="n">
        <v>7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267</v>
      </c>
      <c r="R43" s="174" t="n">
        <v>0</v>
      </c>
      <c r="S43" s="37" t="n">
        <f aca="false">R43</f>
        <v>0</v>
      </c>
      <c r="T43" s="172" t="n">
        <f aca="false">S43+1</f>
        <v>1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16</v>
      </c>
      <c r="F44" s="158" t="n">
        <f aca="false">SUM(F37:F43)</f>
        <v>6</v>
      </c>
      <c r="G44" s="158" t="n">
        <f aca="false">SUM(G37:G43)</f>
        <v>0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45</v>
      </c>
      <c r="O44" s="160" t="n">
        <f aca="false">SUM(O37:O43)</f>
        <v>419</v>
      </c>
      <c r="P44" s="23"/>
      <c r="Q44" s="32" t="s">
        <v>24</v>
      </c>
      <c r="R44" s="174" t="n">
        <v>0</v>
      </c>
      <c r="S44" s="37" t="n">
        <f aca="false">R44+1+1+1</f>
        <v>3</v>
      </c>
      <c r="T44" s="172" t="n">
        <f aca="false">S44+16+7+7+7</f>
        <v>40</v>
      </c>
      <c r="U44" s="144" t="n">
        <v>3</v>
      </c>
    </row>
    <row r="45" customFormat="false" ht="15" hidden="false" customHeight="false" outlineLevel="0" collapsed="false">
      <c r="P45" s="23"/>
      <c r="Q45" s="32" t="s">
        <v>120</v>
      </c>
      <c r="R45" s="174" t="n">
        <v>0</v>
      </c>
      <c r="S45" s="37" t="n">
        <f aca="false">R45+1+1</f>
        <v>2</v>
      </c>
      <c r="T45" s="172" t="n">
        <f aca="false">S45+4+2+4+2</f>
        <v>14</v>
      </c>
      <c r="U45" s="144" t="n">
        <v>6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55</v>
      </c>
      <c r="R46" s="174" t="n">
        <v>1</v>
      </c>
      <c r="S46" s="37" t="n">
        <f aca="false">R46</f>
        <v>1</v>
      </c>
      <c r="T46" s="172" t="n">
        <f aca="false">S46+1+0+0+0</f>
        <v>2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45</v>
      </c>
      <c r="R47" s="174" t="n">
        <v>1</v>
      </c>
      <c r="S47" s="37" t="n">
        <f aca="false">R47+1</f>
        <v>2</v>
      </c>
      <c r="T47" s="172" t="n">
        <f aca="false">S47+3+0+0+1</f>
        <v>6</v>
      </c>
      <c r="U47" s="144" t="n">
        <v>2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34</v>
      </c>
      <c r="R48" s="174" t="n">
        <v>0</v>
      </c>
      <c r="S48" s="37" t="n">
        <f aca="false">R48+1</f>
        <v>1</v>
      </c>
      <c r="T48" s="172" t="n">
        <f aca="false">S48+6+7+6+0</f>
        <v>20</v>
      </c>
      <c r="U48" s="144" t="n">
        <v>3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 t="n">
        <v>20486</v>
      </c>
      <c r="F49" s="163" t="n">
        <v>24247</v>
      </c>
      <c r="G49" s="162"/>
      <c r="H49" s="164"/>
      <c r="I49" s="164"/>
      <c r="J49" s="164"/>
      <c r="K49" s="164"/>
      <c r="L49" s="161"/>
      <c r="M49" s="162"/>
      <c r="N49" s="162" t="n">
        <f aca="false">SUM(B49:M49)</f>
        <v>99058</v>
      </c>
      <c r="O49" s="147"/>
      <c r="P49" s="23"/>
      <c r="Q49" s="32" t="s">
        <v>236</v>
      </c>
      <c r="R49" s="174" t="n">
        <v>0</v>
      </c>
      <c r="S49" s="37" t="n">
        <f aca="false">R49</f>
        <v>0</v>
      </c>
      <c r="T49" s="172" t="n">
        <f aca="false">S49+0+0+2+0</f>
        <v>2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711128</v>
      </c>
      <c r="O50" s="148"/>
      <c r="P50" s="23"/>
      <c r="Q50" s="32" t="s">
        <v>121</v>
      </c>
      <c r="R50" s="174" t="n">
        <v>1</v>
      </c>
      <c r="S50" s="37" t="n">
        <f aca="false">R50</f>
        <v>1</v>
      </c>
      <c r="T50" s="172" t="n">
        <f aca="false">S50+2+0+0+5</f>
        <v>8</v>
      </c>
      <c r="U50" s="144" t="n">
        <v>5</v>
      </c>
    </row>
    <row r="51" customFormat="false" ht="15" hidden="false" customHeight="false" outlineLevel="0" collapsed="false">
      <c r="P51" s="23"/>
      <c r="Q51" s="32" t="s">
        <v>57</v>
      </c>
      <c r="R51" s="174" t="n">
        <v>0</v>
      </c>
      <c r="S51" s="37" t="n">
        <f aca="false">R51+2+2</f>
        <v>4</v>
      </c>
      <c r="T51" s="172" t="n">
        <f aca="false">S51+11+6+6+8</f>
        <v>35</v>
      </c>
      <c r="U51" s="144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6</v>
      </c>
      <c r="R52" s="174" t="n">
        <v>0</v>
      </c>
      <c r="S52" s="37" t="n">
        <f aca="false">R52+1+1+1</f>
        <v>3</v>
      </c>
      <c r="T52" s="172" t="n">
        <f aca="false">S52+9+5+4+9</f>
        <v>30</v>
      </c>
      <c r="U52" s="144" t="n">
        <v>1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311</v>
      </c>
      <c r="R53" s="174" t="n">
        <v>1</v>
      </c>
      <c r="S53" s="37" t="n">
        <f aca="false">R53</f>
        <v>1</v>
      </c>
      <c r="T53" s="172" t="n">
        <f aca="false">S53</f>
        <v>1</v>
      </c>
      <c r="U53" s="144" t="n">
        <v>1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 t="n">
        <v>560</v>
      </c>
      <c r="F54" s="143" t="n">
        <v>562</v>
      </c>
      <c r="G54" s="166"/>
      <c r="H54" s="143"/>
      <c r="I54" s="143"/>
      <c r="J54" s="167"/>
      <c r="K54" s="167"/>
      <c r="L54" s="156"/>
      <c r="M54" s="143"/>
      <c r="N54" s="143" t="n">
        <v>562</v>
      </c>
      <c r="O54" s="62"/>
      <c r="P54" s="23"/>
      <c r="Q54" s="32" t="s">
        <v>199</v>
      </c>
      <c r="R54" s="174" t="n">
        <v>0</v>
      </c>
      <c r="S54" s="37" t="n">
        <f aca="false">R54+1</f>
        <v>1</v>
      </c>
      <c r="T54" s="172" t="n">
        <f aca="false">S54+0+1+0+2</f>
        <v>4</v>
      </c>
      <c r="U54" s="144" t="n">
        <v>3</v>
      </c>
    </row>
    <row r="55" customFormat="false" ht="15" hidden="false" customHeight="false" outlineLevel="0" collapsed="false">
      <c r="P55" s="23"/>
      <c r="Q55" s="32" t="s">
        <v>28</v>
      </c>
      <c r="R55" s="174" t="n">
        <v>0</v>
      </c>
      <c r="S55" s="37" t="n">
        <f aca="false">R55</f>
        <v>0</v>
      </c>
      <c r="T55" s="172" t="n">
        <f aca="false">S55+6+3+0+0</f>
        <v>9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58</v>
      </c>
      <c r="R56" s="174" t="n">
        <v>0</v>
      </c>
      <c r="S56" s="37" t="n">
        <f aca="false">R56</f>
        <v>0</v>
      </c>
      <c r="T56" s="172" t="n">
        <f aca="false">S56+5+0+1+2</f>
        <v>8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11</v>
      </c>
      <c r="R57" s="174" t="n">
        <v>0</v>
      </c>
      <c r="S57" s="37" t="n">
        <f aca="false">R57+1</f>
        <v>1</v>
      </c>
      <c r="T57" s="172" t="n">
        <f aca="false">S57+1+1+0+0</f>
        <v>3</v>
      </c>
      <c r="U57" s="144" t="n">
        <v>1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122</v>
      </c>
      <c r="R58" s="174" t="n">
        <v>0</v>
      </c>
      <c r="S58" s="37" t="n">
        <f aca="false">R58</f>
        <v>0</v>
      </c>
      <c r="T58" s="172" t="n">
        <f aca="false">S58+2+1+1+2</f>
        <v>6</v>
      </c>
      <c r="U58" s="144" t="n">
        <v>3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7</v>
      </c>
      <c r="F59" s="51" t="n">
        <v>4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24</v>
      </c>
      <c r="O59" s="157" t="n">
        <f aca="false">N59+64+36+37+31</f>
        <v>192</v>
      </c>
      <c r="P59" s="23"/>
      <c r="Q59" s="32" t="s">
        <v>151</v>
      </c>
      <c r="R59" s="174" t="n">
        <v>0</v>
      </c>
      <c r="S59" s="37" t="n">
        <f aca="false">R59+1</f>
        <v>1</v>
      </c>
      <c r="T59" s="172" t="n">
        <f aca="false">S59+1+2+0+0</f>
        <v>4</v>
      </c>
      <c r="U59" s="144" t="n">
        <v>7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2</v>
      </c>
      <c r="F60" s="51" t="n">
        <v>3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9</v>
      </c>
      <c r="O60" s="157" t="n">
        <f aca="false">N60+48+21+23+32</f>
        <v>133</v>
      </c>
      <c r="P60" s="23"/>
      <c r="Q60" s="32" t="s">
        <v>59</v>
      </c>
      <c r="R60" s="174" t="n">
        <v>1</v>
      </c>
      <c r="S60" s="37" t="n">
        <f aca="false">R60</f>
        <v>1</v>
      </c>
      <c r="T60" s="172" t="n">
        <f aca="false">S60+2+0+0+1</f>
        <v>4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7</v>
      </c>
      <c r="O61" s="157" t="n">
        <f aca="false">N61+27+10+13+28</f>
        <v>85</v>
      </c>
      <c r="P61" s="23"/>
      <c r="Q61" s="32" t="s">
        <v>29</v>
      </c>
      <c r="R61" s="174" t="n">
        <v>0</v>
      </c>
      <c r="S61" s="37" t="n">
        <f aca="false">R61+1</f>
        <v>1</v>
      </c>
      <c r="T61" s="172" t="n">
        <f aca="false">S61+3+6+1+0</f>
        <v>11</v>
      </c>
      <c r="U61" s="144" t="n">
        <v>4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4</v>
      </c>
      <c r="F62" s="51" t="n">
        <v>1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6</v>
      </c>
      <c r="O62" s="157" t="n">
        <f aca="false">N62+35+18+14+9</f>
        <v>82</v>
      </c>
      <c r="P62" s="23"/>
      <c r="Q62" s="32" t="s">
        <v>312</v>
      </c>
      <c r="R62" s="174" t="n">
        <v>2</v>
      </c>
      <c r="S62" s="37" t="n">
        <f aca="false">R62</f>
        <v>2</v>
      </c>
      <c r="T62" s="172" t="n">
        <f aca="false">S62</f>
        <v>2</v>
      </c>
      <c r="U62" s="144"/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3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5</v>
      </c>
      <c r="O63" s="157" t="n">
        <f aca="false">N63+19+6+6+11</f>
        <v>47</v>
      </c>
      <c r="P63" s="23"/>
      <c r="Q63" s="32" t="s">
        <v>60</v>
      </c>
      <c r="R63" s="174" t="n">
        <v>1</v>
      </c>
      <c r="S63" s="37" t="n">
        <f aca="false">R63+2+2</f>
        <v>5</v>
      </c>
      <c r="T63" s="172" t="n">
        <f aca="false">S63+5+2+3+4</f>
        <v>19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3</v>
      </c>
      <c r="O64" s="157" t="n">
        <f aca="false">N64+14+6+5+8</f>
        <v>36</v>
      </c>
      <c r="P64" s="23"/>
      <c r="Q64" s="32" t="s">
        <v>283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7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1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5</v>
      </c>
      <c r="O65" s="157" t="n">
        <f aca="false">N65+19+5+4+13</f>
        <v>46</v>
      </c>
      <c r="P65" s="23"/>
      <c r="Q65" s="32" t="s">
        <v>61</v>
      </c>
      <c r="R65" s="174" t="n">
        <v>1</v>
      </c>
      <c r="S65" s="37" t="n">
        <f aca="false">R65+1</f>
        <v>2</v>
      </c>
      <c r="T65" s="172" t="n">
        <f aca="false">S65+9+4+3+2</f>
        <v>20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1</v>
      </c>
      <c r="O66" s="157" t="n">
        <f aca="false">N66+11+6+5+11</f>
        <v>34</v>
      </c>
      <c r="P66" s="23"/>
      <c r="Q66" s="32" t="s">
        <v>279</v>
      </c>
      <c r="R66" s="174" t="n">
        <v>0</v>
      </c>
      <c r="S66" s="37" t="n">
        <f aca="false">R66</f>
        <v>0</v>
      </c>
      <c r="T66" s="172" t="n">
        <f aca="false">S66+1</f>
        <v>1</v>
      </c>
      <c r="U66" s="144" t="n">
        <v>6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3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6</v>
      </c>
      <c r="O67" s="157" t="n">
        <f aca="false">N67+4+6+6+4</f>
        <v>26</v>
      </c>
      <c r="P67" s="23"/>
      <c r="Q67" s="32" t="s">
        <v>209</v>
      </c>
      <c r="R67" s="174" t="n">
        <v>0</v>
      </c>
      <c r="S67" s="37" t="n">
        <f aca="false">R67</f>
        <v>0</v>
      </c>
      <c r="T67" s="172" t="n">
        <f aca="false">S67+0+1+0+1</f>
        <v>2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2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2</v>
      </c>
      <c r="O68" s="157" t="n">
        <f aca="false">N68+6+1+10+3</f>
        <v>22</v>
      </c>
      <c r="P68" s="23"/>
      <c r="Q68" s="32" t="s">
        <v>290</v>
      </c>
      <c r="R68" s="174" t="n">
        <v>0</v>
      </c>
      <c r="S68" s="37" t="n">
        <f aca="false">R68</f>
        <v>0</v>
      </c>
      <c r="T68" s="172" t="n">
        <f aca="false">S68+1</f>
        <v>1</v>
      </c>
      <c r="U68" s="144" t="n">
        <v>5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24</v>
      </c>
      <c r="F69" s="158" t="n">
        <f aca="false">SUM(F59:F68)</f>
        <v>9</v>
      </c>
      <c r="G69" s="158" t="n">
        <f aca="false">SUM(G59:G68)</f>
        <v>0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68</v>
      </c>
      <c r="O69" s="169" t="n">
        <f aca="false">SUM(O59:O68)</f>
        <v>703</v>
      </c>
      <c r="P69" s="23"/>
      <c r="Q69" s="32" t="s">
        <v>62</v>
      </c>
      <c r="R69" s="174" t="n">
        <v>0</v>
      </c>
      <c r="S69" s="37" t="n">
        <f aca="false">R69</f>
        <v>0</v>
      </c>
      <c r="T69" s="172" t="n">
        <f aca="false">S69+2+2+1+3</f>
        <v>8</v>
      </c>
      <c r="U69" s="144" t="n">
        <v>6</v>
      </c>
    </row>
    <row r="70" customFormat="false" ht="15" hidden="false" customHeight="false" outlineLevel="0" collapsed="false">
      <c r="P70" s="23"/>
      <c r="Q70" s="32" t="s">
        <v>63</v>
      </c>
      <c r="R70" s="174" t="n">
        <v>0</v>
      </c>
      <c r="S70" s="37" t="n">
        <f aca="false">R70</f>
        <v>0</v>
      </c>
      <c r="T70" s="172" t="n">
        <f aca="false">S70+4+1+2+2</f>
        <v>9</v>
      </c>
      <c r="U70" s="144" t="n">
        <v>1</v>
      </c>
    </row>
    <row r="71" customFormat="false" ht="15" hidden="false" customHeight="false" outlineLevel="0" collapsed="false">
      <c r="P71" s="23"/>
      <c r="Q71" s="32" t="s">
        <v>112</v>
      </c>
      <c r="R71" s="174" t="n">
        <v>2</v>
      </c>
      <c r="S71" s="37" t="n">
        <f aca="false">R71</f>
        <v>2</v>
      </c>
      <c r="T71" s="172" t="n">
        <f aca="false">S71+1+2+2+1</f>
        <v>8</v>
      </c>
      <c r="U71" s="144" t="n">
        <v>1</v>
      </c>
    </row>
    <row r="72" customFormat="false" ht="15" hidden="false" customHeight="false" outlineLevel="0" collapsed="false">
      <c r="P72" s="23"/>
      <c r="Q72" s="32" t="s">
        <v>113</v>
      </c>
      <c r="R72" s="174" t="n">
        <v>1</v>
      </c>
      <c r="S72" s="37" t="n">
        <f aca="false">R72+1+1+1</f>
        <v>4</v>
      </c>
      <c r="T72" s="172" t="n">
        <f aca="false">S72+9+3+2+8</f>
        <v>26</v>
      </c>
      <c r="U72" s="144" t="n">
        <v>2</v>
      </c>
    </row>
    <row r="73" customFormat="false" ht="15" hidden="false" customHeight="false" outlineLevel="0" collapsed="false">
      <c r="P73" s="23"/>
      <c r="Q73" s="32" t="s">
        <v>129</v>
      </c>
      <c r="R73" s="174" t="n">
        <v>0</v>
      </c>
      <c r="S73" s="37" t="n">
        <f aca="false">R73+1</f>
        <v>1</v>
      </c>
      <c r="T73" s="172" t="n">
        <f aca="false">S73+3+0+0+1</f>
        <v>5</v>
      </c>
      <c r="U73" s="144" t="n">
        <v>6</v>
      </c>
    </row>
    <row r="74" customFormat="false" ht="15" hidden="false" customHeight="false" outlineLevel="0" collapsed="false">
      <c r="P74" s="23"/>
      <c r="Q74" s="32" t="s">
        <v>135</v>
      </c>
      <c r="R74" s="174" t="n">
        <v>0</v>
      </c>
      <c r="S74" s="37" t="n">
        <f aca="false">R74+2</f>
        <v>2</v>
      </c>
      <c r="T74" s="172" t="n">
        <f aca="false">S74+1+4+1+7</f>
        <v>15</v>
      </c>
      <c r="U74" s="144" t="n">
        <v>2</v>
      </c>
    </row>
    <row r="75" customFormat="false" ht="15" hidden="false" customHeight="false" outlineLevel="0" collapsed="false">
      <c r="P75" s="23"/>
      <c r="Q75" s="32" t="s">
        <v>202</v>
      </c>
      <c r="R75" s="174" t="n">
        <v>0</v>
      </c>
      <c r="S75" s="37" t="n">
        <f aca="false">R75</f>
        <v>0</v>
      </c>
      <c r="T75" s="172" t="n">
        <f aca="false">S75+0+1+1+1</f>
        <v>3</v>
      </c>
      <c r="U75" s="144" t="n">
        <v>5</v>
      </c>
    </row>
    <row r="76" customFormat="false" ht="15" hidden="false" customHeight="false" outlineLevel="0" collapsed="false">
      <c r="P76" s="23"/>
      <c r="Q76" s="32" t="s">
        <v>64</v>
      </c>
      <c r="R76" s="174" t="n">
        <v>0</v>
      </c>
      <c r="S76" s="37" t="n">
        <f aca="false">R76+4+3+4</f>
        <v>11</v>
      </c>
      <c r="T76" s="172" t="n">
        <f aca="false">S76+19+18+20+32</f>
        <v>100</v>
      </c>
      <c r="U76" s="144" t="n">
        <v>5</v>
      </c>
    </row>
    <row r="77" customFormat="false" ht="15" hidden="false" customHeight="false" outlineLevel="0" collapsed="false">
      <c r="P77" s="23"/>
      <c r="Q77" s="32" t="s">
        <v>65</v>
      </c>
      <c r="R77" s="174" t="n">
        <v>0</v>
      </c>
      <c r="S77" s="37" t="n">
        <f aca="false">R77+1</f>
        <v>1</v>
      </c>
      <c r="T77" s="172" t="n">
        <f aca="false">S77+2+1+0+1</f>
        <v>5</v>
      </c>
      <c r="U77" s="144" t="n">
        <v>4</v>
      </c>
    </row>
    <row r="78" customFormat="false" ht="15" hidden="false" customHeight="false" outlineLevel="0" collapsed="false">
      <c r="P78" s="23"/>
      <c r="Q78" s="32" t="s">
        <v>91</v>
      </c>
      <c r="R78" s="174" t="n">
        <v>0</v>
      </c>
      <c r="S78" s="37" t="n">
        <f aca="false">R78</f>
        <v>0</v>
      </c>
      <c r="T78" s="172" t="n">
        <f aca="false">S78+1+0+0+0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31</v>
      </c>
      <c r="R79" s="174" t="n">
        <v>0</v>
      </c>
      <c r="S79" s="37" t="n">
        <f aca="false">R79</f>
        <v>0</v>
      </c>
      <c r="T79" s="172" t="n">
        <f aca="false">S79+8+3+1+2</f>
        <v>14</v>
      </c>
      <c r="U79" s="144" t="n">
        <v>2</v>
      </c>
    </row>
    <row r="80" customFormat="false" ht="15" hidden="false" customHeight="false" outlineLevel="0" collapsed="false">
      <c r="P80" s="23"/>
      <c r="Q80" s="32" t="s">
        <v>114</v>
      </c>
      <c r="R80" s="174" t="n">
        <v>0</v>
      </c>
      <c r="S80" s="37" t="n">
        <f aca="false">R80+1+1</f>
        <v>2</v>
      </c>
      <c r="T80" s="172" t="n">
        <f aca="false">S80+6+1+3+1</f>
        <v>13</v>
      </c>
      <c r="U80" s="144" t="n">
        <v>3</v>
      </c>
    </row>
    <row r="81" customFormat="false" ht="15" hidden="false" customHeight="false" outlineLevel="0" collapsed="false">
      <c r="P81" s="23"/>
      <c r="Q81" s="32" t="s">
        <v>94</v>
      </c>
      <c r="R81" s="174" t="n">
        <v>0</v>
      </c>
      <c r="S81" s="37" t="n">
        <f aca="false">R81+1</f>
        <v>1</v>
      </c>
      <c r="T81" s="172" t="n">
        <f aca="false">S81+3+1+1+8</f>
        <v>14</v>
      </c>
      <c r="U81" s="144" t="n">
        <v>4</v>
      </c>
    </row>
    <row r="82" customFormat="false" ht="15" hidden="false" customHeight="false" outlineLevel="0" collapsed="false">
      <c r="P82" s="23"/>
      <c r="Q82" s="32" t="s">
        <v>66</v>
      </c>
      <c r="R82" s="174" t="n">
        <v>1</v>
      </c>
      <c r="S82" s="37" t="n">
        <f aca="false">R82+1+1+1+3</f>
        <v>7</v>
      </c>
      <c r="T82" s="172" t="n">
        <f aca="false">S82+8+6+8+4</f>
        <v>33</v>
      </c>
      <c r="U82" s="144" t="n">
        <v>7</v>
      </c>
    </row>
    <row r="83" customFormat="false" ht="15" hidden="false" customHeight="false" outlineLevel="0" collapsed="false">
      <c r="P83" s="23"/>
      <c r="Q83" s="32" t="s">
        <v>67</v>
      </c>
      <c r="R83" s="174" t="n">
        <v>0</v>
      </c>
      <c r="S83" s="37" t="n">
        <f aca="false">R83</f>
        <v>0</v>
      </c>
      <c r="T83" s="172" t="n">
        <f aca="false">S83+1+0+0+0</f>
        <v>1</v>
      </c>
      <c r="U83" s="144" t="n">
        <v>1</v>
      </c>
    </row>
    <row r="84" customFormat="false" ht="15" hidden="false" customHeight="false" outlineLevel="0" collapsed="false">
      <c r="P84" s="23"/>
      <c r="Q84" s="32" t="s">
        <v>254</v>
      </c>
      <c r="R84" s="174" t="n">
        <v>0</v>
      </c>
      <c r="S84" s="37" t="n">
        <f aca="false">R84</f>
        <v>0</v>
      </c>
      <c r="T84" s="172" t="n">
        <f aca="false">S84+0+0+1+2</f>
        <v>3</v>
      </c>
      <c r="U84" s="144" t="n">
        <v>5</v>
      </c>
    </row>
    <row r="85" customFormat="false" ht="15" hidden="false" customHeight="false" outlineLevel="0" collapsed="false">
      <c r="P85" s="23"/>
      <c r="Q85" s="32" t="s">
        <v>244</v>
      </c>
      <c r="R85" s="174" t="n">
        <v>0</v>
      </c>
      <c r="S85" s="37" t="n">
        <f aca="false">R85</f>
        <v>0</v>
      </c>
      <c r="T85" s="172" t="n">
        <f aca="false">S85+0+0+3+4</f>
        <v>7</v>
      </c>
      <c r="U85" s="144" t="n">
        <v>4</v>
      </c>
    </row>
    <row r="86" customFormat="false" ht="15" hidden="false" customHeight="false" outlineLevel="0" collapsed="false">
      <c r="P86" s="23"/>
      <c r="Q86" s="32" t="s">
        <v>146</v>
      </c>
      <c r="R86" s="174" t="n">
        <v>0</v>
      </c>
      <c r="S86" s="37" t="n">
        <f aca="false">R86</f>
        <v>0</v>
      </c>
      <c r="T86" s="172" t="n">
        <f aca="false">S86+2+1+2+0</f>
        <v>5</v>
      </c>
      <c r="U86" s="144" t="n">
        <v>1</v>
      </c>
    </row>
    <row r="87" customFormat="false" ht="15" hidden="false" customHeight="false" outlineLevel="0" collapsed="false">
      <c r="P87" s="23"/>
      <c r="Q87" s="32" t="s">
        <v>68</v>
      </c>
      <c r="R87" s="174" t="n">
        <v>0</v>
      </c>
      <c r="S87" s="37" t="n">
        <f aca="false">R87</f>
        <v>0</v>
      </c>
      <c r="T87" s="172" t="n">
        <f aca="false">S87+4+0+1+2</f>
        <v>7</v>
      </c>
      <c r="U87" s="144" t="n">
        <v>6</v>
      </c>
    </row>
    <row r="88" customFormat="false" ht="15" hidden="false" customHeight="false" outlineLevel="0" collapsed="false">
      <c r="P88" s="23"/>
      <c r="Q88" s="32" t="s">
        <v>156</v>
      </c>
      <c r="R88" s="174" t="n">
        <v>0</v>
      </c>
      <c r="S88" s="37" t="n">
        <f aca="false">R88</f>
        <v>0</v>
      </c>
      <c r="T88" s="172" t="n">
        <f aca="false">S88+1+0+0+0</f>
        <v>1</v>
      </c>
      <c r="U88" s="144" t="n">
        <v>5</v>
      </c>
    </row>
    <row r="89" customFormat="false" ht="15" hidden="false" customHeight="false" outlineLevel="0" collapsed="false">
      <c r="P89" s="23"/>
      <c r="Q89" s="32" t="s">
        <v>287</v>
      </c>
      <c r="R89" s="174" t="n">
        <v>0</v>
      </c>
      <c r="S89" s="37" t="n">
        <f aca="false">R89</f>
        <v>0</v>
      </c>
      <c r="T89" s="172" t="n">
        <f aca="false">S89+1</f>
        <v>1</v>
      </c>
      <c r="U89" s="144" t="n">
        <v>1</v>
      </c>
    </row>
    <row r="90" customFormat="false" ht="15" hidden="false" customHeight="false" outlineLevel="0" collapsed="false">
      <c r="P90" s="23"/>
      <c r="Q90" s="32" t="s">
        <v>33</v>
      </c>
      <c r="R90" s="174" t="n">
        <v>0</v>
      </c>
      <c r="S90" s="37" t="n">
        <f aca="false">R90</f>
        <v>0</v>
      </c>
      <c r="T90" s="172" t="n">
        <f aca="false">S90+1+1+0+0</f>
        <v>2</v>
      </c>
      <c r="U90" s="144" t="n">
        <v>1</v>
      </c>
    </row>
    <row r="91" customFormat="false" ht="15" hidden="false" customHeight="false" outlineLevel="0" collapsed="false">
      <c r="P91" s="23"/>
      <c r="Q91" s="32" t="s">
        <v>217</v>
      </c>
      <c r="R91" s="174" t="n">
        <v>0</v>
      </c>
      <c r="S91" s="37" t="n">
        <f aca="false">R91</f>
        <v>0</v>
      </c>
      <c r="T91" s="172" t="n">
        <f aca="false">S91+0+1+0+0</f>
        <v>1</v>
      </c>
      <c r="U91" s="144" t="n">
        <v>5</v>
      </c>
    </row>
    <row r="92" customFormat="false" ht="15" hidden="false" customHeight="false" outlineLevel="0" collapsed="false">
      <c r="P92" s="23"/>
      <c r="Q92" s="32" t="s">
        <v>157</v>
      </c>
      <c r="R92" s="174" t="n">
        <v>0</v>
      </c>
      <c r="S92" s="37" t="n">
        <f aca="false">R92+1</f>
        <v>1</v>
      </c>
      <c r="T92" s="172" t="n">
        <f aca="false">S92+1+0+2+4</f>
        <v>8</v>
      </c>
      <c r="U92" s="144" t="n">
        <v>3</v>
      </c>
    </row>
    <row r="93" customFormat="false" ht="15" hidden="false" customHeight="false" outlineLevel="0" collapsed="false">
      <c r="P93" s="23"/>
      <c r="Q93" s="32" t="s">
        <v>205</v>
      </c>
      <c r="R93" s="174" t="n">
        <v>0</v>
      </c>
      <c r="S93" s="37" t="n">
        <f aca="false">R93</f>
        <v>0</v>
      </c>
      <c r="T93" s="172" t="n">
        <f aca="false">S93+0+3+0+1</f>
        <v>4</v>
      </c>
      <c r="U93" s="144" t="n">
        <v>5</v>
      </c>
    </row>
    <row r="94" customFormat="false" ht="15" hidden="false" customHeight="false" outlineLevel="0" collapsed="false">
      <c r="P94" s="23"/>
      <c r="Q94" s="32" t="s">
        <v>206</v>
      </c>
      <c r="R94" s="174" t="n">
        <v>0</v>
      </c>
      <c r="S94" s="37" t="n">
        <f aca="false">R94</f>
        <v>0</v>
      </c>
      <c r="T94" s="172" t="n">
        <f aca="false">S94+0+1+0+0</f>
        <v>1</v>
      </c>
      <c r="U94" s="144" t="n">
        <v>3</v>
      </c>
    </row>
    <row r="95" customFormat="false" ht="15" hidden="false" customHeight="false" outlineLevel="0" collapsed="false">
      <c r="P95" s="23"/>
      <c r="Q95" s="32" t="s">
        <v>69</v>
      </c>
      <c r="R95" s="174" t="n">
        <v>0</v>
      </c>
      <c r="S95" s="37" t="n">
        <f aca="false">R95+1+1</f>
        <v>2</v>
      </c>
      <c r="T95" s="172" t="n">
        <f aca="false">S95+7+7+4+1</f>
        <v>21</v>
      </c>
      <c r="U95" s="144" t="n">
        <v>2</v>
      </c>
    </row>
    <row r="96" customFormat="false" ht="15" hidden="false" customHeight="false" outlineLevel="0" collapsed="false">
      <c r="P96" s="23"/>
      <c r="Q96" s="32" t="s">
        <v>97</v>
      </c>
      <c r="R96" s="174" t="n">
        <v>1</v>
      </c>
      <c r="S96" s="37" t="n">
        <f aca="false">R96+1</f>
        <v>2</v>
      </c>
      <c r="T96" s="172" t="n">
        <f aca="false">S96+10+5+5+1</f>
        <v>23</v>
      </c>
      <c r="U96" s="144" t="n">
        <v>3</v>
      </c>
    </row>
    <row r="97" customFormat="false" ht="15" hidden="false" customHeight="false" outlineLevel="0" collapsed="false">
      <c r="P97" s="23"/>
      <c r="Q97" s="32" t="s">
        <v>307</v>
      </c>
      <c r="R97" s="174" t="n">
        <v>0</v>
      </c>
      <c r="S97" s="37" t="n">
        <f aca="false">R97+1</f>
        <v>1</v>
      </c>
      <c r="T97" s="172" t="n">
        <f aca="false">S97</f>
        <v>1</v>
      </c>
      <c r="U97" s="144" t="n">
        <v>4</v>
      </c>
    </row>
    <row r="98" customFormat="false" ht="15" hidden="false" customHeight="false" outlineLevel="0" collapsed="false">
      <c r="P98" s="23"/>
      <c r="Q98" s="32" t="s">
        <v>70</v>
      </c>
      <c r="R98" s="174" t="n">
        <v>0</v>
      </c>
      <c r="S98" s="37" t="n">
        <f aca="false">R98+1+2</f>
        <v>3</v>
      </c>
      <c r="T98" s="172" t="n">
        <f aca="false">S98+6+1+3+2</f>
        <v>15</v>
      </c>
      <c r="U98" s="144" t="n">
        <v>4</v>
      </c>
    </row>
    <row r="99" customFormat="false" ht="15" hidden="false" customHeight="false" outlineLevel="0" collapsed="false">
      <c r="P99" s="23"/>
      <c r="Q99" s="32" t="s">
        <v>147</v>
      </c>
      <c r="R99" s="174" t="n">
        <v>0</v>
      </c>
      <c r="S99" s="37" t="n">
        <f aca="false">R99+1+1</f>
        <v>2</v>
      </c>
      <c r="T99" s="172" t="n">
        <f aca="false">S99+1+1+2+2</f>
        <v>8</v>
      </c>
      <c r="U99" s="144" t="n">
        <v>3</v>
      </c>
    </row>
    <row r="100" customFormat="false" ht="15" hidden="false" customHeight="false" outlineLevel="0" collapsed="false">
      <c r="P100" s="23"/>
      <c r="Q100" s="32" t="s">
        <v>35</v>
      </c>
      <c r="R100" s="174" t="n">
        <v>0</v>
      </c>
      <c r="S100" s="37" t="n">
        <f aca="false">R100</f>
        <v>0</v>
      </c>
      <c r="T100" s="172" t="n">
        <f aca="false">S100+7+3+2+3</f>
        <v>15</v>
      </c>
      <c r="U100" s="144" t="n">
        <v>3</v>
      </c>
    </row>
    <row r="101" customFormat="false" ht="15" hidden="false" customHeight="false" outlineLevel="0" collapsed="false">
      <c r="P101" s="23"/>
      <c r="Q101" s="32" t="s">
        <v>136</v>
      </c>
      <c r="R101" s="174" t="n">
        <v>0</v>
      </c>
      <c r="S101" s="37" t="n">
        <f aca="false">R101</f>
        <v>0</v>
      </c>
      <c r="T101" s="172" t="n">
        <f aca="false">S101+1+0+0+0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171</v>
      </c>
      <c r="R102" s="174" t="n">
        <v>0</v>
      </c>
      <c r="S102" s="37" t="n">
        <f aca="false">R102</f>
        <v>0</v>
      </c>
      <c r="T102" s="172" t="n">
        <f aca="false">S102+1+0+0+0</f>
        <v>1</v>
      </c>
      <c r="U102" s="144" t="n">
        <v>7</v>
      </c>
    </row>
    <row r="103" customFormat="false" ht="15" hidden="false" customHeight="false" outlineLevel="0" collapsed="false">
      <c r="P103" s="23"/>
      <c r="Q103" s="32" t="s">
        <v>71</v>
      </c>
      <c r="R103" s="174" t="n">
        <v>0</v>
      </c>
      <c r="S103" s="37" t="n">
        <f aca="false">R103</f>
        <v>0</v>
      </c>
      <c r="T103" s="172" t="n">
        <f aca="false">S103+5+1+1+0</f>
        <v>7</v>
      </c>
      <c r="U103" s="144" t="n">
        <v>5</v>
      </c>
    </row>
    <row r="104" customFormat="false" ht="15" hidden="false" customHeight="false" outlineLevel="0" collapsed="false">
      <c r="P104" s="23"/>
      <c r="Q104" s="32" t="s">
        <v>196</v>
      </c>
      <c r="R104" s="174" t="n">
        <v>0</v>
      </c>
      <c r="S104" s="37" t="n">
        <f aca="false">R104</f>
        <v>0</v>
      </c>
      <c r="T104" s="172" t="n">
        <f aca="false">S104+0+1+0+1</f>
        <v>2</v>
      </c>
      <c r="U104" s="144" t="n">
        <v>4</v>
      </c>
    </row>
    <row r="105" customFormat="false" ht="15" hidden="false" customHeight="false" outlineLevel="0" collapsed="false">
      <c r="P105" s="23"/>
      <c r="Q105" s="32" t="s">
        <v>300</v>
      </c>
      <c r="R105" s="174" t="n">
        <v>0</v>
      </c>
      <c r="S105" s="37" t="n">
        <f aca="false">R105+1</f>
        <v>1</v>
      </c>
      <c r="T105" s="172" t="n">
        <f aca="false">S105</f>
        <v>1</v>
      </c>
      <c r="U105" s="144" t="n">
        <v>7</v>
      </c>
    </row>
    <row r="106" customFormat="false" ht="15" hidden="false" customHeight="false" outlineLevel="0" collapsed="false">
      <c r="P106" s="23"/>
      <c r="Q106" s="32" t="s">
        <v>179</v>
      </c>
      <c r="R106" s="174" t="n">
        <v>0</v>
      </c>
      <c r="S106" s="37" t="n">
        <f aca="false">R106</f>
        <v>0</v>
      </c>
      <c r="T106" s="172" t="n">
        <f aca="false">S106+0+1+0+0</f>
        <v>1</v>
      </c>
      <c r="U106" s="144" t="n">
        <v>1</v>
      </c>
    </row>
    <row r="107" customFormat="false" ht="15" hidden="false" customHeight="false" outlineLevel="0" collapsed="false">
      <c r="P107" s="23"/>
      <c r="Q107" s="32" t="s">
        <v>123</v>
      </c>
      <c r="R107" s="174" t="n">
        <v>2</v>
      </c>
      <c r="S107" s="37" t="n">
        <f aca="false">R107+1+2</f>
        <v>5</v>
      </c>
      <c r="T107" s="172" t="n">
        <f aca="false">S107+7+6+7+10</f>
        <v>35</v>
      </c>
      <c r="U107" s="144" t="n">
        <v>6</v>
      </c>
    </row>
    <row r="108" customFormat="false" ht="15" hidden="false" customHeight="false" outlineLevel="0" collapsed="false">
      <c r="P108" s="23"/>
      <c r="Q108" s="32" t="s">
        <v>37</v>
      </c>
      <c r="R108" s="174" t="n">
        <v>1</v>
      </c>
      <c r="S108" s="37" t="n">
        <f aca="false">R108+1</f>
        <v>2</v>
      </c>
      <c r="T108" s="172" t="n">
        <f aca="false">S108+1+2+0+1</f>
        <v>6</v>
      </c>
      <c r="U108" s="144" t="n">
        <v>4</v>
      </c>
    </row>
    <row r="109" customFormat="false" ht="15" hidden="false" customHeight="false" outlineLevel="0" collapsed="false">
      <c r="P109" s="23"/>
      <c r="Q109" s="32" t="s">
        <v>98</v>
      </c>
      <c r="R109" s="174" t="n">
        <v>0</v>
      </c>
      <c r="S109" s="37" t="n">
        <f aca="false">R109</f>
        <v>0</v>
      </c>
      <c r="T109" s="172" t="n">
        <f aca="false">S109+1+0+1+0</f>
        <v>2</v>
      </c>
      <c r="U109" s="144" t="n">
        <v>3</v>
      </c>
    </row>
    <row r="110" customFormat="false" ht="15" hidden="false" customHeight="false" outlineLevel="0" collapsed="false">
      <c r="P110" s="23"/>
      <c r="Q110" s="32" t="s">
        <v>72</v>
      </c>
      <c r="R110" s="174" t="n">
        <v>0</v>
      </c>
      <c r="S110" s="37" t="n">
        <f aca="false">R110+1+1</f>
        <v>2</v>
      </c>
      <c r="T110" s="172" t="n">
        <f aca="false">S110+4+0+0+2</f>
        <v>8</v>
      </c>
      <c r="U110" s="144" t="n">
        <v>3</v>
      </c>
    </row>
    <row r="111" customFormat="false" ht="15" hidden="false" customHeight="false" outlineLevel="0" collapsed="false">
      <c r="P111" s="23"/>
      <c r="Q111" s="32" t="s">
        <v>38</v>
      </c>
      <c r="R111" s="174" t="n">
        <v>0</v>
      </c>
      <c r="S111" s="37" t="n">
        <f aca="false">R111+1+1</f>
        <v>2</v>
      </c>
      <c r="T111" s="172" t="n">
        <f aca="false">S111+9+12+7+19</f>
        <v>49</v>
      </c>
      <c r="U111" s="144" t="n">
        <v>2</v>
      </c>
    </row>
    <row r="112" customFormat="false" ht="15" hidden="false" customHeight="false" outlineLevel="0" collapsed="false">
      <c r="P112" s="23"/>
      <c r="Q112" s="32" t="s">
        <v>233</v>
      </c>
      <c r="R112" s="174" t="n">
        <v>0</v>
      </c>
      <c r="S112" s="37" t="n">
        <f aca="false">R112+1</f>
        <v>1</v>
      </c>
      <c r="T112" s="172" t="n">
        <f aca="false">S112+0+0+3+6</f>
        <v>10</v>
      </c>
      <c r="U112" s="144" t="n">
        <v>6</v>
      </c>
    </row>
    <row r="113" customFormat="false" ht="15" hidden="false" customHeight="false" outlineLevel="0" collapsed="false">
      <c r="P113" s="23"/>
      <c r="Q113" s="32" t="s">
        <v>73</v>
      </c>
      <c r="R113" s="174" t="n">
        <v>0</v>
      </c>
      <c r="S113" s="37" t="n">
        <f aca="false">R113+1</f>
        <v>1</v>
      </c>
      <c r="T113" s="172" t="n">
        <f aca="false">S113+5+2+4+2</f>
        <v>14</v>
      </c>
      <c r="U113" s="144" t="n">
        <v>6</v>
      </c>
    </row>
    <row r="114" customFormat="false" ht="15" hidden="false" customHeight="false" outlineLevel="0" collapsed="false">
      <c r="P114" s="23"/>
      <c r="Q114" s="32" t="s">
        <v>189</v>
      </c>
      <c r="R114" s="174" t="n">
        <v>0</v>
      </c>
      <c r="S114" s="37" t="n">
        <f aca="false">R114</f>
        <v>0</v>
      </c>
      <c r="T114" s="172" t="n">
        <f aca="false">S114+0+2+1+3</f>
        <v>6</v>
      </c>
      <c r="U114" s="144" t="n">
        <v>7</v>
      </c>
    </row>
    <row r="115" customFormat="false" ht="15" hidden="false" customHeight="false" outlineLevel="0" collapsed="false">
      <c r="P115" s="23"/>
      <c r="Q115" s="32" t="s">
        <v>39</v>
      </c>
      <c r="R115" s="174" t="n">
        <v>0</v>
      </c>
      <c r="S115" s="37" t="n">
        <f aca="false">R115+2</f>
        <v>2</v>
      </c>
      <c r="T115" s="172" t="n">
        <f aca="false">S115+22+4+7+12</f>
        <v>47</v>
      </c>
      <c r="U115" s="144" t="n">
        <v>5</v>
      </c>
    </row>
    <row r="116" customFormat="false" ht="15" hidden="false" customHeight="false" outlineLevel="0" collapsed="false">
      <c r="P116" s="23"/>
      <c r="Q116" s="32" t="s">
        <v>74</v>
      </c>
      <c r="R116" s="174" t="n">
        <v>0</v>
      </c>
      <c r="S116" s="37" t="n">
        <f aca="false">R116</f>
        <v>0</v>
      </c>
      <c r="T116" s="172" t="n">
        <f aca="false">S116+7+0+2+4</f>
        <v>13</v>
      </c>
      <c r="U116" s="144" t="n">
        <v>2</v>
      </c>
    </row>
    <row r="117" customFormat="false" ht="15" hidden="false" customHeight="false" outlineLevel="0" collapsed="false">
      <c r="P117" s="23"/>
      <c r="Q117" s="32" t="s">
        <v>115</v>
      </c>
      <c r="R117" s="174" t="n">
        <v>0</v>
      </c>
      <c r="S117" s="37" t="n">
        <f aca="false">R117+1</f>
        <v>1</v>
      </c>
      <c r="T117" s="172" t="n">
        <f aca="false">S117+1+1+0+0</f>
        <v>3</v>
      </c>
      <c r="U117" s="144" t="n">
        <v>1</v>
      </c>
    </row>
    <row r="118" customFormat="false" ht="15" hidden="false" customHeight="false" outlineLevel="0" collapsed="false">
      <c r="P118" s="23"/>
      <c r="Q118" s="32" t="s">
        <v>245</v>
      </c>
      <c r="R118" s="174" t="n">
        <v>0</v>
      </c>
      <c r="S118" s="37" t="n">
        <f aca="false">R118</f>
        <v>0</v>
      </c>
      <c r="T118" s="172" t="n">
        <f aca="false">S118+0+0+1+2</f>
        <v>3</v>
      </c>
      <c r="U118" s="144" t="n">
        <v>2</v>
      </c>
    </row>
    <row r="119" customFormat="false" ht="15" hidden="false" customHeight="false" outlineLevel="0" collapsed="false">
      <c r="P119" s="23"/>
      <c r="Q119" s="32" t="s">
        <v>137</v>
      </c>
      <c r="R119" s="174" t="n">
        <v>0</v>
      </c>
      <c r="S119" s="37" t="n">
        <f aca="false">R119</f>
        <v>0</v>
      </c>
      <c r="T119" s="172" t="n">
        <f aca="false">S119+2+1+1+0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75</v>
      </c>
      <c r="R120" s="174" t="n">
        <v>0</v>
      </c>
      <c r="S120" s="37" t="n">
        <f aca="false">R120</f>
        <v>0</v>
      </c>
      <c r="T120" s="172" t="n">
        <f aca="false">S120+9+1+0+0</f>
        <v>10</v>
      </c>
      <c r="U120" s="144" t="n">
        <v>3</v>
      </c>
    </row>
    <row r="121" customFormat="false" ht="15" hidden="false" customHeight="false" outlineLevel="0" collapsed="false">
      <c r="P121" s="23"/>
      <c r="Q121" s="32" t="s">
        <v>218</v>
      </c>
      <c r="R121" s="174" t="n">
        <v>0</v>
      </c>
      <c r="S121" s="37" t="n">
        <f aca="false">R121</f>
        <v>0</v>
      </c>
      <c r="T121" s="172" t="n">
        <f aca="false">S121+0+1+0+0</f>
        <v>1</v>
      </c>
      <c r="U121" s="144" t="n">
        <v>2</v>
      </c>
    </row>
    <row r="122" customFormat="false" ht="15" hidden="false" customHeight="false" outlineLevel="0" collapsed="false">
      <c r="P122" s="23"/>
      <c r="Q122" s="32" t="s">
        <v>274</v>
      </c>
      <c r="R122" s="174" t="n">
        <v>0</v>
      </c>
      <c r="S122" s="37" t="n">
        <f aca="false">R122</f>
        <v>0</v>
      </c>
      <c r="T122" s="172" t="n">
        <f aca="false">S122+1</f>
        <v>1</v>
      </c>
      <c r="U122" s="144" t="n">
        <v>7</v>
      </c>
    </row>
    <row r="123" customFormat="false" ht="15" hidden="false" customHeight="false" outlineLevel="0" collapsed="false">
      <c r="P123" s="23"/>
      <c r="Q123" s="32" t="s">
        <v>308</v>
      </c>
      <c r="R123" s="174" t="n">
        <v>0</v>
      </c>
      <c r="S123" s="37" t="n">
        <f aca="false">R123+1</f>
        <v>1</v>
      </c>
      <c r="T123" s="172" t="n">
        <f aca="false">S123</f>
        <v>1</v>
      </c>
      <c r="U123" s="144" t="n">
        <v>2</v>
      </c>
    </row>
    <row r="124" customFormat="false" ht="15" hidden="false" customHeight="false" outlineLevel="0" collapsed="false">
      <c r="P124" s="23"/>
      <c r="Q124" s="32" t="s">
        <v>76</v>
      </c>
      <c r="R124" s="174" t="n">
        <v>0</v>
      </c>
      <c r="S124" s="37" t="n">
        <f aca="false">R124</f>
        <v>0</v>
      </c>
      <c r="T124" s="172" t="n">
        <f aca="false">S124+2+2+2+6</f>
        <v>12</v>
      </c>
      <c r="U124" s="144" t="n">
        <v>2</v>
      </c>
    </row>
    <row r="125" customFormat="false" ht="15" hidden="false" customHeight="false" outlineLevel="0" collapsed="false">
      <c r="P125" s="23"/>
      <c r="Q125" s="32" t="s">
        <v>158</v>
      </c>
      <c r="R125" s="174" t="n">
        <v>0</v>
      </c>
      <c r="S125" s="37" t="n">
        <f aca="false">R125</f>
        <v>0</v>
      </c>
      <c r="T125" s="172" t="n">
        <f aca="false">S125+2+4+1+4</f>
        <v>11</v>
      </c>
      <c r="U125" s="144" t="n">
        <v>7</v>
      </c>
    </row>
    <row r="126" customFormat="false" ht="15" hidden="false" customHeight="false" outlineLevel="0" collapsed="false">
      <c r="P126" s="23"/>
      <c r="Q126" s="32" t="s">
        <v>40</v>
      </c>
      <c r="R126" s="174" t="n">
        <v>0</v>
      </c>
      <c r="S126" s="37" t="n">
        <f aca="false">R126</f>
        <v>0</v>
      </c>
      <c r="T126" s="172" t="n">
        <f aca="false">S126+1+0+0+0</f>
        <v>1</v>
      </c>
      <c r="U126" s="144" t="n">
        <v>5</v>
      </c>
    </row>
    <row r="127" customFormat="false" ht="15" hidden="false" customHeight="false" outlineLevel="0" collapsed="false">
      <c r="P127" s="23"/>
      <c r="Q127" s="32" t="s">
        <v>41</v>
      </c>
      <c r="R127" s="174" t="n">
        <v>2</v>
      </c>
      <c r="S127" s="37" t="n">
        <f aca="false">R127+2+1+1+2</f>
        <v>8</v>
      </c>
      <c r="T127" s="172" t="n">
        <f aca="false">S127+22+7+12+3</f>
        <v>52</v>
      </c>
      <c r="U127" s="144" t="n">
        <v>2</v>
      </c>
    </row>
    <row r="128" customFormat="false" ht="15" hidden="false" customHeight="false" outlineLevel="0" collapsed="false">
      <c r="P128" s="23"/>
      <c r="Q128" s="32" t="s">
        <v>77</v>
      </c>
      <c r="R128" s="174" t="n">
        <v>0</v>
      </c>
      <c r="S128" s="37" t="n">
        <f aca="false">R128+1</f>
        <v>1</v>
      </c>
      <c r="T128" s="172" t="n">
        <f aca="false">S128+6+5+3+0</f>
        <v>15</v>
      </c>
      <c r="U128" s="144" t="n">
        <v>3</v>
      </c>
    </row>
    <row r="129" customFormat="false" ht="15" hidden="false" customHeight="false" outlineLevel="0" collapsed="false">
      <c r="P129" s="23"/>
      <c r="Q129" s="32" t="s">
        <v>42</v>
      </c>
      <c r="R129" s="174" t="n">
        <v>1</v>
      </c>
      <c r="S129" s="37" t="n">
        <f aca="false">R129+2+3+2+3</f>
        <v>11</v>
      </c>
      <c r="T129" s="172" t="n">
        <f aca="false">S129+6+7+10+23</f>
        <v>57</v>
      </c>
      <c r="U129" s="144" t="n">
        <v>5</v>
      </c>
    </row>
    <row r="130" customFormat="false" ht="15" hidden="false" customHeight="false" outlineLevel="0" collapsed="false">
      <c r="P130" s="23"/>
      <c r="Q130" s="32" t="s">
        <v>190</v>
      </c>
      <c r="R130" s="174" t="n">
        <v>0</v>
      </c>
      <c r="S130" s="37" t="n">
        <f aca="false">R130</f>
        <v>0</v>
      </c>
      <c r="T130" s="172" t="n">
        <f aca="false">S130+0+1+0+0</f>
        <v>1</v>
      </c>
      <c r="U130" s="144" t="n">
        <v>5</v>
      </c>
    </row>
    <row r="131" customFormat="false" ht="15" hidden="false" customHeight="false" outlineLevel="0" collapsed="false">
      <c r="P131" s="23"/>
      <c r="Q131" s="32" t="s">
        <v>148</v>
      </c>
      <c r="R131" s="174" t="n">
        <v>0</v>
      </c>
      <c r="S131" s="37" t="n">
        <f aca="false">R131</f>
        <v>0</v>
      </c>
      <c r="T131" s="172" t="n">
        <f aca="false">S131+1+2+0+0</f>
        <v>3</v>
      </c>
      <c r="U131" s="144" t="n">
        <v>5</v>
      </c>
    </row>
    <row r="132" customFormat="false" ht="15" hidden="false" customHeight="false" outlineLevel="0" collapsed="false">
      <c r="P132" s="23"/>
      <c r="Q132" s="32" t="s">
        <v>78</v>
      </c>
      <c r="R132" s="174" t="n">
        <v>0</v>
      </c>
      <c r="S132" s="37" t="n">
        <f aca="false">R132</f>
        <v>0</v>
      </c>
      <c r="T132" s="172" t="n">
        <f aca="false">S132+2+0+2+0</f>
        <v>4</v>
      </c>
      <c r="U132" s="144" t="n">
        <v>3</v>
      </c>
    </row>
    <row r="133" customFormat="false" ht="15" hidden="false" customHeight="false" outlineLevel="0" collapsed="false">
      <c r="P133" s="23"/>
      <c r="Q133" s="32" t="s">
        <v>141</v>
      </c>
      <c r="R133" s="174" t="n">
        <v>0</v>
      </c>
      <c r="S133" s="37" t="n">
        <f aca="false">R133</f>
        <v>0</v>
      </c>
      <c r="T133" s="172" t="n">
        <f aca="false">S133+2+1+2+0</f>
        <v>5</v>
      </c>
      <c r="U133" s="144" t="n">
        <v>3</v>
      </c>
    </row>
    <row r="134" customFormat="false" ht="15" hidden="false" customHeight="false" outlineLevel="0" collapsed="false">
      <c r="P134" s="26"/>
      <c r="Q134" s="175" t="s">
        <v>43</v>
      </c>
      <c r="R134" s="174" t="n">
        <f aca="false">SUM(R6:R133)</f>
        <v>40</v>
      </c>
      <c r="S134" s="176" t="n">
        <f aca="false">SUM(S6:S133)</f>
        <v>199</v>
      </c>
      <c r="T134" s="177" t="n">
        <f aca="false">SUM(T6:T133)</f>
        <v>1784</v>
      </c>
      <c r="U13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14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61</v>
      </c>
      <c r="C6" s="13" t="s">
        <v>81</v>
      </c>
      <c r="D6" s="37" t="n">
        <f aca="false">B6+28+39+43+49+40</f>
        <v>260</v>
      </c>
      <c r="E6" s="38"/>
      <c r="F6" s="23"/>
      <c r="G6" s="108" t="n">
        <f aca="false">D6+564+307+296+418</f>
        <v>1845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1</v>
      </c>
      <c r="S6" s="37" t="n">
        <f aca="false">R6+1+2</f>
        <v>4</v>
      </c>
      <c r="T6" s="172" t="n">
        <f aca="false">S6+1+0+2+1</f>
        <v>8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30</v>
      </c>
      <c r="C7" s="12" t="n">
        <f aca="false">B7/B6</f>
        <v>0.491803278688525</v>
      </c>
      <c r="D7" s="15" t="n">
        <f aca="false">B7+15+26+16+24+28</f>
        <v>139</v>
      </c>
      <c r="E7" s="12" t="n">
        <f aca="false">D7/D6</f>
        <v>0.534615384615385</v>
      </c>
      <c r="F7" s="23"/>
      <c r="G7" s="110" t="n">
        <f aca="false">D7+229+139+135+228</f>
        <v>870</v>
      </c>
      <c r="H7" s="16" t="n">
        <f aca="false">G7/G6</f>
        <v>0.471544715447155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31</v>
      </c>
      <c r="C8" s="16" t="n">
        <f aca="false">B8/B6</f>
        <v>0.508196721311475</v>
      </c>
      <c r="D8" s="40" t="n">
        <f aca="false">B8+13+13+27+25+12</f>
        <v>121</v>
      </c>
      <c r="E8" s="12" t="n">
        <f aca="false">D8/D6</f>
        <v>0.465384615384615</v>
      </c>
      <c r="F8" s="23"/>
      <c r="G8" s="42" t="n">
        <f aca="false">D8+335+168+161+190</f>
        <v>975</v>
      </c>
      <c r="H8" s="18" t="n">
        <f aca="false">G8/G6</f>
        <v>0.528455284552846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9</v>
      </c>
      <c r="C9" s="18" t="n">
        <f aca="false">B9/B6</f>
        <v>0.639344262295082</v>
      </c>
      <c r="D9" s="42" t="n">
        <f aca="false">B9+20+31+29+30+32</f>
        <v>181</v>
      </c>
      <c r="E9" s="12" t="n">
        <f aca="false">D9/D6</f>
        <v>0.696153846153846</v>
      </c>
      <c r="F9" s="23"/>
      <c r="G9" s="117" t="n">
        <f aca="false">D9+302+205+199+318</f>
        <v>1205</v>
      </c>
      <c r="H9" s="12" t="n">
        <f aca="false">G9/G6</f>
        <v>0.653116531165312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2+2+2+3</f>
        <v>11</v>
      </c>
      <c r="T9" s="172" t="n">
        <f aca="false">S9+24+17+16+15</f>
        <v>83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30</v>
      </c>
      <c r="C10" s="16" t="n">
        <f aca="false">B10/B6</f>
        <v>0.491803278688525</v>
      </c>
      <c r="D10" s="40" t="n">
        <f aca="false">B10+17+24+19+23+26</f>
        <v>139</v>
      </c>
      <c r="E10" s="16" t="n">
        <f aca="false">D10/D6</f>
        <v>0.534615384615385</v>
      </c>
      <c r="F10" s="118"/>
      <c r="G10" s="40" t="n">
        <f aca="false">D10+146+149+253</f>
        <v>687</v>
      </c>
      <c r="H10" s="16" t="n">
        <f aca="false">G10/G6</f>
        <v>0.372357723577236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9</v>
      </c>
      <c r="C11" s="16" t="n">
        <f aca="false">B11/B6</f>
        <v>0.147540983606557</v>
      </c>
      <c r="D11" s="40" t="n">
        <f aca="false">B11+3+7+10+7+6</f>
        <v>42</v>
      </c>
      <c r="E11" s="16" t="n">
        <f aca="false">D11/D6</f>
        <v>0.161538461538462</v>
      </c>
      <c r="F11" s="118"/>
      <c r="G11" s="40" t="n">
        <f aca="false">D11+58+51+65</f>
        <v>216</v>
      </c>
      <c r="H11" s="16" t="n">
        <f aca="false">G11/G6</f>
        <v>0.117073170731707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8</v>
      </c>
      <c r="C12" s="113" t="n">
        <f aca="false">B12/B6</f>
        <v>0.295081967213115</v>
      </c>
      <c r="D12" s="112" t="n">
        <f aca="false">B12+6+7+10+16+6</f>
        <v>63</v>
      </c>
      <c r="E12" s="18" t="n">
        <f aca="false">D12/D6</f>
        <v>0.242307692307692</v>
      </c>
      <c r="F12" s="23"/>
      <c r="G12" s="42" t="n">
        <f aca="false">D12+164+62+69+80</f>
        <v>438</v>
      </c>
      <c r="H12" s="18" t="n">
        <f aca="false">G12/G6</f>
        <v>0.23739837398374</v>
      </c>
      <c r="I12" s="65"/>
      <c r="J12" s="109"/>
      <c r="K12" s="65"/>
      <c r="L12" s="65"/>
      <c r="M12" s="65"/>
      <c r="P12" s="41"/>
      <c r="Q12" s="20" t="s">
        <v>118</v>
      </c>
      <c r="R12" s="173" t="n">
        <v>1</v>
      </c>
      <c r="S12" s="37" t="n">
        <f aca="false">R12+1</f>
        <v>2</v>
      </c>
      <c r="T12" s="172" t="n">
        <f aca="false">S12+2+0+3</f>
        <v>7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2</v>
      </c>
      <c r="C13" s="18" t="n">
        <f aca="false">B13/B6</f>
        <v>0.0327868852459016</v>
      </c>
      <c r="D13" s="42" t="n">
        <f aca="false">B13+0+1+4+2+0</f>
        <v>9</v>
      </c>
      <c r="E13" s="12" t="n">
        <f aca="false">D13/D6</f>
        <v>0.0346153846153846</v>
      </c>
      <c r="F13" s="23"/>
      <c r="G13" s="40" t="n">
        <f aca="false">D13+26+19+7+8</f>
        <v>69</v>
      </c>
      <c r="H13" s="16" t="n">
        <f aca="false">G13/G6</f>
        <v>0.0373983739837398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1</v>
      </c>
      <c r="S13" s="37" t="n">
        <f aca="false">R13+1</f>
        <v>2</v>
      </c>
      <c r="T13" s="172" t="n">
        <f aca="false">S13+4+2+1+1</f>
        <v>10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650406504065041</v>
      </c>
      <c r="I14" s="65"/>
      <c r="J14" s="109"/>
      <c r="K14" s="65"/>
      <c r="L14" s="65"/>
      <c r="M14" s="65"/>
      <c r="P14" s="22"/>
      <c r="Q14" s="20" t="s">
        <v>47</v>
      </c>
      <c r="R14" s="173" t="n">
        <v>0</v>
      </c>
      <c r="S14" s="37" t="n">
        <f aca="false">R14+1+1</f>
        <v>2</v>
      </c>
      <c r="T14" s="172" t="n">
        <f aca="false">S14+7+2+1+4</f>
        <v>16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163934426229508</v>
      </c>
      <c r="D15" s="42" t="n">
        <f aca="false">B15+2+0+0+1+2</f>
        <v>6</v>
      </c>
      <c r="E15" s="12" t="n">
        <f aca="false">D15/D6</f>
        <v>0.0230769230769231</v>
      </c>
      <c r="F15" s="23"/>
      <c r="G15" s="40" t="n">
        <f aca="false">D15+66+16+16+12</f>
        <v>116</v>
      </c>
      <c r="H15" s="16" t="n">
        <f aca="false">G15/G6</f>
        <v>0.0628726287262873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0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0964769647696477</v>
      </c>
      <c r="I16" s="65"/>
      <c r="J16" s="109"/>
      <c r="K16" s="65"/>
      <c r="L16" s="65"/>
      <c r="M16" s="65"/>
      <c r="P16" s="23"/>
      <c r="Q16" s="20" t="s">
        <v>303</v>
      </c>
      <c r="R16" s="173" t="n">
        <v>0</v>
      </c>
      <c r="S16" s="37" t="n">
        <f aca="false">R16+1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51" t="n">
        <v>9</v>
      </c>
      <c r="S17" s="37" t="n">
        <f aca="false">R17+2+4+3+7+5</f>
        <v>30</v>
      </c>
      <c r="T17" s="172" t="n">
        <f aca="false">S17+91+49+45+52</f>
        <v>267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73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51" t="n">
        <v>1</v>
      </c>
      <c r="S19" s="37" t="n">
        <f aca="false">R19+1</f>
        <v>2</v>
      </c>
      <c r="T19" s="172" t="n">
        <f aca="false">S19+0+1+1+5</f>
        <v>9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73" t="n">
        <v>0</v>
      </c>
      <c r="S20" s="37" t="n">
        <f aca="false">R20+2+1</f>
        <v>3</v>
      </c>
      <c r="T20" s="172" t="n">
        <f aca="false">S20+1+0+0+4</f>
        <v>8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51" t="n">
        <v>0</v>
      </c>
      <c r="S21" s="37" t="n">
        <f aca="false">R21+1</f>
        <v>1</v>
      </c>
      <c r="T21" s="172" t="n">
        <f aca="false">S21+3+0+1+1</f>
        <v>6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73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51" t="n">
        <v>0</v>
      </c>
      <c r="S23" s="37" t="n">
        <f aca="false">R23</f>
        <v>0</v>
      </c>
      <c r="T23" s="172" t="n">
        <f aca="false">S23+1+0+1+0</f>
        <v>2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73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11</v>
      </c>
      <c r="F25" s="51" t="n">
        <v>7</v>
      </c>
      <c r="G25" s="51" t="n">
        <v>14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54</v>
      </c>
      <c r="O25" s="157" t="n">
        <f aca="false">N25+135+66+73+91</f>
        <v>419</v>
      </c>
      <c r="P25" s="23"/>
      <c r="Q25" s="17" t="s">
        <v>286</v>
      </c>
      <c r="R25" s="151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8</v>
      </c>
      <c r="F26" s="51" t="n">
        <v>1</v>
      </c>
      <c r="G26" s="51" t="n">
        <v>5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19</v>
      </c>
      <c r="O26" s="157" t="n">
        <f aca="false">N26+69+31+25+28</f>
        <v>172</v>
      </c>
      <c r="P26" s="23"/>
      <c r="Q26" s="17" t="s">
        <v>105</v>
      </c>
      <c r="R26" s="151" t="n">
        <v>2</v>
      </c>
      <c r="S26" s="37" t="n">
        <f aca="false">R26+1+1</f>
        <v>4</v>
      </c>
      <c r="T26" s="172" t="n">
        <f aca="false">S26+4+4+1+6</f>
        <v>19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5</v>
      </c>
      <c r="F27" s="51" t="n">
        <v>1</v>
      </c>
      <c r="G27" s="51" t="n">
        <v>7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21</v>
      </c>
      <c r="O27" s="157" t="n">
        <f aca="false">N27+43+19+25+31</f>
        <v>139</v>
      </c>
      <c r="P27" s="23"/>
      <c r="Q27" s="32" t="s">
        <v>178</v>
      </c>
      <c r="R27" s="174" t="n">
        <v>1</v>
      </c>
      <c r="S27" s="37" t="n">
        <f aca="false">R27+1+1</f>
        <v>3</v>
      </c>
      <c r="T27" s="172" t="n">
        <f aca="false">S27+0+4+1+2</f>
        <v>10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1</v>
      </c>
      <c r="G28" s="51" t="n">
        <v>3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13</v>
      </c>
      <c r="O28" s="157" t="n">
        <f aca="false">N28+36+16+15+21</f>
        <v>101</v>
      </c>
      <c r="P28" s="23"/>
      <c r="Q28" s="32" t="s">
        <v>306</v>
      </c>
      <c r="R28" s="174" t="n">
        <v>0</v>
      </c>
      <c r="S28" s="37" t="n">
        <f aca="false">R28+1</f>
        <v>1</v>
      </c>
      <c r="T28" s="172" t="n">
        <f aca="false">S28</f>
        <v>1</v>
      </c>
      <c r="U28" s="144" t="n">
        <v>6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1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3</v>
      </c>
      <c r="O29" s="157" t="n">
        <f aca="false">N29+18+18+9+8</f>
        <v>56</v>
      </c>
      <c r="P29" s="23"/>
      <c r="Q29" s="32" t="s">
        <v>127</v>
      </c>
      <c r="R29" s="174" t="n">
        <v>0</v>
      </c>
      <c r="S29" s="37" t="n">
        <f aca="false">R29+2</f>
        <v>2</v>
      </c>
      <c r="T29" s="172" t="n">
        <f aca="false">S29+3+3+6+5</f>
        <v>19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1</v>
      </c>
      <c r="F30" s="51" t="n">
        <v>1</v>
      </c>
      <c r="G30" s="51" t="n">
        <v>1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8</v>
      </c>
      <c r="O30" s="157" t="n">
        <f aca="false">N30+22+13+6+9</f>
        <v>58</v>
      </c>
      <c r="P30" s="23"/>
      <c r="Q30" s="32" t="s">
        <v>52</v>
      </c>
      <c r="R30" s="174" t="n">
        <v>2</v>
      </c>
      <c r="S30" s="37" t="n">
        <f aca="false">R30+1+1</f>
        <v>4</v>
      </c>
      <c r="T30" s="172" t="n">
        <f aca="false">S30+5+4+2+11</f>
        <v>26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3</v>
      </c>
      <c r="O31" s="157" t="n">
        <f aca="false">N31+12+5+8+2</f>
        <v>30</v>
      </c>
      <c r="P31" s="23"/>
      <c r="Q31" s="32" t="s">
        <v>18</v>
      </c>
      <c r="R31" s="174" t="n">
        <v>6</v>
      </c>
      <c r="S31" s="37" t="n">
        <f aca="false">R31+1+1+4+2+3</f>
        <v>17</v>
      </c>
      <c r="T31" s="172" t="n">
        <f aca="false">S31+43+25+27+31</f>
        <v>143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25</v>
      </c>
      <c r="F32" s="158" t="n">
        <f aca="false">SUM(F25:F31)</f>
        <v>12</v>
      </c>
      <c r="G32" s="158" t="n">
        <f aca="false">SUM(G25:G31)</f>
        <v>31</v>
      </c>
      <c r="H32" s="158" t="n">
        <f aca="false">SUM(H25:H31)</f>
        <v>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21</v>
      </c>
      <c r="O32" s="157" t="n">
        <f aca="false">SUM(O25:O31)</f>
        <v>975</v>
      </c>
      <c r="P32" s="23"/>
      <c r="Q32" s="32" t="s">
        <v>53</v>
      </c>
      <c r="R32" s="174" t="n">
        <v>0</v>
      </c>
      <c r="S32" s="37" t="n">
        <f aca="false">R32</f>
        <v>0</v>
      </c>
      <c r="T32" s="172" t="n">
        <f aca="false">S32+2+0+1</f>
        <v>3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82</v>
      </c>
      <c r="R33" s="174" t="n">
        <v>0</v>
      </c>
      <c r="S33" s="37" t="n">
        <f aca="false">R33</f>
        <v>0</v>
      </c>
      <c r="T33" s="172" t="n">
        <f aca="false">S33+1</f>
        <v>1</v>
      </c>
      <c r="U33" s="144" t="n">
        <v>4</v>
      </c>
    </row>
    <row r="34" customFormat="false" ht="15" hidden="false" customHeight="false" outlineLevel="0" collapsed="false">
      <c r="P34" s="23"/>
      <c r="Q34" s="32" t="s">
        <v>241</v>
      </c>
      <c r="R34" s="174" t="n">
        <v>0</v>
      </c>
      <c r="S34" s="37" t="n">
        <f aca="false">R34+0+1</f>
        <v>1</v>
      </c>
      <c r="T34" s="172" t="n">
        <f aca="false">S34+1+0</f>
        <v>2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08</v>
      </c>
      <c r="R35" s="174" t="n">
        <v>1</v>
      </c>
      <c r="S35" s="37" t="n">
        <f aca="false">R35</f>
        <v>1</v>
      </c>
      <c r="T35" s="172" t="n">
        <f aca="false">S35+3+0+1+3</f>
        <v>8</v>
      </c>
      <c r="U35" s="144" t="n">
        <v>1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4</v>
      </c>
      <c r="R36" s="174" t="n">
        <v>0</v>
      </c>
      <c r="S36" s="37" t="n">
        <f aca="false">R36</f>
        <v>0</v>
      </c>
      <c r="T36" s="172" t="n">
        <f aca="false">S36+1+0+0+0</f>
        <v>1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8</v>
      </c>
      <c r="F37" s="50" t="n">
        <v>4</v>
      </c>
      <c r="G37" s="50" t="n">
        <v>8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32</v>
      </c>
      <c r="O37" s="157" t="n">
        <f aca="false">N37+78+16+28+36</f>
        <v>190</v>
      </c>
      <c r="P37" s="23"/>
      <c r="Q37" s="32" t="s">
        <v>55</v>
      </c>
      <c r="R37" s="174" t="n">
        <v>1</v>
      </c>
      <c r="S37" s="37" t="n">
        <f aca="false">R37+3+4+1+2+2</f>
        <v>13</v>
      </c>
      <c r="T37" s="172" t="n">
        <f aca="false">S37+8+5+6+14</f>
        <v>46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4</v>
      </c>
      <c r="F38" s="50" t="n">
        <v>0</v>
      </c>
      <c r="G38" s="50" t="n">
        <v>3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9</v>
      </c>
      <c r="O38" s="159" t="n">
        <f aca="false">N38+27+7+10+11</f>
        <v>64</v>
      </c>
      <c r="P38" s="23"/>
      <c r="Q38" s="32" t="s">
        <v>119</v>
      </c>
      <c r="R38" s="174" t="n">
        <v>0</v>
      </c>
      <c r="S38" s="37" t="n">
        <f aca="false">R38+1</f>
        <v>1</v>
      </c>
      <c r="T38" s="172" t="n">
        <f aca="false">S38+1+1+0+0</f>
        <v>3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3</v>
      </c>
      <c r="F39" s="50" t="n">
        <v>0</v>
      </c>
      <c r="G39" s="50" t="n">
        <v>3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8</v>
      </c>
      <c r="O39" s="157" t="n">
        <f aca="false">N39+22+8+12+12</f>
        <v>62</v>
      </c>
      <c r="P39" s="23"/>
      <c r="Q39" s="32" t="s">
        <v>21</v>
      </c>
      <c r="R39" s="174" t="n">
        <v>0</v>
      </c>
      <c r="S39" s="37" t="n">
        <f aca="false">R39</f>
        <v>0</v>
      </c>
      <c r="T39" s="172" t="n">
        <f aca="false">S39+9+0+0+0</f>
        <v>9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1</v>
      </c>
      <c r="G40" s="50" t="n">
        <v>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7</v>
      </c>
      <c r="O40" s="159" t="n">
        <f aca="false">N40+15+11+9+12</f>
        <v>54</v>
      </c>
      <c r="P40" s="23"/>
      <c r="Q40" s="32" t="s">
        <v>22</v>
      </c>
      <c r="R40" s="174" t="n">
        <v>1</v>
      </c>
      <c r="S40" s="37" t="n">
        <f aca="false">R40+1+1+3</f>
        <v>6</v>
      </c>
      <c r="T40" s="172" t="n">
        <f aca="false">S40+20+9+8+4</f>
        <v>47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3</v>
      </c>
      <c r="O41" s="157" t="n">
        <f aca="false">N41+9+10+3+2</f>
        <v>27</v>
      </c>
      <c r="P41" s="23"/>
      <c r="Q41" s="32" t="s">
        <v>56</v>
      </c>
      <c r="R41" s="174" t="n">
        <v>0</v>
      </c>
      <c r="S41" s="37" t="n">
        <f aca="false">R41+1+1+1</f>
        <v>3</v>
      </c>
      <c r="T41" s="172" t="n">
        <f aca="false">S41+3+0+0+0</f>
        <v>6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1</v>
      </c>
      <c r="F42" s="50" t="n">
        <v>1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4</v>
      </c>
      <c r="O42" s="159" t="n">
        <f aca="false">N42+10+7+4+4</f>
        <v>29</v>
      </c>
      <c r="P42" s="23"/>
      <c r="Q42" s="32" t="s">
        <v>154</v>
      </c>
      <c r="R42" s="174" t="n">
        <v>0</v>
      </c>
      <c r="S42" s="37" t="n">
        <f aca="false">R42</f>
        <v>0</v>
      </c>
      <c r="T42" s="172" t="n">
        <f aca="false">S42+1+0+1+0</f>
        <v>2</v>
      </c>
      <c r="U42" s="144" t="n">
        <v>7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267</v>
      </c>
      <c r="R43" s="174" t="n">
        <v>0</v>
      </c>
      <c r="S43" s="37" t="n">
        <f aca="false">R43</f>
        <v>0</v>
      </c>
      <c r="T43" s="172" t="n">
        <f aca="false">S43+1</f>
        <v>1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16</v>
      </c>
      <c r="F44" s="158" t="n">
        <f aca="false">SUM(F37:F43)</f>
        <v>6</v>
      </c>
      <c r="G44" s="158" t="n">
        <f aca="false">SUM(G37:G43)</f>
        <v>18</v>
      </c>
      <c r="H44" s="158" t="n">
        <f aca="false">SUM(H37:H43)</f>
        <v>0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63</v>
      </c>
      <c r="O44" s="160" t="n">
        <f aca="false">SUM(O37:O43)</f>
        <v>437</v>
      </c>
      <c r="P44" s="23"/>
      <c r="Q44" s="32" t="s">
        <v>24</v>
      </c>
      <c r="R44" s="174" t="n">
        <v>1</v>
      </c>
      <c r="S44" s="37" t="n">
        <f aca="false">R44+1+1+1</f>
        <v>4</v>
      </c>
      <c r="T44" s="172" t="n">
        <f aca="false">S44+16+7+7+7</f>
        <v>41</v>
      </c>
      <c r="U44" s="144" t="n">
        <v>3</v>
      </c>
    </row>
    <row r="45" customFormat="false" ht="15" hidden="false" customHeight="false" outlineLevel="0" collapsed="false">
      <c r="P45" s="23"/>
      <c r="Q45" s="32" t="s">
        <v>120</v>
      </c>
      <c r="R45" s="174" t="n">
        <v>0</v>
      </c>
      <c r="S45" s="37" t="n">
        <f aca="false">R45+1+1</f>
        <v>2</v>
      </c>
      <c r="T45" s="172" t="n">
        <f aca="false">S45+4+2+4+2</f>
        <v>14</v>
      </c>
      <c r="U45" s="144" t="n">
        <v>6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55</v>
      </c>
      <c r="R46" s="174" t="n">
        <v>0</v>
      </c>
      <c r="S46" s="37" t="n">
        <f aca="false">R46+1</f>
        <v>1</v>
      </c>
      <c r="T46" s="172" t="n">
        <f aca="false">S46+1+0+0+0</f>
        <v>2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45</v>
      </c>
      <c r="R47" s="174" t="n">
        <v>0</v>
      </c>
      <c r="S47" s="37" t="n">
        <f aca="false">R47+1+1</f>
        <v>2</v>
      </c>
      <c r="T47" s="172" t="n">
        <f aca="false">S47+3+0+0+1</f>
        <v>6</v>
      </c>
      <c r="U47" s="144" t="n">
        <v>2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34</v>
      </c>
      <c r="R48" s="174" t="n">
        <v>0</v>
      </c>
      <c r="S48" s="37" t="n">
        <f aca="false">R48+1</f>
        <v>1</v>
      </c>
      <c r="T48" s="172" t="n">
        <f aca="false">S48+6+7+6+0</f>
        <v>20</v>
      </c>
      <c r="U48" s="144" t="n">
        <v>3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 t="n">
        <v>20486</v>
      </c>
      <c r="F49" s="163" t="n">
        <v>24247</v>
      </c>
      <c r="G49" s="162" t="n">
        <v>24065</v>
      </c>
      <c r="H49" s="164"/>
      <c r="I49" s="164"/>
      <c r="J49" s="164"/>
      <c r="K49" s="164"/>
      <c r="L49" s="161"/>
      <c r="M49" s="162"/>
      <c r="N49" s="162" t="n">
        <f aca="false">SUM(B49:M49)</f>
        <v>123123</v>
      </c>
      <c r="O49" s="147"/>
      <c r="P49" s="23"/>
      <c r="Q49" s="32" t="s">
        <v>236</v>
      </c>
      <c r="R49" s="174" t="n">
        <v>0</v>
      </c>
      <c r="S49" s="37" t="n">
        <f aca="false">R49</f>
        <v>0</v>
      </c>
      <c r="T49" s="172" t="n">
        <f aca="false">S49+0+0+2+0</f>
        <v>2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735193</v>
      </c>
      <c r="O50" s="148"/>
      <c r="P50" s="23"/>
      <c r="Q50" s="32" t="s">
        <v>121</v>
      </c>
      <c r="R50" s="174" t="n">
        <v>0</v>
      </c>
      <c r="S50" s="37" t="n">
        <f aca="false">R50+1</f>
        <v>1</v>
      </c>
      <c r="T50" s="172" t="n">
        <f aca="false">S50+2+0+0+5</f>
        <v>8</v>
      </c>
      <c r="U50" s="144" t="n">
        <v>5</v>
      </c>
    </row>
    <row r="51" customFormat="false" ht="15" hidden="false" customHeight="false" outlineLevel="0" collapsed="false">
      <c r="P51" s="23"/>
      <c r="Q51" s="32" t="s">
        <v>57</v>
      </c>
      <c r="R51" s="174" t="n">
        <v>1</v>
      </c>
      <c r="S51" s="37" t="n">
        <f aca="false">R51+2+2</f>
        <v>5</v>
      </c>
      <c r="T51" s="172" t="n">
        <f aca="false">S51+11+6+6+8</f>
        <v>36</v>
      </c>
      <c r="U51" s="144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6</v>
      </c>
      <c r="R52" s="174" t="n">
        <v>1</v>
      </c>
      <c r="S52" s="37" t="n">
        <f aca="false">R52+1+1+1</f>
        <v>4</v>
      </c>
      <c r="T52" s="172" t="n">
        <f aca="false">S52+9+5+4+9</f>
        <v>31</v>
      </c>
      <c r="U52" s="144" t="n">
        <v>1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311</v>
      </c>
      <c r="R53" s="174" t="n">
        <v>0</v>
      </c>
      <c r="S53" s="37" t="n">
        <f aca="false">R53+1</f>
        <v>1</v>
      </c>
      <c r="T53" s="172" t="n">
        <f aca="false">S53</f>
        <v>1</v>
      </c>
      <c r="U53" s="144" t="n">
        <v>1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 t="n">
        <v>560</v>
      </c>
      <c r="F54" s="143" t="n">
        <v>562</v>
      </c>
      <c r="G54" s="166" t="n">
        <v>563</v>
      </c>
      <c r="H54" s="143"/>
      <c r="I54" s="143"/>
      <c r="J54" s="167"/>
      <c r="K54" s="167"/>
      <c r="L54" s="156"/>
      <c r="M54" s="143"/>
      <c r="N54" s="143" t="n">
        <v>563</v>
      </c>
      <c r="O54" s="62"/>
      <c r="P54" s="23"/>
      <c r="Q54" s="32" t="s">
        <v>199</v>
      </c>
      <c r="R54" s="174" t="n">
        <v>1</v>
      </c>
      <c r="S54" s="37" t="n">
        <f aca="false">R54+1</f>
        <v>2</v>
      </c>
      <c r="T54" s="172" t="n">
        <f aca="false">S54+0+1+0+2</f>
        <v>5</v>
      </c>
      <c r="U54" s="144" t="n">
        <v>3</v>
      </c>
    </row>
    <row r="55" customFormat="false" ht="15" hidden="false" customHeight="false" outlineLevel="0" collapsed="false">
      <c r="P55" s="23"/>
      <c r="Q55" s="32" t="s">
        <v>28</v>
      </c>
      <c r="R55" s="174" t="n">
        <v>0</v>
      </c>
      <c r="S55" s="37" t="n">
        <f aca="false">R55</f>
        <v>0</v>
      </c>
      <c r="T55" s="172" t="n">
        <f aca="false">S55+6+3+0+0</f>
        <v>9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58</v>
      </c>
      <c r="R56" s="174" t="n">
        <v>1</v>
      </c>
      <c r="S56" s="37" t="n">
        <f aca="false">R56</f>
        <v>1</v>
      </c>
      <c r="T56" s="172" t="n">
        <f aca="false">S56+5+0+1+2</f>
        <v>9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11</v>
      </c>
      <c r="R57" s="174" t="n">
        <v>0</v>
      </c>
      <c r="S57" s="37" t="n">
        <f aca="false">R57+1</f>
        <v>1</v>
      </c>
      <c r="T57" s="172" t="n">
        <f aca="false">S57+1+1+0+0</f>
        <v>3</v>
      </c>
      <c r="U57" s="144" t="n">
        <v>1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122</v>
      </c>
      <c r="R58" s="174" t="n">
        <v>2</v>
      </c>
      <c r="S58" s="37" t="n">
        <f aca="false">R58</f>
        <v>2</v>
      </c>
      <c r="T58" s="172" t="n">
        <f aca="false">S58+2+1+1+2</f>
        <v>8</v>
      </c>
      <c r="U58" s="144" t="n">
        <v>3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7</v>
      </c>
      <c r="F59" s="51" t="n">
        <v>4</v>
      </c>
      <c r="G59" s="51" t="n">
        <v>9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33</v>
      </c>
      <c r="O59" s="157" t="n">
        <f aca="false">N59+64+36+37+31</f>
        <v>201</v>
      </c>
      <c r="P59" s="23"/>
      <c r="Q59" s="32" t="s">
        <v>151</v>
      </c>
      <c r="R59" s="174" t="n">
        <v>0</v>
      </c>
      <c r="S59" s="37" t="n">
        <f aca="false">R59+1</f>
        <v>1</v>
      </c>
      <c r="T59" s="172" t="n">
        <f aca="false">S59+1+2+0+0</f>
        <v>4</v>
      </c>
      <c r="U59" s="144" t="n">
        <v>7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2</v>
      </c>
      <c r="F60" s="51" t="n">
        <v>3</v>
      </c>
      <c r="G60" s="51" t="n">
        <v>5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14</v>
      </c>
      <c r="O60" s="157" t="n">
        <f aca="false">N60+48+21+23+32</f>
        <v>138</v>
      </c>
      <c r="P60" s="23"/>
      <c r="Q60" s="32" t="s">
        <v>59</v>
      </c>
      <c r="R60" s="174" t="n">
        <v>1</v>
      </c>
      <c r="S60" s="37" t="n">
        <f aca="false">R60+1</f>
        <v>2</v>
      </c>
      <c r="T60" s="172" t="n">
        <f aca="false">S60+2+0+0+1</f>
        <v>5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7</v>
      </c>
      <c r="O61" s="157" t="n">
        <f aca="false">N61+27+10+13+28</f>
        <v>85</v>
      </c>
      <c r="P61" s="23"/>
      <c r="Q61" s="32" t="s">
        <v>29</v>
      </c>
      <c r="R61" s="174" t="n">
        <v>0</v>
      </c>
      <c r="S61" s="37" t="n">
        <f aca="false">R61+1</f>
        <v>1</v>
      </c>
      <c r="T61" s="172" t="n">
        <f aca="false">S61+3+6+1+0</f>
        <v>11</v>
      </c>
      <c r="U61" s="144" t="n">
        <v>4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4</v>
      </c>
      <c r="F62" s="51" t="n">
        <v>1</v>
      </c>
      <c r="G62" s="51" t="n">
        <v>2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8</v>
      </c>
      <c r="O62" s="157" t="n">
        <f aca="false">N62+35+18+14+9</f>
        <v>84</v>
      </c>
      <c r="P62" s="23"/>
      <c r="Q62" s="32" t="s">
        <v>312</v>
      </c>
      <c r="R62" s="174" t="n">
        <v>0</v>
      </c>
      <c r="S62" s="37" t="n">
        <f aca="false">R62+2</f>
        <v>2</v>
      </c>
      <c r="T62" s="172" t="n">
        <f aca="false">S62</f>
        <v>2</v>
      </c>
      <c r="U62" s="144"/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3</v>
      </c>
      <c r="F63" s="51" t="n">
        <v>0</v>
      </c>
      <c r="G63" s="51" t="n">
        <v>3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8</v>
      </c>
      <c r="O63" s="157" t="n">
        <f aca="false">N63+19+6+6+11</f>
        <v>50</v>
      </c>
      <c r="P63" s="23"/>
      <c r="Q63" s="32" t="s">
        <v>60</v>
      </c>
      <c r="R63" s="174" t="n">
        <v>2</v>
      </c>
      <c r="S63" s="37" t="n">
        <f aca="false">R63+2+2+1</f>
        <v>7</v>
      </c>
      <c r="T63" s="172" t="n">
        <f aca="false">S63+5+2+3+4</f>
        <v>21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3</v>
      </c>
      <c r="O64" s="157" t="n">
        <f aca="false">N64+14+6+5+8</f>
        <v>36</v>
      </c>
      <c r="P64" s="23"/>
      <c r="Q64" s="32" t="s">
        <v>283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7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1</v>
      </c>
      <c r="G65" s="51" t="n">
        <v>3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8</v>
      </c>
      <c r="O65" s="157" t="n">
        <f aca="false">N65+19+5+4+13</f>
        <v>49</v>
      </c>
      <c r="P65" s="23"/>
      <c r="Q65" s="32" t="s">
        <v>61</v>
      </c>
      <c r="R65" s="174" t="n">
        <v>0</v>
      </c>
      <c r="S65" s="37" t="n">
        <f aca="false">R65+1+1</f>
        <v>2</v>
      </c>
      <c r="T65" s="172" t="n">
        <f aca="false">S65+9+4+3+2</f>
        <v>20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1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2</v>
      </c>
      <c r="O66" s="157" t="n">
        <f aca="false">N66+11+6+5+11</f>
        <v>35</v>
      </c>
      <c r="P66" s="23"/>
      <c r="Q66" s="32" t="s">
        <v>279</v>
      </c>
      <c r="R66" s="174" t="n">
        <v>0</v>
      </c>
      <c r="S66" s="37" t="n">
        <f aca="false">R66</f>
        <v>0</v>
      </c>
      <c r="T66" s="172" t="n">
        <f aca="false">S66+1</f>
        <v>1</v>
      </c>
      <c r="U66" s="144" t="n">
        <v>6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3</v>
      </c>
      <c r="F67" s="51" t="n">
        <v>0</v>
      </c>
      <c r="G67" s="51" t="n">
        <v>2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8</v>
      </c>
      <c r="O67" s="157" t="n">
        <f aca="false">N67+4+6+6+4</f>
        <v>28</v>
      </c>
      <c r="P67" s="23"/>
      <c r="Q67" s="32" t="s">
        <v>209</v>
      </c>
      <c r="R67" s="174" t="n">
        <v>0</v>
      </c>
      <c r="S67" s="37" t="n">
        <f aca="false">R67</f>
        <v>0</v>
      </c>
      <c r="T67" s="172" t="n">
        <f aca="false">S67+0+1+0+1</f>
        <v>2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2</v>
      </c>
      <c r="F68" s="51" t="n">
        <v>0</v>
      </c>
      <c r="G68" s="51" t="n">
        <v>1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3</v>
      </c>
      <c r="O68" s="157" t="n">
        <f aca="false">N68+6+1+10+3</f>
        <v>23</v>
      </c>
      <c r="P68" s="23"/>
      <c r="Q68" s="32" t="s">
        <v>290</v>
      </c>
      <c r="R68" s="174" t="n">
        <v>0</v>
      </c>
      <c r="S68" s="37" t="n">
        <f aca="false">R68</f>
        <v>0</v>
      </c>
      <c r="T68" s="172" t="n">
        <f aca="false">S68+1</f>
        <v>1</v>
      </c>
      <c r="U68" s="144" t="n">
        <v>5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24</v>
      </c>
      <c r="F69" s="158" t="n">
        <f aca="false">SUM(F59:F68)</f>
        <v>9</v>
      </c>
      <c r="G69" s="158" t="n">
        <f aca="false">SUM(G59:G68)</f>
        <v>26</v>
      </c>
      <c r="H69" s="158" t="n">
        <f aca="false">SUM(H59:H68)</f>
        <v>0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94</v>
      </c>
      <c r="O69" s="169" t="n">
        <f aca="false">SUM(O59:O68)</f>
        <v>729</v>
      </c>
      <c r="P69" s="23"/>
      <c r="Q69" s="32" t="s">
        <v>62</v>
      </c>
      <c r="R69" s="174" t="n">
        <v>0</v>
      </c>
      <c r="S69" s="37" t="n">
        <f aca="false">R69</f>
        <v>0</v>
      </c>
      <c r="T69" s="172" t="n">
        <f aca="false">S69+2+2+1+3</f>
        <v>8</v>
      </c>
      <c r="U69" s="144" t="n">
        <v>6</v>
      </c>
    </row>
    <row r="70" customFormat="false" ht="15" hidden="false" customHeight="false" outlineLevel="0" collapsed="false">
      <c r="P70" s="23"/>
      <c r="Q70" s="32" t="s">
        <v>63</v>
      </c>
      <c r="R70" s="174" t="n">
        <v>2</v>
      </c>
      <c r="S70" s="37" t="n">
        <f aca="false">R70</f>
        <v>2</v>
      </c>
      <c r="T70" s="172" t="n">
        <f aca="false">S70+4+1+2+2</f>
        <v>11</v>
      </c>
      <c r="U70" s="144" t="n">
        <v>1</v>
      </c>
    </row>
    <row r="71" customFormat="false" ht="15" hidden="false" customHeight="false" outlineLevel="0" collapsed="false">
      <c r="P71" s="23"/>
      <c r="Q71" s="32" t="s">
        <v>112</v>
      </c>
      <c r="R71" s="174" t="n">
        <v>1</v>
      </c>
      <c r="S71" s="37" t="n">
        <f aca="false">R71+2</f>
        <v>3</v>
      </c>
      <c r="T71" s="172" t="n">
        <f aca="false">S71+1+2+2+1</f>
        <v>9</v>
      </c>
      <c r="U71" s="144" t="n">
        <v>1</v>
      </c>
    </row>
    <row r="72" customFormat="false" ht="15" hidden="false" customHeight="false" outlineLevel="0" collapsed="false">
      <c r="P72" s="23"/>
      <c r="Q72" s="32" t="s">
        <v>113</v>
      </c>
      <c r="R72" s="174" t="n">
        <v>1</v>
      </c>
      <c r="S72" s="37" t="n">
        <f aca="false">R72+1+1+1+1</f>
        <v>5</v>
      </c>
      <c r="T72" s="172" t="n">
        <f aca="false">S72+9+3+2+8</f>
        <v>27</v>
      </c>
      <c r="U72" s="144" t="n">
        <v>2</v>
      </c>
    </row>
    <row r="73" customFormat="false" ht="15" hidden="false" customHeight="false" outlineLevel="0" collapsed="false">
      <c r="P73" s="23"/>
      <c r="Q73" s="32" t="s">
        <v>129</v>
      </c>
      <c r="R73" s="174" t="n">
        <v>0</v>
      </c>
      <c r="S73" s="37" t="n">
        <f aca="false">R73+1</f>
        <v>1</v>
      </c>
      <c r="T73" s="172" t="n">
        <f aca="false">S73+3+0+0+1</f>
        <v>5</v>
      </c>
      <c r="U73" s="144" t="n">
        <v>6</v>
      </c>
    </row>
    <row r="74" customFormat="false" ht="15" hidden="false" customHeight="false" outlineLevel="0" collapsed="false">
      <c r="P74" s="23"/>
      <c r="Q74" s="32" t="s">
        <v>135</v>
      </c>
      <c r="R74" s="174" t="n">
        <v>0</v>
      </c>
      <c r="S74" s="37" t="n">
        <f aca="false">R74+2</f>
        <v>2</v>
      </c>
      <c r="T74" s="172" t="n">
        <f aca="false">S74+1+4+1+7</f>
        <v>15</v>
      </c>
      <c r="U74" s="144" t="n">
        <v>2</v>
      </c>
    </row>
    <row r="75" customFormat="false" ht="15" hidden="false" customHeight="false" outlineLevel="0" collapsed="false">
      <c r="P75" s="23"/>
      <c r="Q75" s="32" t="s">
        <v>202</v>
      </c>
      <c r="R75" s="174" t="n">
        <v>0</v>
      </c>
      <c r="S75" s="37" t="n">
        <f aca="false">R75</f>
        <v>0</v>
      </c>
      <c r="T75" s="172" t="n">
        <f aca="false">S75+0+1+1+1</f>
        <v>3</v>
      </c>
      <c r="U75" s="144" t="n">
        <v>5</v>
      </c>
    </row>
    <row r="76" customFormat="false" ht="15" hidden="false" customHeight="false" outlineLevel="0" collapsed="false">
      <c r="P76" s="23"/>
      <c r="Q76" s="32" t="s">
        <v>64</v>
      </c>
      <c r="R76" s="174" t="n">
        <v>6</v>
      </c>
      <c r="S76" s="37" t="n">
        <f aca="false">R76+4+3+4</f>
        <v>17</v>
      </c>
      <c r="T76" s="172" t="n">
        <f aca="false">S76+19+18+20+32</f>
        <v>106</v>
      </c>
      <c r="U76" s="144" t="n">
        <v>5</v>
      </c>
    </row>
    <row r="77" customFormat="false" ht="15" hidden="false" customHeight="false" outlineLevel="0" collapsed="false">
      <c r="P77" s="23"/>
      <c r="Q77" s="32" t="s">
        <v>65</v>
      </c>
      <c r="R77" s="174" t="n">
        <v>0</v>
      </c>
      <c r="S77" s="37" t="n">
        <f aca="false">R77+1</f>
        <v>1</v>
      </c>
      <c r="T77" s="172" t="n">
        <f aca="false">S77+2+1+0+1</f>
        <v>5</v>
      </c>
      <c r="U77" s="144" t="n">
        <v>4</v>
      </c>
    </row>
    <row r="78" customFormat="false" ht="15" hidden="false" customHeight="false" outlineLevel="0" collapsed="false">
      <c r="P78" s="23"/>
      <c r="Q78" s="32" t="s">
        <v>91</v>
      </c>
      <c r="R78" s="174" t="n">
        <v>0</v>
      </c>
      <c r="S78" s="37" t="n">
        <f aca="false">R78</f>
        <v>0</v>
      </c>
      <c r="T78" s="172" t="n">
        <f aca="false">S78+1+0+0+0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31</v>
      </c>
      <c r="R79" s="174" t="n">
        <v>0</v>
      </c>
      <c r="S79" s="37" t="n">
        <f aca="false">R79</f>
        <v>0</v>
      </c>
      <c r="T79" s="172" t="n">
        <f aca="false">S79+8+3+1+2</f>
        <v>14</v>
      </c>
      <c r="U79" s="144" t="n">
        <v>2</v>
      </c>
    </row>
    <row r="80" customFormat="false" ht="15" hidden="false" customHeight="false" outlineLevel="0" collapsed="false">
      <c r="P80" s="23"/>
      <c r="Q80" s="32" t="s">
        <v>114</v>
      </c>
      <c r="R80" s="174" t="n">
        <v>0</v>
      </c>
      <c r="S80" s="37" t="n">
        <f aca="false">R80+1+1</f>
        <v>2</v>
      </c>
      <c r="T80" s="172" t="n">
        <f aca="false">S80+6+1+3+1</f>
        <v>13</v>
      </c>
      <c r="U80" s="144" t="n">
        <v>3</v>
      </c>
    </row>
    <row r="81" customFormat="false" ht="15" hidden="false" customHeight="false" outlineLevel="0" collapsed="false">
      <c r="P81" s="23"/>
      <c r="Q81" s="32" t="s">
        <v>94</v>
      </c>
      <c r="R81" s="174" t="n">
        <v>0</v>
      </c>
      <c r="S81" s="37" t="n">
        <f aca="false">R81+1</f>
        <v>1</v>
      </c>
      <c r="T81" s="172" t="n">
        <f aca="false">S81+3+1+1+8</f>
        <v>14</v>
      </c>
      <c r="U81" s="144" t="n">
        <v>4</v>
      </c>
    </row>
    <row r="82" customFormat="false" ht="15" hidden="false" customHeight="false" outlineLevel="0" collapsed="false">
      <c r="P82" s="23"/>
      <c r="Q82" s="32" t="s">
        <v>66</v>
      </c>
      <c r="R82" s="174" t="n">
        <v>0</v>
      </c>
      <c r="S82" s="37" t="n">
        <f aca="false">R82+1+1+1+3+1</f>
        <v>7</v>
      </c>
      <c r="T82" s="172" t="n">
        <f aca="false">S82+8+6+8+4</f>
        <v>33</v>
      </c>
      <c r="U82" s="144" t="n">
        <v>7</v>
      </c>
    </row>
    <row r="83" customFormat="false" ht="15" hidden="false" customHeight="false" outlineLevel="0" collapsed="false">
      <c r="P83" s="23"/>
      <c r="Q83" s="32" t="s">
        <v>67</v>
      </c>
      <c r="R83" s="174" t="n">
        <v>0</v>
      </c>
      <c r="S83" s="37" t="n">
        <f aca="false">R83</f>
        <v>0</v>
      </c>
      <c r="T83" s="172" t="n">
        <f aca="false">S83+1+0+0+0</f>
        <v>1</v>
      </c>
      <c r="U83" s="144" t="n">
        <v>1</v>
      </c>
    </row>
    <row r="84" customFormat="false" ht="15" hidden="false" customHeight="false" outlineLevel="0" collapsed="false">
      <c r="P84" s="23"/>
      <c r="Q84" s="32" t="s">
        <v>254</v>
      </c>
      <c r="R84" s="174" t="n">
        <v>2</v>
      </c>
      <c r="S84" s="37" t="n">
        <f aca="false">R84</f>
        <v>2</v>
      </c>
      <c r="T84" s="172" t="n">
        <f aca="false">S84+0+0+1+2</f>
        <v>5</v>
      </c>
      <c r="U84" s="144" t="n">
        <v>5</v>
      </c>
    </row>
    <row r="85" customFormat="false" ht="15" hidden="false" customHeight="false" outlineLevel="0" collapsed="false">
      <c r="P85" s="23"/>
      <c r="Q85" s="32" t="s">
        <v>244</v>
      </c>
      <c r="R85" s="174" t="n">
        <v>0</v>
      </c>
      <c r="S85" s="37" t="n">
        <f aca="false">R85</f>
        <v>0</v>
      </c>
      <c r="T85" s="172" t="n">
        <f aca="false">S85+0+0+3+4</f>
        <v>7</v>
      </c>
      <c r="U85" s="144" t="n">
        <v>4</v>
      </c>
    </row>
    <row r="86" customFormat="false" ht="15" hidden="false" customHeight="false" outlineLevel="0" collapsed="false">
      <c r="P86" s="23"/>
      <c r="Q86" s="32" t="s">
        <v>146</v>
      </c>
      <c r="R86" s="174" t="n">
        <v>0</v>
      </c>
      <c r="S86" s="37" t="n">
        <f aca="false">R86</f>
        <v>0</v>
      </c>
      <c r="T86" s="172" t="n">
        <f aca="false">S86+2+1+2+0</f>
        <v>5</v>
      </c>
      <c r="U86" s="144" t="n">
        <v>1</v>
      </c>
    </row>
    <row r="87" customFormat="false" ht="15" hidden="false" customHeight="false" outlineLevel="0" collapsed="false">
      <c r="P87" s="23"/>
      <c r="Q87" s="32" t="s">
        <v>68</v>
      </c>
      <c r="R87" s="174" t="n">
        <v>0</v>
      </c>
      <c r="S87" s="37" t="n">
        <f aca="false">R87</f>
        <v>0</v>
      </c>
      <c r="T87" s="172" t="n">
        <f aca="false">S87+4+0+1+2</f>
        <v>7</v>
      </c>
      <c r="U87" s="144" t="n">
        <v>6</v>
      </c>
    </row>
    <row r="88" customFormat="false" ht="15" hidden="false" customHeight="false" outlineLevel="0" collapsed="false">
      <c r="P88" s="23"/>
      <c r="Q88" s="32" t="s">
        <v>156</v>
      </c>
      <c r="R88" s="174" t="n">
        <v>1</v>
      </c>
      <c r="S88" s="37" t="n">
        <f aca="false">R88</f>
        <v>1</v>
      </c>
      <c r="T88" s="172" t="n">
        <f aca="false">S88+1+0+0+0</f>
        <v>2</v>
      </c>
      <c r="U88" s="144" t="n">
        <v>5</v>
      </c>
    </row>
    <row r="89" customFormat="false" ht="15" hidden="false" customHeight="false" outlineLevel="0" collapsed="false">
      <c r="P89" s="23"/>
      <c r="Q89" s="32" t="s">
        <v>287</v>
      </c>
      <c r="R89" s="174" t="n">
        <v>0</v>
      </c>
      <c r="S89" s="37" t="n">
        <f aca="false">R89</f>
        <v>0</v>
      </c>
      <c r="T89" s="172" t="n">
        <f aca="false">S89+1</f>
        <v>1</v>
      </c>
      <c r="U89" s="144" t="n">
        <v>1</v>
      </c>
    </row>
    <row r="90" customFormat="false" ht="15" hidden="false" customHeight="false" outlineLevel="0" collapsed="false">
      <c r="P90" s="23"/>
      <c r="Q90" s="32" t="s">
        <v>33</v>
      </c>
      <c r="R90" s="174" t="n">
        <v>0</v>
      </c>
      <c r="S90" s="37" t="n">
        <f aca="false">R90</f>
        <v>0</v>
      </c>
      <c r="T90" s="172" t="n">
        <f aca="false">S90+1+1+0+0</f>
        <v>2</v>
      </c>
      <c r="U90" s="144" t="n">
        <v>1</v>
      </c>
    </row>
    <row r="91" customFormat="false" ht="15" hidden="false" customHeight="false" outlineLevel="0" collapsed="false">
      <c r="P91" s="23"/>
      <c r="Q91" s="32" t="s">
        <v>217</v>
      </c>
      <c r="R91" s="174" t="n">
        <v>0</v>
      </c>
      <c r="S91" s="37" t="n">
        <f aca="false">R91</f>
        <v>0</v>
      </c>
      <c r="T91" s="172" t="n">
        <f aca="false">S91+0+1+0+0</f>
        <v>1</v>
      </c>
      <c r="U91" s="144" t="n">
        <v>5</v>
      </c>
    </row>
    <row r="92" customFormat="false" ht="15" hidden="false" customHeight="false" outlineLevel="0" collapsed="false">
      <c r="P92" s="23"/>
      <c r="Q92" s="32" t="s">
        <v>157</v>
      </c>
      <c r="R92" s="174" t="n">
        <v>0</v>
      </c>
      <c r="S92" s="37" t="n">
        <f aca="false">R92+1</f>
        <v>1</v>
      </c>
      <c r="T92" s="172" t="n">
        <f aca="false">S92+1+0+2+4</f>
        <v>8</v>
      </c>
      <c r="U92" s="144" t="n">
        <v>3</v>
      </c>
    </row>
    <row r="93" customFormat="false" ht="15" hidden="false" customHeight="false" outlineLevel="0" collapsed="false">
      <c r="P93" s="23"/>
      <c r="Q93" s="32" t="s">
        <v>205</v>
      </c>
      <c r="R93" s="174" t="n">
        <v>0</v>
      </c>
      <c r="S93" s="37" t="n">
        <f aca="false">R93</f>
        <v>0</v>
      </c>
      <c r="T93" s="172" t="n">
        <f aca="false">S93+0+3+0+1</f>
        <v>4</v>
      </c>
      <c r="U93" s="144" t="n">
        <v>5</v>
      </c>
    </row>
    <row r="94" customFormat="false" ht="15" hidden="false" customHeight="false" outlineLevel="0" collapsed="false">
      <c r="P94" s="23"/>
      <c r="Q94" s="32" t="s">
        <v>206</v>
      </c>
      <c r="R94" s="174" t="n">
        <v>0</v>
      </c>
      <c r="S94" s="37" t="n">
        <f aca="false">R94</f>
        <v>0</v>
      </c>
      <c r="T94" s="172" t="n">
        <f aca="false">S94+0+1+0+0</f>
        <v>1</v>
      </c>
      <c r="U94" s="144" t="n">
        <v>3</v>
      </c>
    </row>
    <row r="95" customFormat="false" ht="15" hidden="false" customHeight="false" outlineLevel="0" collapsed="false">
      <c r="P95" s="23"/>
      <c r="Q95" s="32" t="s">
        <v>69</v>
      </c>
      <c r="R95" s="174" t="n">
        <v>1</v>
      </c>
      <c r="S95" s="37" t="n">
        <f aca="false">R95+1+1</f>
        <v>3</v>
      </c>
      <c r="T95" s="172" t="n">
        <f aca="false">S95+7+7+4+1</f>
        <v>22</v>
      </c>
      <c r="U95" s="144" t="n">
        <v>2</v>
      </c>
    </row>
    <row r="96" customFormat="false" ht="15" hidden="false" customHeight="false" outlineLevel="0" collapsed="false">
      <c r="P96" s="23"/>
      <c r="Q96" s="32" t="s">
        <v>97</v>
      </c>
      <c r="R96" s="174" t="n">
        <v>0</v>
      </c>
      <c r="S96" s="37" t="n">
        <f aca="false">R96+1+1</f>
        <v>2</v>
      </c>
      <c r="T96" s="172" t="n">
        <f aca="false">S96+10+5+5+1</f>
        <v>23</v>
      </c>
      <c r="U96" s="144" t="n">
        <v>3</v>
      </c>
    </row>
    <row r="97" customFormat="false" ht="15" hidden="false" customHeight="false" outlineLevel="0" collapsed="false">
      <c r="P97" s="23"/>
      <c r="Q97" s="32" t="s">
        <v>307</v>
      </c>
      <c r="R97" s="174" t="n">
        <v>0</v>
      </c>
      <c r="S97" s="37" t="n">
        <f aca="false">R97+1</f>
        <v>1</v>
      </c>
      <c r="T97" s="172" t="n">
        <f aca="false">S97</f>
        <v>1</v>
      </c>
      <c r="U97" s="144" t="n">
        <v>4</v>
      </c>
    </row>
    <row r="98" customFormat="false" ht="15" hidden="false" customHeight="false" outlineLevel="0" collapsed="false">
      <c r="P98" s="23"/>
      <c r="Q98" s="32" t="s">
        <v>70</v>
      </c>
      <c r="R98" s="174" t="n">
        <v>0</v>
      </c>
      <c r="S98" s="37" t="n">
        <f aca="false">R98+1+2</f>
        <v>3</v>
      </c>
      <c r="T98" s="172" t="n">
        <f aca="false">S98+6+1+3+2</f>
        <v>15</v>
      </c>
      <c r="U98" s="144" t="n">
        <v>4</v>
      </c>
    </row>
    <row r="99" customFormat="false" ht="15" hidden="false" customHeight="false" outlineLevel="0" collapsed="false">
      <c r="P99" s="23"/>
      <c r="Q99" s="32" t="s">
        <v>147</v>
      </c>
      <c r="R99" s="174" t="n">
        <v>0</v>
      </c>
      <c r="S99" s="37" t="n">
        <f aca="false">R99+1+1</f>
        <v>2</v>
      </c>
      <c r="T99" s="172" t="n">
        <f aca="false">S99+1+1+2+2</f>
        <v>8</v>
      </c>
      <c r="U99" s="144" t="n">
        <v>3</v>
      </c>
    </row>
    <row r="100" customFormat="false" ht="15" hidden="false" customHeight="false" outlineLevel="0" collapsed="false">
      <c r="P100" s="23"/>
      <c r="Q100" s="32" t="s">
        <v>35</v>
      </c>
      <c r="R100" s="174" t="n">
        <v>2</v>
      </c>
      <c r="S100" s="37" t="n">
        <f aca="false">R100</f>
        <v>2</v>
      </c>
      <c r="T100" s="172" t="n">
        <f aca="false">S100+7+3+2+3</f>
        <v>17</v>
      </c>
      <c r="U100" s="144" t="n">
        <v>3</v>
      </c>
    </row>
    <row r="101" customFormat="false" ht="15" hidden="false" customHeight="false" outlineLevel="0" collapsed="false">
      <c r="P101" s="23"/>
      <c r="Q101" s="32" t="s">
        <v>136</v>
      </c>
      <c r="R101" s="174" t="n">
        <v>0</v>
      </c>
      <c r="S101" s="37" t="n">
        <f aca="false">R101</f>
        <v>0</v>
      </c>
      <c r="T101" s="172" t="n">
        <f aca="false">S101+1+0+0+0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171</v>
      </c>
      <c r="R102" s="174" t="n">
        <v>0</v>
      </c>
      <c r="S102" s="37" t="n">
        <f aca="false">R102</f>
        <v>0</v>
      </c>
      <c r="T102" s="172" t="n">
        <f aca="false">S102+1+0+0+0</f>
        <v>1</v>
      </c>
      <c r="U102" s="144" t="n">
        <v>7</v>
      </c>
    </row>
    <row r="103" customFormat="false" ht="15" hidden="false" customHeight="false" outlineLevel="0" collapsed="false">
      <c r="P103" s="23"/>
      <c r="Q103" s="32" t="s">
        <v>71</v>
      </c>
      <c r="R103" s="174" t="n">
        <v>0</v>
      </c>
      <c r="S103" s="37" t="n">
        <f aca="false">R103</f>
        <v>0</v>
      </c>
      <c r="T103" s="172" t="n">
        <f aca="false">S103+5+1+1+0</f>
        <v>7</v>
      </c>
      <c r="U103" s="144" t="n">
        <v>5</v>
      </c>
    </row>
    <row r="104" customFormat="false" ht="15" hidden="false" customHeight="false" outlineLevel="0" collapsed="false">
      <c r="P104" s="23"/>
      <c r="Q104" s="32" t="s">
        <v>196</v>
      </c>
      <c r="R104" s="174" t="n">
        <v>0</v>
      </c>
      <c r="S104" s="37" t="n">
        <f aca="false">R104</f>
        <v>0</v>
      </c>
      <c r="T104" s="172" t="n">
        <f aca="false">S104+0+1+0+1</f>
        <v>2</v>
      </c>
      <c r="U104" s="144" t="n">
        <v>4</v>
      </c>
    </row>
    <row r="105" customFormat="false" ht="15" hidden="false" customHeight="false" outlineLevel="0" collapsed="false">
      <c r="P105" s="23"/>
      <c r="Q105" s="32" t="s">
        <v>300</v>
      </c>
      <c r="R105" s="174" t="n">
        <v>0</v>
      </c>
      <c r="S105" s="37" t="n">
        <f aca="false">R105+1</f>
        <v>1</v>
      </c>
      <c r="T105" s="172" t="n">
        <f aca="false">S105</f>
        <v>1</v>
      </c>
      <c r="U105" s="144" t="n">
        <v>7</v>
      </c>
    </row>
    <row r="106" customFormat="false" ht="15" hidden="false" customHeight="false" outlineLevel="0" collapsed="false">
      <c r="P106" s="23"/>
      <c r="Q106" s="32" t="s">
        <v>179</v>
      </c>
      <c r="R106" s="174" t="n">
        <v>0</v>
      </c>
      <c r="S106" s="37" t="n">
        <f aca="false">R106</f>
        <v>0</v>
      </c>
      <c r="T106" s="172" t="n">
        <f aca="false">S106+0+1+0+0</f>
        <v>1</v>
      </c>
      <c r="U106" s="144" t="n">
        <v>1</v>
      </c>
    </row>
    <row r="107" customFormat="false" ht="15" hidden="false" customHeight="false" outlineLevel="0" collapsed="false">
      <c r="P107" s="23"/>
      <c r="Q107" s="32" t="s">
        <v>123</v>
      </c>
      <c r="R107" s="174" t="n">
        <v>0</v>
      </c>
      <c r="S107" s="37" t="n">
        <f aca="false">R107+1+2+2</f>
        <v>5</v>
      </c>
      <c r="T107" s="172" t="n">
        <f aca="false">S107+7+6+7+10</f>
        <v>35</v>
      </c>
      <c r="U107" s="144" t="n">
        <v>6</v>
      </c>
    </row>
    <row r="108" customFormat="false" ht="15" hidden="false" customHeight="false" outlineLevel="0" collapsed="false">
      <c r="P108" s="23"/>
      <c r="Q108" s="32" t="s">
        <v>37</v>
      </c>
      <c r="R108" s="174" t="n">
        <v>0</v>
      </c>
      <c r="S108" s="37" t="n">
        <f aca="false">R108+1+1</f>
        <v>2</v>
      </c>
      <c r="T108" s="172" t="n">
        <f aca="false">S108+1+2+0+1</f>
        <v>6</v>
      </c>
      <c r="U108" s="144" t="n">
        <v>4</v>
      </c>
    </row>
    <row r="109" customFormat="false" ht="15" hidden="false" customHeight="false" outlineLevel="0" collapsed="false">
      <c r="P109" s="23"/>
      <c r="Q109" s="32" t="s">
        <v>98</v>
      </c>
      <c r="R109" s="174" t="n">
        <v>0</v>
      </c>
      <c r="S109" s="37" t="n">
        <f aca="false">R109</f>
        <v>0</v>
      </c>
      <c r="T109" s="172" t="n">
        <f aca="false">S109+1+0+1+0</f>
        <v>2</v>
      </c>
      <c r="U109" s="144" t="n">
        <v>3</v>
      </c>
    </row>
    <row r="110" customFormat="false" ht="15" hidden="false" customHeight="false" outlineLevel="0" collapsed="false">
      <c r="P110" s="23"/>
      <c r="Q110" s="32" t="s">
        <v>72</v>
      </c>
      <c r="R110" s="174" t="n">
        <v>0</v>
      </c>
      <c r="S110" s="37" t="n">
        <f aca="false">R110+1+1</f>
        <v>2</v>
      </c>
      <c r="T110" s="172" t="n">
        <f aca="false">S110+4+0+0+2</f>
        <v>8</v>
      </c>
      <c r="U110" s="144" t="n">
        <v>3</v>
      </c>
    </row>
    <row r="111" customFormat="false" ht="15" hidden="false" customHeight="false" outlineLevel="0" collapsed="false">
      <c r="P111" s="23"/>
      <c r="Q111" s="32" t="s">
        <v>38</v>
      </c>
      <c r="R111" s="174" t="n">
        <v>0</v>
      </c>
      <c r="S111" s="37" t="n">
        <f aca="false">R111+1+1</f>
        <v>2</v>
      </c>
      <c r="T111" s="172" t="n">
        <f aca="false">S111+9+12+7+19</f>
        <v>49</v>
      </c>
      <c r="U111" s="144" t="n">
        <v>2</v>
      </c>
    </row>
    <row r="112" customFormat="false" ht="15" hidden="false" customHeight="false" outlineLevel="0" collapsed="false">
      <c r="P112" s="23"/>
      <c r="Q112" s="32" t="s">
        <v>233</v>
      </c>
      <c r="R112" s="174" t="n">
        <v>0</v>
      </c>
      <c r="S112" s="37" t="n">
        <f aca="false">R112+1</f>
        <v>1</v>
      </c>
      <c r="T112" s="172" t="n">
        <f aca="false">S112+0+0+3+6</f>
        <v>10</v>
      </c>
      <c r="U112" s="144" t="n">
        <v>6</v>
      </c>
    </row>
    <row r="113" customFormat="false" ht="15" hidden="false" customHeight="false" outlineLevel="0" collapsed="false">
      <c r="P113" s="23"/>
      <c r="Q113" s="32" t="s">
        <v>73</v>
      </c>
      <c r="R113" s="174" t="n">
        <v>0</v>
      </c>
      <c r="S113" s="37" t="n">
        <f aca="false">R113+1</f>
        <v>1</v>
      </c>
      <c r="T113" s="172" t="n">
        <f aca="false">S113+5+2+4+2</f>
        <v>14</v>
      </c>
      <c r="U113" s="144" t="n">
        <v>6</v>
      </c>
    </row>
    <row r="114" customFormat="false" ht="15" hidden="false" customHeight="false" outlineLevel="0" collapsed="false">
      <c r="P114" s="23"/>
      <c r="Q114" s="32" t="s">
        <v>189</v>
      </c>
      <c r="R114" s="174" t="n">
        <v>0</v>
      </c>
      <c r="S114" s="37" t="n">
        <f aca="false">R114</f>
        <v>0</v>
      </c>
      <c r="T114" s="172" t="n">
        <f aca="false">S114+0+2+1+3</f>
        <v>6</v>
      </c>
      <c r="U114" s="144" t="n">
        <v>7</v>
      </c>
    </row>
    <row r="115" customFormat="false" ht="15" hidden="false" customHeight="false" outlineLevel="0" collapsed="false">
      <c r="P115" s="23"/>
      <c r="Q115" s="32" t="s">
        <v>39</v>
      </c>
      <c r="R115" s="174" t="n">
        <v>0</v>
      </c>
      <c r="S115" s="37" t="n">
        <f aca="false">R115+2</f>
        <v>2</v>
      </c>
      <c r="T115" s="172" t="n">
        <f aca="false">S115+22+4+7+12</f>
        <v>47</v>
      </c>
      <c r="U115" s="144" t="n">
        <v>5</v>
      </c>
    </row>
    <row r="116" customFormat="false" ht="15" hidden="false" customHeight="false" outlineLevel="0" collapsed="false">
      <c r="P116" s="23"/>
      <c r="Q116" s="32" t="s">
        <v>74</v>
      </c>
      <c r="R116" s="174" t="n">
        <v>2</v>
      </c>
      <c r="S116" s="37" t="n">
        <f aca="false">R116</f>
        <v>2</v>
      </c>
      <c r="T116" s="172" t="n">
        <f aca="false">S116+7+0+2+4</f>
        <v>15</v>
      </c>
      <c r="U116" s="144" t="n">
        <v>2</v>
      </c>
    </row>
    <row r="117" customFormat="false" ht="15" hidden="false" customHeight="false" outlineLevel="0" collapsed="false">
      <c r="P117" s="23"/>
      <c r="Q117" s="32" t="s">
        <v>115</v>
      </c>
      <c r="R117" s="174" t="n">
        <v>0</v>
      </c>
      <c r="S117" s="37" t="n">
        <f aca="false">R117+1</f>
        <v>1</v>
      </c>
      <c r="T117" s="172" t="n">
        <f aca="false">S117+1+1+0+0</f>
        <v>3</v>
      </c>
      <c r="U117" s="144" t="n">
        <v>1</v>
      </c>
    </row>
    <row r="118" customFormat="false" ht="15" hidden="false" customHeight="false" outlineLevel="0" collapsed="false">
      <c r="P118" s="23"/>
      <c r="Q118" s="32" t="s">
        <v>245</v>
      </c>
      <c r="R118" s="174" t="n">
        <v>2</v>
      </c>
      <c r="S118" s="37" t="n">
        <f aca="false">R118</f>
        <v>2</v>
      </c>
      <c r="T118" s="172" t="n">
        <f aca="false">S118+0+0+1+2</f>
        <v>5</v>
      </c>
      <c r="U118" s="144" t="n">
        <v>2</v>
      </c>
    </row>
    <row r="119" customFormat="false" ht="15" hidden="false" customHeight="false" outlineLevel="0" collapsed="false">
      <c r="P119" s="23"/>
      <c r="Q119" s="32" t="s">
        <v>137</v>
      </c>
      <c r="R119" s="174" t="n">
        <v>0</v>
      </c>
      <c r="S119" s="37" t="n">
        <f aca="false">R119</f>
        <v>0</v>
      </c>
      <c r="T119" s="172" t="n">
        <f aca="false">S119+2+1+1+0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75</v>
      </c>
      <c r="R120" s="174" t="n">
        <v>0</v>
      </c>
      <c r="S120" s="37" t="n">
        <f aca="false">R120</f>
        <v>0</v>
      </c>
      <c r="T120" s="172" t="n">
        <f aca="false">S120+9+1+0+0</f>
        <v>10</v>
      </c>
      <c r="U120" s="144" t="n">
        <v>3</v>
      </c>
    </row>
    <row r="121" customFormat="false" ht="15" hidden="false" customHeight="false" outlineLevel="0" collapsed="false">
      <c r="P121" s="23"/>
      <c r="Q121" s="32" t="s">
        <v>218</v>
      </c>
      <c r="R121" s="174" t="n">
        <v>0</v>
      </c>
      <c r="S121" s="37" t="n">
        <f aca="false">R121</f>
        <v>0</v>
      </c>
      <c r="T121" s="172" t="n">
        <f aca="false">S121+0+1+0+0</f>
        <v>1</v>
      </c>
      <c r="U121" s="144" t="n">
        <v>2</v>
      </c>
    </row>
    <row r="122" customFormat="false" ht="15" hidden="false" customHeight="false" outlineLevel="0" collapsed="false">
      <c r="P122" s="23"/>
      <c r="Q122" s="32" t="s">
        <v>274</v>
      </c>
      <c r="R122" s="174" t="n">
        <v>0</v>
      </c>
      <c r="S122" s="37" t="n">
        <f aca="false">R122</f>
        <v>0</v>
      </c>
      <c r="T122" s="172" t="n">
        <f aca="false">S122+1</f>
        <v>1</v>
      </c>
      <c r="U122" s="144" t="n">
        <v>7</v>
      </c>
    </row>
    <row r="123" customFormat="false" ht="15" hidden="false" customHeight="false" outlineLevel="0" collapsed="false">
      <c r="P123" s="23"/>
      <c r="Q123" s="32" t="s">
        <v>308</v>
      </c>
      <c r="R123" s="174" t="n">
        <v>0</v>
      </c>
      <c r="S123" s="37" t="n">
        <f aca="false">R123+1</f>
        <v>1</v>
      </c>
      <c r="T123" s="172" t="n">
        <f aca="false">S123</f>
        <v>1</v>
      </c>
      <c r="U123" s="144" t="n">
        <v>2</v>
      </c>
    </row>
    <row r="124" customFormat="false" ht="15" hidden="false" customHeight="false" outlineLevel="0" collapsed="false">
      <c r="P124" s="23"/>
      <c r="Q124" s="32" t="s">
        <v>76</v>
      </c>
      <c r="R124" s="174" t="n">
        <v>0</v>
      </c>
      <c r="S124" s="37" t="n">
        <f aca="false">R124</f>
        <v>0</v>
      </c>
      <c r="T124" s="172" t="n">
        <f aca="false">S124+2+2+2+6</f>
        <v>12</v>
      </c>
      <c r="U124" s="144" t="n">
        <v>2</v>
      </c>
    </row>
    <row r="125" customFormat="false" ht="15" hidden="false" customHeight="false" outlineLevel="0" collapsed="false">
      <c r="P125" s="23"/>
      <c r="Q125" s="32" t="s">
        <v>158</v>
      </c>
      <c r="R125" s="174" t="n">
        <v>0</v>
      </c>
      <c r="S125" s="37" t="n">
        <f aca="false">R125</f>
        <v>0</v>
      </c>
      <c r="T125" s="172" t="n">
        <f aca="false">S125+2+4+1+4</f>
        <v>11</v>
      </c>
      <c r="U125" s="144" t="n">
        <v>7</v>
      </c>
    </row>
    <row r="126" customFormat="false" ht="15" hidden="false" customHeight="false" outlineLevel="0" collapsed="false">
      <c r="P126" s="23"/>
      <c r="Q126" s="32" t="s">
        <v>40</v>
      </c>
      <c r="R126" s="174" t="n">
        <v>0</v>
      </c>
      <c r="S126" s="37" t="n">
        <f aca="false">R126</f>
        <v>0</v>
      </c>
      <c r="T126" s="172" t="n">
        <f aca="false">S126+1+0+0+0</f>
        <v>1</v>
      </c>
      <c r="U126" s="144" t="n">
        <v>5</v>
      </c>
    </row>
    <row r="127" customFormat="false" ht="15" hidden="false" customHeight="false" outlineLevel="0" collapsed="false">
      <c r="P127" s="23"/>
      <c r="Q127" s="32" t="s">
        <v>41</v>
      </c>
      <c r="R127" s="174" t="n">
        <v>1</v>
      </c>
      <c r="S127" s="37" t="n">
        <f aca="false">R127+2+1+1+2+2</f>
        <v>9</v>
      </c>
      <c r="T127" s="172" t="n">
        <f aca="false">S127+22+7+12+3</f>
        <v>53</v>
      </c>
      <c r="U127" s="144" t="n">
        <v>2</v>
      </c>
    </row>
    <row r="128" customFormat="false" ht="15" hidden="false" customHeight="false" outlineLevel="0" collapsed="false">
      <c r="P128" s="23"/>
      <c r="Q128" s="32" t="s">
        <v>77</v>
      </c>
      <c r="R128" s="174" t="n">
        <v>0</v>
      </c>
      <c r="S128" s="37" t="n">
        <f aca="false">R128+1</f>
        <v>1</v>
      </c>
      <c r="T128" s="172" t="n">
        <f aca="false">S128+6+5+3+0</f>
        <v>15</v>
      </c>
      <c r="U128" s="144" t="n">
        <v>3</v>
      </c>
    </row>
    <row r="129" customFormat="false" ht="15" hidden="false" customHeight="false" outlineLevel="0" collapsed="false">
      <c r="P129" s="23"/>
      <c r="Q129" s="32" t="s">
        <v>42</v>
      </c>
      <c r="R129" s="174" t="n">
        <v>1</v>
      </c>
      <c r="S129" s="37" t="n">
        <f aca="false">R129+2+3+2+3+1</f>
        <v>12</v>
      </c>
      <c r="T129" s="172" t="n">
        <f aca="false">S129+6+7+10+23</f>
        <v>58</v>
      </c>
      <c r="U129" s="144" t="n">
        <v>5</v>
      </c>
    </row>
    <row r="130" customFormat="false" ht="15" hidden="false" customHeight="false" outlineLevel="0" collapsed="false">
      <c r="P130" s="23"/>
      <c r="Q130" s="32" t="s">
        <v>190</v>
      </c>
      <c r="R130" s="174" t="n">
        <v>0</v>
      </c>
      <c r="S130" s="37" t="n">
        <f aca="false">R130</f>
        <v>0</v>
      </c>
      <c r="T130" s="172" t="n">
        <f aca="false">S130+0+1+0+0</f>
        <v>1</v>
      </c>
      <c r="U130" s="144" t="n">
        <v>5</v>
      </c>
    </row>
    <row r="131" customFormat="false" ht="15" hidden="false" customHeight="false" outlineLevel="0" collapsed="false">
      <c r="P131" s="23"/>
      <c r="Q131" s="32" t="s">
        <v>148</v>
      </c>
      <c r="R131" s="174" t="n">
        <v>0</v>
      </c>
      <c r="S131" s="37" t="n">
        <f aca="false">R131</f>
        <v>0</v>
      </c>
      <c r="T131" s="172" t="n">
        <f aca="false">S131+1+2+0+0</f>
        <v>3</v>
      </c>
      <c r="U131" s="144" t="n">
        <v>5</v>
      </c>
    </row>
    <row r="132" customFormat="false" ht="15" hidden="false" customHeight="false" outlineLevel="0" collapsed="false">
      <c r="P132" s="23"/>
      <c r="Q132" s="32" t="s">
        <v>78</v>
      </c>
      <c r="R132" s="174" t="n">
        <v>0</v>
      </c>
      <c r="S132" s="37" t="n">
        <f aca="false">R132</f>
        <v>0</v>
      </c>
      <c r="T132" s="172" t="n">
        <f aca="false">S132+2+0+2+0</f>
        <v>4</v>
      </c>
      <c r="U132" s="144" t="n">
        <v>3</v>
      </c>
    </row>
    <row r="133" customFormat="false" ht="15" hidden="false" customHeight="false" outlineLevel="0" collapsed="false">
      <c r="P133" s="23"/>
      <c r="Q133" s="32" t="s">
        <v>141</v>
      </c>
      <c r="R133" s="174" t="n">
        <v>0</v>
      </c>
      <c r="S133" s="37" t="n">
        <f aca="false">R133</f>
        <v>0</v>
      </c>
      <c r="T133" s="172" t="n">
        <f aca="false">S133+2+1+2+0</f>
        <v>5</v>
      </c>
      <c r="U133" s="144" t="n">
        <v>3</v>
      </c>
    </row>
    <row r="134" customFormat="false" ht="15" hidden="false" customHeight="false" outlineLevel="0" collapsed="false">
      <c r="P134" s="26"/>
      <c r="Q134" s="175" t="s">
        <v>43</v>
      </c>
      <c r="R134" s="174" t="n">
        <f aca="false">SUM(R6:R133)</f>
        <v>61</v>
      </c>
      <c r="S134" s="176" t="n">
        <f aca="false">SUM(S6:S133)</f>
        <v>260</v>
      </c>
      <c r="T134" s="177" t="n">
        <f aca="false">SUM(T6:T133)</f>
        <v>1845</v>
      </c>
      <c r="U13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16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52</v>
      </c>
      <c r="C6" s="13" t="s">
        <v>81</v>
      </c>
      <c r="D6" s="37" t="n">
        <f aca="false">B6+28+39+43+49+40+61</f>
        <v>312</v>
      </c>
      <c r="E6" s="38"/>
      <c r="F6" s="23"/>
      <c r="G6" s="108" t="n">
        <f aca="false">D6+564+307+296+418</f>
        <v>1897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1+2+1</f>
        <v>4</v>
      </c>
      <c r="T6" s="172" t="n">
        <f aca="false">S6+1+0+2+1</f>
        <v>8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2</v>
      </c>
      <c r="C7" s="12" t="n">
        <f aca="false">B7/B6</f>
        <v>0.423076923076923</v>
      </c>
      <c r="D7" s="15" t="n">
        <f aca="false">B7+15+26+16+24+28+30</f>
        <v>161</v>
      </c>
      <c r="E7" s="12" t="n">
        <f aca="false">D7/D6</f>
        <v>0.516025641025641</v>
      </c>
      <c r="F7" s="23"/>
      <c r="G7" s="110" t="n">
        <f aca="false">D7+229+139+135+228</f>
        <v>892</v>
      </c>
      <c r="H7" s="16" t="n">
        <f aca="false">G7/G6</f>
        <v>0.470216130732736</v>
      </c>
      <c r="I7" s="65"/>
      <c r="J7" s="109"/>
      <c r="K7" s="65"/>
      <c r="L7" s="65"/>
      <c r="M7" s="65"/>
      <c r="P7" s="41"/>
      <c r="Q7" s="17" t="s">
        <v>182</v>
      </c>
      <c r="R7" s="151" t="n">
        <v>0</v>
      </c>
      <c r="S7" s="37" t="n">
        <f aca="false">R7</f>
        <v>0</v>
      </c>
      <c r="T7" s="172" t="n">
        <f aca="false">S7+0+1+1+5</f>
        <v>7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30</v>
      </c>
      <c r="C8" s="16" t="n">
        <f aca="false">B8/B6</f>
        <v>0.576923076923077</v>
      </c>
      <c r="D8" s="40" t="n">
        <f aca="false">B8+13+13+27+25+12+31</f>
        <v>151</v>
      </c>
      <c r="E8" s="12" t="n">
        <f aca="false">D8/D6</f>
        <v>0.483974358974359</v>
      </c>
      <c r="F8" s="23"/>
      <c r="G8" s="42" t="n">
        <f aca="false">D8+335+168+161+190</f>
        <v>1005</v>
      </c>
      <c r="H8" s="18" t="n">
        <f aca="false">G8/G6</f>
        <v>0.529783869267264</v>
      </c>
      <c r="I8" s="65"/>
      <c r="J8" s="109"/>
      <c r="K8" s="65"/>
      <c r="L8" s="65"/>
      <c r="M8" s="65"/>
      <c r="P8" s="39"/>
      <c r="Q8" s="20" t="s">
        <v>85</v>
      </c>
      <c r="R8" s="173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3</v>
      </c>
      <c r="C9" s="18" t="n">
        <f aca="false">B9/B6</f>
        <v>0.634615384615385</v>
      </c>
      <c r="D9" s="42" t="n">
        <f aca="false">B9+20+31+29+30+32+39</f>
        <v>214</v>
      </c>
      <c r="E9" s="12" t="n">
        <f aca="false">D9/D6</f>
        <v>0.685897435897436</v>
      </c>
      <c r="F9" s="23"/>
      <c r="G9" s="117" t="n">
        <f aca="false">D9+302+205+199+318</f>
        <v>1238</v>
      </c>
      <c r="H9" s="12" t="n">
        <f aca="false">G9/G6</f>
        <v>0.65260938323669</v>
      </c>
      <c r="I9" s="65"/>
      <c r="J9" s="109"/>
      <c r="K9" s="65"/>
      <c r="L9" s="65"/>
      <c r="M9" s="65"/>
      <c r="P9" s="41"/>
      <c r="Q9" s="17" t="s">
        <v>8</v>
      </c>
      <c r="R9" s="151" t="n">
        <v>2</v>
      </c>
      <c r="S9" s="37" t="n">
        <f aca="false">R9+2+2+2+3+2</f>
        <v>13</v>
      </c>
      <c r="T9" s="172" t="n">
        <f aca="false">S9+24+17+16+15</f>
        <v>85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29</v>
      </c>
      <c r="C10" s="16" t="n">
        <f aca="false">B10/B6</f>
        <v>0.557692307692308</v>
      </c>
      <c r="D10" s="40" t="n">
        <f aca="false">B10+17+24+19+23+26+30</f>
        <v>168</v>
      </c>
      <c r="E10" s="16" t="n">
        <f aca="false">D10/D6</f>
        <v>0.538461538461538</v>
      </c>
      <c r="F10" s="118"/>
      <c r="G10" s="40" t="n">
        <f aca="false">D10+146+149+253</f>
        <v>716</v>
      </c>
      <c r="H10" s="16" t="n">
        <f aca="false">G10/G6</f>
        <v>0.377438060094887</v>
      </c>
      <c r="I10" s="65"/>
      <c r="J10" s="109"/>
      <c r="K10" s="65"/>
      <c r="L10" s="65"/>
      <c r="M10" s="65"/>
      <c r="P10" s="41"/>
      <c r="Q10" s="20" t="s">
        <v>132</v>
      </c>
      <c r="R10" s="173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4</v>
      </c>
      <c r="C11" s="16" t="n">
        <f aca="false">B11/B6</f>
        <v>0.0769230769230769</v>
      </c>
      <c r="D11" s="40" t="n">
        <f aca="false">B11+3+7+10+7+6+9</f>
        <v>46</v>
      </c>
      <c r="E11" s="16" t="n">
        <f aca="false">D11/D6</f>
        <v>0.147435897435897</v>
      </c>
      <c r="F11" s="118"/>
      <c r="G11" s="40" t="n">
        <f aca="false">D11+58+51+65</f>
        <v>220</v>
      </c>
      <c r="H11" s="16" t="n">
        <f aca="false">G11/G6</f>
        <v>0.115972588297312</v>
      </c>
      <c r="I11" s="65"/>
      <c r="J11" s="109"/>
      <c r="K11" s="65"/>
      <c r="L11" s="65"/>
      <c r="M11" s="65"/>
      <c r="P11" s="39"/>
      <c r="Q11" s="17" t="s">
        <v>10</v>
      </c>
      <c r="R11" s="151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8</v>
      </c>
      <c r="C12" s="113" t="n">
        <f aca="false">B12/B6</f>
        <v>0.346153846153846</v>
      </c>
      <c r="D12" s="112" t="n">
        <f aca="false">B12+6+7+10+16+6+18</f>
        <v>81</v>
      </c>
      <c r="E12" s="18" t="n">
        <f aca="false">D12/D6</f>
        <v>0.259615384615385</v>
      </c>
      <c r="F12" s="23"/>
      <c r="G12" s="42" t="n">
        <f aca="false">D12+164+62+69+80</f>
        <v>456</v>
      </c>
      <c r="H12" s="18" t="n">
        <f aca="false">G12/G6</f>
        <v>0.240379546652609</v>
      </c>
      <c r="I12" s="65"/>
      <c r="J12" s="109"/>
      <c r="K12" s="65"/>
      <c r="L12" s="65"/>
      <c r="M12" s="65"/>
      <c r="P12" s="41"/>
      <c r="Q12" s="20" t="s">
        <v>118</v>
      </c>
      <c r="R12" s="173" t="n">
        <v>0</v>
      </c>
      <c r="S12" s="37" t="n">
        <f aca="false">R12+1+1</f>
        <v>2</v>
      </c>
      <c r="T12" s="172" t="n">
        <f aca="false">S12+2+0+3</f>
        <v>7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192307692307692</v>
      </c>
      <c r="D13" s="42" t="n">
        <f aca="false">B13+0+1+4+2+0+2</f>
        <v>10</v>
      </c>
      <c r="E13" s="12" t="n">
        <f aca="false">D13/D6</f>
        <v>0.0320512820512821</v>
      </c>
      <c r="F13" s="23"/>
      <c r="G13" s="40" t="n">
        <f aca="false">D13+26+19+7+8</f>
        <v>70</v>
      </c>
      <c r="H13" s="16" t="n">
        <f aca="false">G13/G6</f>
        <v>0.03690036900369</v>
      </c>
      <c r="I13" s="111"/>
      <c r="J13" s="109"/>
      <c r="K13" s="111"/>
      <c r="L13" s="111"/>
      <c r="M13" s="111"/>
      <c r="P13" s="39"/>
      <c r="Q13" s="17" t="s">
        <v>46</v>
      </c>
      <c r="R13" s="151" t="n">
        <v>0</v>
      </c>
      <c r="S13" s="37" t="n">
        <f aca="false">R13+1+1</f>
        <v>2</v>
      </c>
      <c r="T13" s="172" t="n">
        <f aca="false">S13+4+2+1+1</f>
        <v>10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632577754348972</v>
      </c>
      <c r="I14" s="65"/>
      <c r="J14" s="109"/>
      <c r="K14" s="65"/>
      <c r="L14" s="65"/>
      <c r="M14" s="65"/>
      <c r="P14" s="22"/>
      <c r="Q14" s="20" t="s">
        <v>47</v>
      </c>
      <c r="R14" s="173" t="n">
        <v>1</v>
      </c>
      <c r="S14" s="37" t="n">
        <f aca="false">R14+1+1</f>
        <v>3</v>
      </c>
      <c r="T14" s="172" t="n">
        <f aca="false">S14+7+2+1+4</f>
        <v>17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0</v>
      </c>
      <c r="C15" s="18" t="n">
        <f aca="false">B15/B6</f>
        <v>0</v>
      </c>
      <c r="D15" s="42" t="n">
        <f aca="false">B15+2+0+0+1+2+1</f>
        <v>6</v>
      </c>
      <c r="E15" s="12" t="n">
        <f aca="false">D15/D6</f>
        <v>0.0192307692307692</v>
      </c>
      <c r="F15" s="23"/>
      <c r="G15" s="40" t="n">
        <f aca="false">D15+66+16+16+12</f>
        <v>116</v>
      </c>
      <c r="H15" s="16" t="n">
        <f aca="false">G15/G6</f>
        <v>0.0611491829204006</v>
      </c>
      <c r="I15" s="65"/>
      <c r="J15" s="109"/>
      <c r="K15" s="65"/>
      <c r="L15" s="65"/>
      <c r="M15" s="65"/>
      <c r="P15" s="23"/>
      <c r="Q15" s="17" t="s">
        <v>259</v>
      </c>
      <c r="R15" s="151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0+0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0938323668950975</v>
      </c>
      <c r="I16" s="65"/>
      <c r="J16" s="109"/>
      <c r="K16" s="65"/>
      <c r="L16" s="65"/>
      <c r="M16" s="65"/>
      <c r="P16" s="23"/>
      <c r="Q16" s="20" t="s">
        <v>303</v>
      </c>
      <c r="R16" s="173" t="n">
        <v>0</v>
      </c>
      <c r="S16" s="37" t="n">
        <f aca="false">R16+1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51" t="n">
        <v>8</v>
      </c>
      <c r="S17" s="37" t="n">
        <f aca="false">R17+2+4+3+7+5+9</f>
        <v>38</v>
      </c>
      <c r="T17" s="172" t="n">
        <f aca="false">S17+91+49+45+52</f>
        <v>275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73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51" t="n">
        <v>0</v>
      </c>
      <c r="S19" s="37" t="n">
        <f aca="false">R19+1+1</f>
        <v>2</v>
      </c>
      <c r="T19" s="172" t="n">
        <f aca="false">S19+0+1+1+5</f>
        <v>9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73" t="n">
        <v>0</v>
      </c>
      <c r="S20" s="37" t="n">
        <f aca="false">R20+2+1</f>
        <v>3</v>
      </c>
      <c r="T20" s="172" t="n">
        <f aca="false">S20+1+0+0+4</f>
        <v>8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51" t="n">
        <v>0</v>
      </c>
      <c r="S21" s="37" t="n">
        <f aca="false">R21+1</f>
        <v>1</v>
      </c>
      <c r="T21" s="172" t="n">
        <f aca="false">S21+3+0+1+1</f>
        <v>6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73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51" t="n">
        <v>0</v>
      </c>
      <c r="S23" s="37" t="n">
        <f aca="false">R23</f>
        <v>0</v>
      </c>
      <c r="T23" s="172" t="n">
        <f aca="false">S23+1+0+1+0</f>
        <v>2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73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11</v>
      </c>
      <c r="F25" s="51" t="n">
        <v>7</v>
      </c>
      <c r="G25" s="51" t="n">
        <v>14</v>
      </c>
      <c r="H25" s="51" t="n">
        <v>19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73</v>
      </c>
      <c r="O25" s="157" t="n">
        <f aca="false">N25+135+66+73+91</f>
        <v>438</v>
      </c>
      <c r="P25" s="23"/>
      <c r="Q25" s="17" t="s">
        <v>286</v>
      </c>
      <c r="R25" s="151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8</v>
      </c>
      <c r="F26" s="51" t="n">
        <v>1</v>
      </c>
      <c r="G26" s="51" t="n">
        <v>5</v>
      </c>
      <c r="H26" s="51" t="n">
        <v>4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23</v>
      </c>
      <c r="O26" s="157" t="n">
        <f aca="false">N26+69+31+25+28</f>
        <v>176</v>
      </c>
      <c r="P26" s="23"/>
      <c r="Q26" s="17" t="s">
        <v>105</v>
      </c>
      <c r="R26" s="151" t="n">
        <v>1</v>
      </c>
      <c r="S26" s="37" t="n">
        <f aca="false">R26+1+1+2</f>
        <v>5</v>
      </c>
      <c r="T26" s="172" t="n">
        <f aca="false">S26+4+4+1+6</f>
        <v>20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5</v>
      </c>
      <c r="F27" s="51" t="n">
        <v>1</v>
      </c>
      <c r="G27" s="51" t="n">
        <v>7</v>
      </c>
      <c r="H27" s="51" t="n">
        <v>3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24</v>
      </c>
      <c r="O27" s="157" t="n">
        <f aca="false">N27+43+19+25+31</f>
        <v>142</v>
      </c>
      <c r="P27" s="23"/>
      <c r="Q27" s="32" t="s">
        <v>178</v>
      </c>
      <c r="R27" s="174" t="n">
        <v>0</v>
      </c>
      <c r="S27" s="37" t="n">
        <f aca="false">R27+1+1+1</f>
        <v>3</v>
      </c>
      <c r="T27" s="172" t="n">
        <f aca="false">S27+0+4+1+2</f>
        <v>10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1</v>
      </c>
      <c r="G28" s="51" t="n">
        <v>3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13</v>
      </c>
      <c r="O28" s="157" t="n">
        <f aca="false">N28+36+16+15+21</f>
        <v>101</v>
      </c>
      <c r="P28" s="23"/>
      <c r="Q28" s="32" t="s">
        <v>306</v>
      </c>
      <c r="R28" s="174" t="n">
        <v>0</v>
      </c>
      <c r="S28" s="37" t="n">
        <f aca="false">R28+1</f>
        <v>1</v>
      </c>
      <c r="T28" s="172" t="n">
        <f aca="false">S28</f>
        <v>1</v>
      </c>
      <c r="U28" s="144" t="n">
        <v>6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1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3</v>
      </c>
      <c r="O29" s="157" t="n">
        <f aca="false">N29+18+18+9+8</f>
        <v>56</v>
      </c>
      <c r="P29" s="23"/>
      <c r="Q29" s="32" t="s">
        <v>127</v>
      </c>
      <c r="R29" s="174" t="n">
        <v>1</v>
      </c>
      <c r="S29" s="37" t="n">
        <f aca="false">R29+2</f>
        <v>3</v>
      </c>
      <c r="T29" s="172" t="n">
        <f aca="false">S29+3+3+6+5</f>
        <v>20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1</v>
      </c>
      <c r="F30" s="51" t="n">
        <v>1</v>
      </c>
      <c r="G30" s="51" t="n">
        <v>1</v>
      </c>
      <c r="H30" s="51" t="n">
        <v>4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12</v>
      </c>
      <c r="O30" s="157" t="n">
        <f aca="false">N30+22+13+6+9</f>
        <v>62</v>
      </c>
      <c r="P30" s="23"/>
      <c r="Q30" s="32" t="s">
        <v>52</v>
      </c>
      <c r="R30" s="174" t="n">
        <v>1</v>
      </c>
      <c r="S30" s="37" t="n">
        <f aca="false">R30+1+1+2</f>
        <v>5</v>
      </c>
      <c r="T30" s="172" t="n">
        <f aca="false">S30+5+4+2+11</f>
        <v>27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3</v>
      </c>
      <c r="O31" s="157" t="n">
        <f aca="false">N31+12+5+8+2</f>
        <v>30</v>
      </c>
      <c r="P31" s="23"/>
      <c r="Q31" s="32" t="s">
        <v>18</v>
      </c>
      <c r="R31" s="174" t="n">
        <v>1</v>
      </c>
      <c r="S31" s="37" t="n">
        <f aca="false">R31+1+1+4+2+3+6</f>
        <v>18</v>
      </c>
      <c r="T31" s="172" t="n">
        <f aca="false">S31+43+25+27+31</f>
        <v>144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25</v>
      </c>
      <c r="F32" s="158" t="n">
        <f aca="false">SUM(F25:F31)</f>
        <v>12</v>
      </c>
      <c r="G32" s="158" t="n">
        <f aca="false">SUM(G25:G31)</f>
        <v>31</v>
      </c>
      <c r="H32" s="158" t="n">
        <f aca="false">SUM(H25:H31)</f>
        <v>30</v>
      </c>
      <c r="I32" s="158" t="n">
        <f aca="false">SUM(I25:I31)</f>
        <v>0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51</v>
      </c>
      <c r="O32" s="157" t="n">
        <f aca="false">SUM(O25:O31)</f>
        <v>1005</v>
      </c>
      <c r="P32" s="23"/>
      <c r="Q32" s="32" t="s">
        <v>53</v>
      </c>
      <c r="R32" s="174" t="n">
        <v>0</v>
      </c>
      <c r="S32" s="37" t="n">
        <f aca="false">R32</f>
        <v>0</v>
      </c>
      <c r="T32" s="172" t="n">
        <f aca="false">S32+2+0+1</f>
        <v>3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82</v>
      </c>
      <c r="R33" s="174" t="n">
        <v>0</v>
      </c>
      <c r="S33" s="37" t="n">
        <f aca="false">R33</f>
        <v>0</v>
      </c>
      <c r="T33" s="172" t="n">
        <f aca="false">S33+1</f>
        <v>1</v>
      </c>
      <c r="U33" s="144" t="n">
        <v>4</v>
      </c>
    </row>
    <row r="34" customFormat="false" ht="15" hidden="false" customHeight="false" outlineLevel="0" collapsed="false">
      <c r="P34" s="23"/>
      <c r="Q34" s="32" t="s">
        <v>241</v>
      </c>
      <c r="R34" s="174" t="n">
        <v>0</v>
      </c>
      <c r="S34" s="37" t="n">
        <f aca="false">R34+0+1</f>
        <v>1</v>
      </c>
      <c r="T34" s="172" t="n">
        <f aca="false">S34+1+0</f>
        <v>2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08</v>
      </c>
      <c r="R35" s="174" t="n">
        <v>0</v>
      </c>
      <c r="S35" s="37" t="n">
        <f aca="false">R35+1</f>
        <v>1</v>
      </c>
      <c r="T35" s="172" t="n">
        <f aca="false">S35+3+0+1+3</f>
        <v>8</v>
      </c>
      <c r="U35" s="144" t="n">
        <v>1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4</v>
      </c>
      <c r="R36" s="174" t="n">
        <v>0</v>
      </c>
      <c r="S36" s="37" t="n">
        <f aca="false">R36</f>
        <v>0</v>
      </c>
      <c r="T36" s="172" t="n">
        <f aca="false">S36+1+0+0+0</f>
        <v>1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8</v>
      </c>
      <c r="F37" s="50" t="n">
        <v>4</v>
      </c>
      <c r="G37" s="50" t="n">
        <v>8</v>
      </c>
      <c r="H37" s="50" t="n">
        <v>9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41</v>
      </c>
      <c r="O37" s="157" t="n">
        <f aca="false">N37+78+16+28+36</f>
        <v>199</v>
      </c>
      <c r="P37" s="23"/>
      <c r="Q37" s="32" t="s">
        <v>55</v>
      </c>
      <c r="R37" s="174" t="n">
        <v>2</v>
      </c>
      <c r="S37" s="37" t="n">
        <f aca="false">R37+3+4+1+2+2+1</f>
        <v>15</v>
      </c>
      <c r="T37" s="172" t="n">
        <f aca="false">S37+8+5+6+14</f>
        <v>48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4</v>
      </c>
      <c r="F38" s="50" t="n">
        <v>0</v>
      </c>
      <c r="G38" s="50" t="n">
        <v>3</v>
      </c>
      <c r="H38" s="50" t="n">
        <v>4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13</v>
      </c>
      <c r="O38" s="159" t="n">
        <f aca="false">N38+27+7+10+11</f>
        <v>68</v>
      </c>
      <c r="P38" s="23"/>
      <c r="Q38" s="32" t="s">
        <v>119</v>
      </c>
      <c r="R38" s="174" t="n">
        <v>0</v>
      </c>
      <c r="S38" s="37" t="n">
        <f aca="false">R38+1</f>
        <v>1</v>
      </c>
      <c r="T38" s="172" t="n">
        <f aca="false">S38+1+1+0+0</f>
        <v>3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3</v>
      </c>
      <c r="F39" s="50" t="n">
        <v>0</v>
      </c>
      <c r="G39" s="50" t="n">
        <v>3</v>
      </c>
      <c r="H39" s="50" t="n">
        <v>3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11</v>
      </c>
      <c r="O39" s="157" t="n">
        <f aca="false">N39+22+8+12+12</f>
        <v>65</v>
      </c>
      <c r="P39" s="23"/>
      <c r="Q39" s="32" t="s">
        <v>21</v>
      </c>
      <c r="R39" s="174" t="n">
        <v>0</v>
      </c>
      <c r="S39" s="37" t="n">
        <f aca="false">R39</f>
        <v>0</v>
      </c>
      <c r="T39" s="172" t="n">
        <f aca="false">S39+9+0+0+0</f>
        <v>9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1</v>
      </c>
      <c r="G40" s="50" t="n">
        <v>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7</v>
      </c>
      <c r="O40" s="159" t="n">
        <f aca="false">N40+15+11+9+12</f>
        <v>54</v>
      </c>
      <c r="P40" s="23"/>
      <c r="Q40" s="32" t="s">
        <v>22</v>
      </c>
      <c r="R40" s="174" t="n">
        <v>0</v>
      </c>
      <c r="S40" s="37" t="n">
        <f aca="false">R40+1+1+3+1</f>
        <v>6</v>
      </c>
      <c r="T40" s="172" t="n">
        <f aca="false">S40+20+9+8+4</f>
        <v>47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3</v>
      </c>
      <c r="O41" s="157" t="n">
        <f aca="false">N41+9+10+3+2</f>
        <v>27</v>
      </c>
      <c r="P41" s="23"/>
      <c r="Q41" s="32" t="s">
        <v>56</v>
      </c>
      <c r="R41" s="174" t="n">
        <v>1</v>
      </c>
      <c r="S41" s="37" t="n">
        <f aca="false">R41+1+1+1</f>
        <v>4</v>
      </c>
      <c r="T41" s="172" t="n">
        <f aca="false">S41+3+0+0+0</f>
        <v>7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1</v>
      </c>
      <c r="F42" s="50" t="n">
        <v>1</v>
      </c>
      <c r="G42" s="50" t="n">
        <v>0</v>
      </c>
      <c r="H42" s="50" t="n">
        <v>2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6</v>
      </c>
      <c r="O42" s="159" t="n">
        <f aca="false">N42+10+7+4+4</f>
        <v>31</v>
      </c>
      <c r="P42" s="23"/>
      <c r="Q42" s="32" t="s">
        <v>154</v>
      </c>
      <c r="R42" s="174" t="n">
        <v>0</v>
      </c>
      <c r="S42" s="37" t="n">
        <f aca="false">R42</f>
        <v>0</v>
      </c>
      <c r="T42" s="172" t="n">
        <f aca="false">S42+1+0+1+0</f>
        <v>2</v>
      </c>
      <c r="U42" s="144" t="n">
        <v>7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0</v>
      </c>
      <c r="O43" s="157" t="n">
        <f aca="false">N43+3+3+2+3</f>
        <v>11</v>
      </c>
      <c r="P43" s="23"/>
      <c r="Q43" s="32" t="s">
        <v>267</v>
      </c>
      <c r="R43" s="174" t="n">
        <v>0</v>
      </c>
      <c r="S43" s="37" t="n">
        <f aca="false">R43</f>
        <v>0</v>
      </c>
      <c r="T43" s="172" t="n">
        <f aca="false">S43+1</f>
        <v>1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16</v>
      </c>
      <c r="F44" s="158" t="n">
        <f aca="false">SUM(F37:F43)</f>
        <v>6</v>
      </c>
      <c r="G44" s="158" t="n">
        <f aca="false">SUM(G37:G43)</f>
        <v>18</v>
      </c>
      <c r="H44" s="158" t="n">
        <f aca="false">SUM(H37:H43)</f>
        <v>18</v>
      </c>
      <c r="I44" s="158" t="n">
        <f aca="false">SUM(I37:I43)</f>
        <v>0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81</v>
      </c>
      <c r="O44" s="160" t="n">
        <f aca="false">SUM(O37:O43)</f>
        <v>455</v>
      </c>
      <c r="P44" s="23"/>
      <c r="Q44" s="32" t="s">
        <v>24</v>
      </c>
      <c r="R44" s="174" t="n">
        <v>0</v>
      </c>
      <c r="S44" s="37" t="n">
        <f aca="false">R44+1+1+1+1</f>
        <v>4</v>
      </c>
      <c r="T44" s="172" t="n">
        <f aca="false">S44+16+7+7+7</f>
        <v>41</v>
      </c>
      <c r="U44" s="144" t="n">
        <v>3</v>
      </c>
    </row>
    <row r="45" customFormat="false" ht="15" hidden="false" customHeight="false" outlineLevel="0" collapsed="false">
      <c r="P45" s="23"/>
      <c r="Q45" s="32" t="s">
        <v>120</v>
      </c>
      <c r="R45" s="174" t="n">
        <v>0</v>
      </c>
      <c r="S45" s="37" t="n">
        <f aca="false">R45+1+1</f>
        <v>2</v>
      </c>
      <c r="T45" s="172" t="n">
        <f aca="false">S45+4+2+4+2</f>
        <v>14</v>
      </c>
      <c r="U45" s="144" t="n">
        <v>6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55</v>
      </c>
      <c r="R46" s="174" t="n">
        <v>0</v>
      </c>
      <c r="S46" s="37" t="n">
        <f aca="false">R46+1</f>
        <v>1</v>
      </c>
      <c r="T46" s="172" t="n">
        <f aca="false">S46+1+0+0+0</f>
        <v>2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45</v>
      </c>
      <c r="R47" s="174" t="n">
        <v>0</v>
      </c>
      <c r="S47" s="37" t="n">
        <f aca="false">R47+1+1</f>
        <v>2</v>
      </c>
      <c r="T47" s="172" t="n">
        <f aca="false">S47+3+0+0+1</f>
        <v>6</v>
      </c>
      <c r="U47" s="144" t="n">
        <v>2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34</v>
      </c>
      <c r="R48" s="174" t="n">
        <v>0</v>
      </c>
      <c r="S48" s="37" t="n">
        <f aca="false">R48+1</f>
        <v>1</v>
      </c>
      <c r="T48" s="172" t="n">
        <f aca="false">S48+6+7+6+0</f>
        <v>20</v>
      </c>
      <c r="U48" s="144" t="n">
        <v>3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 t="n">
        <v>20486</v>
      </c>
      <c r="F49" s="163" t="n">
        <v>24247</v>
      </c>
      <c r="G49" s="162" t="n">
        <v>24065</v>
      </c>
      <c r="H49" s="164" t="n">
        <v>23266</v>
      </c>
      <c r="I49" s="164"/>
      <c r="J49" s="164"/>
      <c r="K49" s="164"/>
      <c r="L49" s="161"/>
      <c r="M49" s="162"/>
      <c r="N49" s="162" t="n">
        <f aca="false">SUM(B49:M49)</f>
        <v>146389</v>
      </c>
      <c r="O49" s="147"/>
      <c r="P49" s="23"/>
      <c r="Q49" s="32" t="s">
        <v>236</v>
      </c>
      <c r="R49" s="174" t="n">
        <v>0</v>
      </c>
      <c r="S49" s="37" t="n">
        <f aca="false">R49</f>
        <v>0</v>
      </c>
      <c r="T49" s="172" t="n">
        <f aca="false">S49+0+0+2+0</f>
        <v>2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758459</v>
      </c>
      <c r="O50" s="148"/>
      <c r="P50" s="23"/>
      <c r="Q50" s="32" t="s">
        <v>121</v>
      </c>
      <c r="R50" s="174" t="n">
        <v>3</v>
      </c>
      <c r="S50" s="37" t="n">
        <f aca="false">R50+1</f>
        <v>4</v>
      </c>
      <c r="T50" s="172" t="n">
        <f aca="false">S50+2+0+0+5</f>
        <v>11</v>
      </c>
      <c r="U50" s="144" t="n">
        <v>5</v>
      </c>
    </row>
    <row r="51" customFormat="false" ht="15" hidden="false" customHeight="false" outlineLevel="0" collapsed="false">
      <c r="P51" s="23"/>
      <c r="Q51" s="32" t="s">
        <v>57</v>
      </c>
      <c r="R51" s="174" t="n">
        <v>0</v>
      </c>
      <c r="S51" s="37" t="n">
        <f aca="false">R51+2+2+1</f>
        <v>5</v>
      </c>
      <c r="T51" s="172" t="n">
        <f aca="false">S51+11+6+6+8</f>
        <v>36</v>
      </c>
      <c r="U51" s="144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6</v>
      </c>
      <c r="R52" s="174" t="n">
        <v>3</v>
      </c>
      <c r="S52" s="37" t="n">
        <f aca="false">R52+1+1+1+1</f>
        <v>7</v>
      </c>
      <c r="T52" s="172" t="n">
        <f aca="false">S52+9+5+4+9</f>
        <v>34</v>
      </c>
      <c r="U52" s="144" t="n">
        <v>1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311</v>
      </c>
      <c r="R53" s="174" t="n">
        <v>0</v>
      </c>
      <c r="S53" s="37" t="n">
        <f aca="false">R53+1</f>
        <v>1</v>
      </c>
      <c r="T53" s="172" t="n">
        <f aca="false">S53</f>
        <v>1</v>
      </c>
      <c r="U53" s="144" t="n">
        <v>1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 t="n">
        <v>560</v>
      </c>
      <c r="F54" s="143" t="n">
        <v>562</v>
      </c>
      <c r="G54" s="166" t="n">
        <v>563</v>
      </c>
      <c r="H54" s="143" t="n">
        <v>566</v>
      </c>
      <c r="I54" s="143"/>
      <c r="J54" s="167"/>
      <c r="K54" s="167"/>
      <c r="L54" s="156"/>
      <c r="M54" s="143"/>
      <c r="N54" s="143" t="n">
        <v>566</v>
      </c>
      <c r="O54" s="62"/>
      <c r="P54" s="23"/>
      <c r="Q54" s="32" t="s">
        <v>199</v>
      </c>
      <c r="R54" s="174" t="n">
        <v>0</v>
      </c>
      <c r="S54" s="37" t="n">
        <f aca="false">R54+1+1</f>
        <v>2</v>
      </c>
      <c r="T54" s="172" t="n">
        <f aca="false">S54+0+1+0+2</f>
        <v>5</v>
      </c>
      <c r="U54" s="144" t="n">
        <v>3</v>
      </c>
    </row>
    <row r="55" customFormat="false" ht="15" hidden="false" customHeight="false" outlineLevel="0" collapsed="false">
      <c r="P55" s="23"/>
      <c r="Q55" s="32" t="s">
        <v>28</v>
      </c>
      <c r="R55" s="174" t="n">
        <v>0</v>
      </c>
      <c r="S55" s="37" t="n">
        <f aca="false">R55</f>
        <v>0</v>
      </c>
      <c r="T55" s="172" t="n">
        <f aca="false">S55+6+3+0+0</f>
        <v>9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58</v>
      </c>
      <c r="R56" s="174" t="n">
        <v>0</v>
      </c>
      <c r="S56" s="37" t="n">
        <f aca="false">R56+1</f>
        <v>1</v>
      </c>
      <c r="T56" s="172" t="n">
        <f aca="false">S56+5+0+1+2</f>
        <v>9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11</v>
      </c>
      <c r="R57" s="174" t="n">
        <v>0</v>
      </c>
      <c r="S57" s="37" t="n">
        <f aca="false">R57+1</f>
        <v>1</v>
      </c>
      <c r="T57" s="172" t="n">
        <f aca="false">S57+1+1+0+0</f>
        <v>3</v>
      </c>
      <c r="U57" s="144" t="n">
        <v>1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122</v>
      </c>
      <c r="R58" s="174" t="n">
        <v>0</v>
      </c>
      <c r="S58" s="37" t="n">
        <f aca="false">R58+2</f>
        <v>2</v>
      </c>
      <c r="T58" s="172" t="n">
        <f aca="false">S58+2+1+1+2</f>
        <v>8</v>
      </c>
      <c r="U58" s="144" t="n">
        <v>3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7</v>
      </c>
      <c r="F59" s="51" t="n">
        <v>4</v>
      </c>
      <c r="G59" s="51" t="n">
        <v>9</v>
      </c>
      <c r="H59" s="51" t="n">
        <v>16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49</v>
      </c>
      <c r="O59" s="157" t="n">
        <f aca="false">N59+64+36+37+31</f>
        <v>217</v>
      </c>
      <c r="P59" s="23"/>
      <c r="Q59" s="32" t="s">
        <v>151</v>
      </c>
      <c r="R59" s="174" t="n">
        <v>0</v>
      </c>
      <c r="S59" s="37" t="n">
        <f aca="false">R59+1</f>
        <v>1</v>
      </c>
      <c r="T59" s="172" t="n">
        <f aca="false">S59+1+2+0+0</f>
        <v>4</v>
      </c>
      <c r="U59" s="144" t="n">
        <v>7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2</v>
      </c>
      <c r="F60" s="51" t="n">
        <v>3</v>
      </c>
      <c r="G60" s="51" t="n">
        <v>5</v>
      </c>
      <c r="H60" s="51" t="n">
        <v>3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17</v>
      </c>
      <c r="O60" s="157" t="n">
        <f aca="false">N60+48+21+23+32</f>
        <v>141</v>
      </c>
      <c r="P60" s="23"/>
      <c r="Q60" s="32" t="s">
        <v>59</v>
      </c>
      <c r="R60" s="174" t="n">
        <v>1</v>
      </c>
      <c r="S60" s="37" t="n">
        <f aca="false">R60+1+1</f>
        <v>3</v>
      </c>
      <c r="T60" s="172" t="n">
        <f aca="false">S60+2+0+0+1</f>
        <v>6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7</v>
      </c>
      <c r="O61" s="157" t="n">
        <f aca="false">N61+27+10+13+28</f>
        <v>85</v>
      </c>
      <c r="P61" s="23"/>
      <c r="Q61" s="32" t="s">
        <v>29</v>
      </c>
      <c r="R61" s="174" t="n">
        <v>0</v>
      </c>
      <c r="S61" s="37" t="n">
        <f aca="false">R61+1</f>
        <v>1</v>
      </c>
      <c r="T61" s="172" t="n">
        <f aca="false">S61+3+6+1+0</f>
        <v>11</v>
      </c>
      <c r="U61" s="144" t="n">
        <v>4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4</v>
      </c>
      <c r="F62" s="51" t="n">
        <v>1</v>
      </c>
      <c r="G62" s="51" t="n">
        <v>2</v>
      </c>
      <c r="H62" s="51" t="n">
        <v>1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9</v>
      </c>
      <c r="O62" s="157" t="n">
        <f aca="false">N62+35+18+14+9</f>
        <v>85</v>
      </c>
      <c r="P62" s="23"/>
      <c r="Q62" s="32" t="s">
        <v>312</v>
      </c>
      <c r="R62" s="174" t="n">
        <v>1</v>
      </c>
      <c r="S62" s="37" t="n">
        <f aca="false">R62+2</f>
        <v>3</v>
      </c>
      <c r="T62" s="172" t="n">
        <f aca="false">S62</f>
        <v>3</v>
      </c>
      <c r="U62" s="144"/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3</v>
      </c>
      <c r="F63" s="51" t="n">
        <v>0</v>
      </c>
      <c r="G63" s="51" t="n">
        <v>3</v>
      </c>
      <c r="H63" s="51" t="n">
        <v>1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9</v>
      </c>
      <c r="O63" s="157" t="n">
        <f aca="false">N63+19+6+6+11</f>
        <v>51</v>
      </c>
      <c r="P63" s="23"/>
      <c r="Q63" s="32" t="s">
        <v>60</v>
      </c>
      <c r="R63" s="174" t="n">
        <v>2</v>
      </c>
      <c r="S63" s="37" t="n">
        <f aca="false">R63+2+2+1+2</f>
        <v>9</v>
      </c>
      <c r="T63" s="172" t="n">
        <f aca="false">S63+5+2+3+4</f>
        <v>23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2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5</v>
      </c>
      <c r="O64" s="157" t="n">
        <f aca="false">N64+14+6+5+8</f>
        <v>38</v>
      </c>
      <c r="P64" s="23"/>
      <c r="Q64" s="32" t="s">
        <v>283</v>
      </c>
      <c r="R64" s="174" t="n">
        <v>0</v>
      </c>
      <c r="S64" s="37" t="n">
        <f aca="false">R64</f>
        <v>0</v>
      </c>
      <c r="T64" s="172" t="n">
        <f aca="false">S64+1</f>
        <v>1</v>
      </c>
      <c r="U64" s="144" t="n">
        <v>7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1</v>
      </c>
      <c r="G65" s="51" t="n">
        <v>3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8</v>
      </c>
      <c r="O65" s="157" t="n">
        <f aca="false">N65+19+5+4+13</f>
        <v>49</v>
      </c>
      <c r="P65" s="23"/>
      <c r="Q65" s="32" t="s">
        <v>61</v>
      </c>
      <c r="R65" s="174" t="n">
        <v>0</v>
      </c>
      <c r="S65" s="37" t="n">
        <f aca="false">R65+1+1</f>
        <v>2</v>
      </c>
      <c r="T65" s="172" t="n">
        <f aca="false">S65+9+4+3+2</f>
        <v>20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1</v>
      </c>
      <c r="H66" s="51" t="n">
        <v>2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4</v>
      </c>
      <c r="O66" s="157" t="n">
        <f aca="false">N66+11+6+5+11</f>
        <v>37</v>
      </c>
      <c r="P66" s="23"/>
      <c r="Q66" s="32" t="s">
        <v>279</v>
      </c>
      <c r="R66" s="174" t="n">
        <v>0</v>
      </c>
      <c r="S66" s="37" t="n">
        <f aca="false">R66</f>
        <v>0</v>
      </c>
      <c r="T66" s="172" t="n">
        <f aca="false">S66+1</f>
        <v>1</v>
      </c>
      <c r="U66" s="144" t="n">
        <v>6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3</v>
      </c>
      <c r="F67" s="51" t="n">
        <v>0</v>
      </c>
      <c r="G67" s="51" t="n">
        <v>2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8</v>
      </c>
      <c r="O67" s="157" t="n">
        <f aca="false">N67+4+6+6+4</f>
        <v>28</v>
      </c>
      <c r="P67" s="23"/>
      <c r="Q67" s="32" t="s">
        <v>209</v>
      </c>
      <c r="R67" s="174" t="n">
        <v>0</v>
      </c>
      <c r="S67" s="37" t="n">
        <f aca="false">R67</f>
        <v>0</v>
      </c>
      <c r="T67" s="172" t="n">
        <f aca="false">S67+0+1+0+1</f>
        <v>2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2</v>
      </c>
      <c r="F68" s="51" t="n">
        <v>0</v>
      </c>
      <c r="G68" s="51" t="n">
        <v>1</v>
      </c>
      <c r="H68" s="51" t="n">
        <v>1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4</v>
      </c>
      <c r="O68" s="157" t="n">
        <f aca="false">N68+6+1+10+3</f>
        <v>24</v>
      </c>
      <c r="P68" s="23"/>
      <c r="Q68" s="32" t="s">
        <v>290</v>
      </c>
      <c r="R68" s="174" t="n">
        <v>0</v>
      </c>
      <c r="S68" s="37" t="n">
        <f aca="false">R68</f>
        <v>0</v>
      </c>
      <c r="T68" s="172" t="n">
        <f aca="false">S68+1</f>
        <v>1</v>
      </c>
      <c r="U68" s="144" t="n">
        <v>5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24</v>
      </c>
      <c r="F69" s="158" t="n">
        <f aca="false">SUM(F59:F68)</f>
        <v>9</v>
      </c>
      <c r="G69" s="158" t="n">
        <f aca="false">SUM(G59:G68)</f>
        <v>26</v>
      </c>
      <c r="H69" s="158" t="n">
        <f aca="false">SUM(H59:H68)</f>
        <v>26</v>
      </c>
      <c r="I69" s="158" t="n">
        <f aca="false">SUM(I59:I68)</f>
        <v>0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20</v>
      </c>
      <c r="O69" s="169" t="n">
        <f aca="false">SUM(O59:O68)</f>
        <v>755</v>
      </c>
      <c r="P69" s="23"/>
      <c r="Q69" s="32" t="s">
        <v>62</v>
      </c>
      <c r="R69" s="174" t="n">
        <v>0</v>
      </c>
      <c r="S69" s="37" t="n">
        <f aca="false">R69</f>
        <v>0</v>
      </c>
      <c r="T69" s="172" t="n">
        <f aca="false">S69+2+2+1+3</f>
        <v>8</v>
      </c>
      <c r="U69" s="144" t="n">
        <v>6</v>
      </c>
    </row>
    <row r="70" customFormat="false" ht="15" hidden="false" customHeight="false" outlineLevel="0" collapsed="false">
      <c r="P70" s="23"/>
      <c r="Q70" s="32" t="s">
        <v>63</v>
      </c>
      <c r="R70" s="174" t="n">
        <v>0</v>
      </c>
      <c r="S70" s="37" t="n">
        <f aca="false">R70+2</f>
        <v>2</v>
      </c>
      <c r="T70" s="172" t="n">
        <f aca="false">S70+4+1+2+2</f>
        <v>11</v>
      </c>
      <c r="U70" s="144" t="n">
        <v>1</v>
      </c>
    </row>
    <row r="71" customFormat="false" ht="15" hidden="false" customHeight="false" outlineLevel="0" collapsed="false">
      <c r="P71" s="23"/>
      <c r="Q71" s="32" t="s">
        <v>112</v>
      </c>
      <c r="R71" s="174" t="n">
        <v>0</v>
      </c>
      <c r="S71" s="37" t="n">
        <f aca="false">R71+2+1</f>
        <v>3</v>
      </c>
      <c r="T71" s="172" t="n">
        <f aca="false">S71+1+2+2+1</f>
        <v>9</v>
      </c>
      <c r="U71" s="144" t="n">
        <v>1</v>
      </c>
    </row>
    <row r="72" customFormat="false" ht="15" hidden="false" customHeight="false" outlineLevel="0" collapsed="false">
      <c r="P72" s="23"/>
      <c r="Q72" s="32" t="s">
        <v>113</v>
      </c>
      <c r="R72" s="174" t="n">
        <v>2</v>
      </c>
      <c r="S72" s="37" t="n">
        <f aca="false">R72+1+1+1+1+1</f>
        <v>7</v>
      </c>
      <c r="T72" s="172" t="n">
        <f aca="false">S72+9+3+2+8</f>
        <v>29</v>
      </c>
      <c r="U72" s="144" t="n">
        <v>2</v>
      </c>
    </row>
    <row r="73" customFormat="false" ht="15" hidden="false" customHeight="false" outlineLevel="0" collapsed="false">
      <c r="P73" s="23"/>
      <c r="Q73" s="32" t="s">
        <v>129</v>
      </c>
      <c r="R73" s="174" t="n">
        <v>0</v>
      </c>
      <c r="S73" s="37" t="n">
        <f aca="false">R73+1</f>
        <v>1</v>
      </c>
      <c r="T73" s="172" t="n">
        <f aca="false">S73+3+0+0+1</f>
        <v>5</v>
      </c>
      <c r="U73" s="144" t="n">
        <v>6</v>
      </c>
    </row>
    <row r="74" customFormat="false" ht="15" hidden="false" customHeight="false" outlineLevel="0" collapsed="false">
      <c r="P74" s="23"/>
      <c r="Q74" s="32" t="s">
        <v>135</v>
      </c>
      <c r="R74" s="174" t="n">
        <v>0</v>
      </c>
      <c r="S74" s="37" t="n">
        <f aca="false">R74+2</f>
        <v>2</v>
      </c>
      <c r="T74" s="172" t="n">
        <f aca="false">S74+1+4+1+7</f>
        <v>15</v>
      </c>
      <c r="U74" s="144" t="n">
        <v>2</v>
      </c>
    </row>
    <row r="75" customFormat="false" ht="15" hidden="false" customHeight="false" outlineLevel="0" collapsed="false">
      <c r="P75" s="23"/>
      <c r="Q75" s="32" t="s">
        <v>202</v>
      </c>
      <c r="R75" s="174" t="n">
        <v>0</v>
      </c>
      <c r="S75" s="37" t="n">
        <f aca="false">R75</f>
        <v>0</v>
      </c>
      <c r="T75" s="172" t="n">
        <f aca="false">S75+0+1+1+1</f>
        <v>3</v>
      </c>
      <c r="U75" s="144" t="n">
        <v>5</v>
      </c>
    </row>
    <row r="76" customFormat="false" ht="15" hidden="false" customHeight="false" outlineLevel="0" collapsed="false">
      <c r="P76" s="23"/>
      <c r="Q76" s="32" t="s">
        <v>64</v>
      </c>
      <c r="R76" s="174" t="n">
        <v>2</v>
      </c>
      <c r="S76" s="37" t="n">
        <f aca="false">R76+4+3+4+6</f>
        <v>19</v>
      </c>
      <c r="T76" s="172" t="n">
        <f aca="false">S76+19+18+20+32</f>
        <v>108</v>
      </c>
      <c r="U76" s="144" t="n">
        <v>5</v>
      </c>
    </row>
    <row r="77" customFormat="false" ht="15" hidden="false" customHeight="false" outlineLevel="0" collapsed="false">
      <c r="P77" s="23"/>
      <c r="Q77" s="32" t="s">
        <v>65</v>
      </c>
      <c r="R77" s="174" t="n">
        <v>0</v>
      </c>
      <c r="S77" s="37" t="n">
        <f aca="false">R77+1</f>
        <v>1</v>
      </c>
      <c r="T77" s="172" t="n">
        <f aca="false">S77+2+1+0+1</f>
        <v>5</v>
      </c>
      <c r="U77" s="144" t="n">
        <v>4</v>
      </c>
    </row>
    <row r="78" customFormat="false" ht="15" hidden="false" customHeight="false" outlineLevel="0" collapsed="false">
      <c r="P78" s="23"/>
      <c r="Q78" s="32" t="s">
        <v>91</v>
      </c>
      <c r="R78" s="174" t="n">
        <v>0</v>
      </c>
      <c r="S78" s="37" t="n">
        <f aca="false">R78</f>
        <v>0</v>
      </c>
      <c r="T78" s="172" t="n">
        <f aca="false">S78+1+0+0+0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31</v>
      </c>
      <c r="R79" s="174" t="n">
        <v>1</v>
      </c>
      <c r="S79" s="37" t="n">
        <f aca="false">R79</f>
        <v>1</v>
      </c>
      <c r="T79" s="172" t="n">
        <f aca="false">S79+8+3+1+2</f>
        <v>15</v>
      </c>
      <c r="U79" s="144" t="n">
        <v>2</v>
      </c>
    </row>
    <row r="80" customFormat="false" ht="15" hidden="false" customHeight="false" outlineLevel="0" collapsed="false">
      <c r="P80" s="23"/>
      <c r="Q80" s="32" t="s">
        <v>114</v>
      </c>
      <c r="R80" s="174" t="n">
        <v>0</v>
      </c>
      <c r="S80" s="37" t="n">
        <f aca="false">R80+1+1</f>
        <v>2</v>
      </c>
      <c r="T80" s="172" t="n">
        <f aca="false">S80+6+1+3+1</f>
        <v>13</v>
      </c>
      <c r="U80" s="144" t="n">
        <v>3</v>
      </c>
    </row>
    <row r="81" customFormat="false" ht="15" hidden="false" customHeight="false" outlineLevel="0" collapsed="false">
      <c r="P81" s="23"/>
      <c r="Q81" s="32" t="s">
        <v>94</v>
      </c>
      <c r="R81" s="174" t="n">
        <v>0</v>
      </c>
      <c r="S81" s="37" t="n">
        <f aca="false">R81+1</f>
        <v>1</v>
      </c>
      <c r="T81" s="172" t="n">
        <f aca="false">S81+3+1+1+8</f>
        <v>14</v>
      </c>
      <c r="U81" s="144" t="n">
        <v>4</v>
      </c>
    </row>
    <row r="82" customFormat="false" ht="15" hidden="false" customHeight="false" outlineLevel="0" collapsed="false">
      <c r="P82" s="23"/>
      <c r="Q82" s="32" t="s">
        <v>66</v>
      </c>
      <c r="R82" s="174" t="n">
        <v>0</v>
      </c>
      <c r="S82" s="37" t="n">
        <f aca="false">R82+1+1+1+3+1</f>
        <v>7</v>
      </c>
      <c r="T82" s="172" t="n">
        <f aca="false">S82+8+6+8+4</f>
        <v>33</v>
      </c>
      <c r="U82" s="144" t="n">
        <v>7</v>
      </c>
    </row>
    <row r="83" customFormat="false" ht="15" hidden="false" customHeight="false" outlineLevel="0" collapsed="false">
      <c r="P83" s="23"/>
      <c r="Q83" s="32" t="s">
        <v>67</v>
      </c>
      <c r="R83" s="174" t="n">
        <v>0</v>
      </c>
      <c r="S83" s="37" t="n">
        <f aca="false">R83</f>
        <v>0</v>
      </c>
      <c r="T83" s="172" t="n">
        <f aca="false">S83+1+0+0+0</f>
        <v>1</v>
      </c>
      <c r="U83" s="144" t="n">
        <v>1</v>
      </c>
    </row>
    <row r="84" customFormat="false" ht="15" hidden="false" customHeight="false" outlineLevel="0" collapsed="false">
      <c r="P84" s="23"/>
      <c r="Q84" s="32" t="s">
        <v>254</v>
      </c>
      <c r="R84" s="174" t="n">
        <v>1</v>
      </c>
      <c r="S84" s="37" t="n">
        <f aca="false">R84+2</f>
        <v>3</v>
      </c>
      <c r="T84" s="172" t="n">
        <f aca="false">S84+0+0+1+2</f>
        <v>6</v>
      </c>
      <c r="U84" s="144" t="n">
        <v>5</v>
      </c>
    </row>
    <row r="85" customFormat="false" ht="15" hidden="false" customHeight="false" outlineLevel="0" collapsed="false">
      <c r="P85" s="23"/>
      <c r="Q85" s="32" t="s">
        <v>244</v>
      </c>
      <c r="R85" s="174" t="n">
        <v>1</v>
      </c>
      <c r="S85" s="37" t="n">
        <f aca="false">R85</f>
        <v>1</v>
      </c>
      <c r="T85" s="172" t="n">
        <f aca="false">S85+0+0+3+4</f>
        <v>8</v>
      </c>
      <c r="U85" s="144" t="n">
        <v>4</v>
      </c>
    </row>
    <row r="86" customFormat="false" ht="15" hidden="false" customHeight="false" outlineLevel="0" collapsed="false">
      <c r="P86" s="23"/>
      <c r="Q86" s="32" t="s">
        <v>146</v>
      </c>
      <c r="R86" s="174" t="n">
        <v>0</v>
      </c>
      <c r="S86" s="37" t="n">
        <f aca="false">R86</f>
        <v>0</v>
      </c>
      <c r="T86" s="172" t="n">
        <f aca="false">S86+2+1+2+0</f>
        <v>5</v>
      </c>
      <c r="U86" s="144" t="n">
        <v>1</v>
      </c>
    </row>
    <row r="87" customFormat="false" ht="15" hidden="false" customHeight="false" outlineLevel="0" collapsed="false">
      <c r="P87" s="23"/>
      <c r="Q87" s="32" t="s">
        <v>68</v>
      </c>
      <c r="R87" s="174" t="n">
        <v>0</v>
      </c>
      <c r="S87" s="37" t="n">
        <f aca="false">R87</f>
        <v>0</v>
      </c>
      <c r="T87" s="172" t="n">
        <f aca="false">S87+4+0+1+2</f>
        <v>7</v>
      </c>
      <c r="U87" s="144" t="n">
        <v>6</v>
      </c>
    </row>
    <row r="88" customFormat="false" ht="15" hidden="false" customHeight="false" outlineLevel="0" collapsed="false">
      <c r="P88" s="23"/>
      <c r="Q88" s="32" t="s">
        <v>317</v>
      </c>
      <c r="R88" s="174" t="n">
        <v>1</v>
      </c>
      <c r="S88" s="37" t="n">
        <f aca="false">R88+1</f>
        <v>2</v>
      </c>
      <c r="T88" s="172" t="n">
        <f aca="false">S88+1+0+0+0</f>
        <v>3</v>
      </c>
      <c r="U88" s="144" t="n">
        <v>5</v>
      </c>
    </row>
    <row r="89" customFormat="false" ht="15" hidden="false" customHeight="false" outlineLevel="0" collapsed="false">
      <c r="P89" s="23"/>
      <c r="Q89" s="32" t="s">
        <v>287</v>
      </c>
      <c r="R89" s="174" t="n">
        <v>1</v>
      </c>
      <c r="S89" s="37" t="n">
        <f aca="false">R89</f>
        <v>1</v>
      </c>
      <c r="T89" s="172" t="n">
        <f aca="false">S89+1</f>
        <v>2</v>
      </c>
      <c r="U89" s="144" t="n">
        <v>1</v>
      </c>
    </row>
    <row r="90" customFormat="false" ht="15" hidden="false" customHeight="false" outlineLevel="0" collapsed="false">
      <c r="P90" s="23"/>
      <c r="Q90" s="32" t="s">
        <v>33</v>
      </c>
      <c r="R90" s="174" t="n">
        <v>0</v>
      </c>
      <c r="S90" s="37" t="n">
        <f aca="false">R90</f>
        <v>0</v>
      </c>
      <c r="T90" s="172" t="n">
        <f aca="false">S90+1+1+0+0</f>
        <v>2</v>
      </c>
      <c r="U90" s="144" t="n">
        <v>1</v>
      </c>
    </row>
    <row r="91" customFormat="false" ht="15" hidden="false" customHeight="false" outlineLevel="0" collapsed="false">
      <c r="P91" s="23"/>
      <c r="Q91" s="32" t="s">
        <v>217</v>
      </c>
      <c r="R91" s="174" t="n">
        <v>0</v>
      </c>
      <c r="S91" s="37" t="n">
        <f aca="false">R91</f>
        <v>0</v>
      </c>
      <c r="T91" s="172" t="n">
        <f aca="false">S91+0+1+0+0</f>
        <v>1</v>
      </c>
      <c r="U91" s="144" t="n">
        <v>5</v>
      </c>
    </row>
    <row r="92" customFormat="false" ht="15" hidden="false" customHeight="false" outlineLevel="0" collapsed="false">
      <c r="P92" s="23"/>
      <c r="Q92" s="32" t="s">
        <v>157</v>
      </c>
      <c r="R92" s="174" t="n">
        <v>0</v>
      </c>
      <c r="S92" s="37" t="n">
        <f aca="false">R92+1</f>
        <v>1</v>
      </c>
      <c r="T92" s="172" t="n">
        <f aca="false">S92+1+0+2+4</f>
        <v>8</v>
      </c>
      <c r="U92" s="144" t="n">
        <v>3</v>
      </c>
    </row>
    <row r="93" customFormat="false" ht="15" hidden="false" customHeight="false" outlineLevel="0" collapsed="false">
      <c r="P93" s="23"/>
      <c r="Q93" s="32" t="s">
        <v>205</v>
      </c>
      <c r="R93" s="174" t="n">
        <v>0</v>
      </c>
      <c r="S93" s="37" t="n">
        <f aca="false">R93</f>
        <v>0</v>
      </c>
      <c r="T93" s="172" t="n">
        <f aca="false">S93+0+3+0+1</f>
        <v>4</v>
      </c>
      <c r="U93" s="144" t="n">
        <v>5</v>
      </c>
    </row>
    <row r="94" customFormat="false" ht="15" hidden="false" customHeight="false" outlineLevel="0" collapsed="false">
      <c r="P94" s="23"/>
      <c r="Q94" s="32" t="s">
        <v>206</v>
      </c>
      <c r="R94" s="174" t="n">
        <v>0</v>
      </c>
      <c r="S94" s="37" t="n">
        <f aca="false">R94</f>
        <v>0</v>
      </c>
      <c r="T94" s="172" t="n">
        <f aca="false">S94+0+1+0+0</f>
        <v>1</v>
      </c>
      <c r="U94" s="144" t="n">
        <v>3</v>
      </c>
    </row>
    <row r="95" customFormat="false" ht="15" hidden="false" customHeight="false" outlineLevel="0" collapsed="false">
      <c r="P95" s="23"/>
      <c r="Q95" s="32" t="s">
        <v>69</v>
      </c>
      <c r="R95" s="174" t="n">
        <v>0</v>
      </c>
      <c r="S95" s="37" t="n">
        <f aca="false">R95+1+1+1</f>
        <v>3</v>
      </c>
      <c r="T95" s="172" t="n">
        <f aca="false">S95+7+7+4+1</f>
        <v>22</v>
      </c>
      <c r="U95" s="144" t="n">
        <v>2</v>
      </c>
    </row>
    <row r="96" customFormat="false" ht="15" hidden="false" customHeight="false" outlineLevel="0" collapsed="false">
      <c r="P96" s="23"/>
      <c r="Q96" s="32" t="s">
        <v>97</v>
      </c>
      <c r="R96" s="174" t="n">
        <v>0</v>
      </c>
      <c r="S96" s="37" t="n">
        <f aca="false">R96+1+1</f>
        <v>2</v>
      </c>
      <c r="T96" s="172" t="n">
        <f aca="false">S96+10+5+5+1</f>
        <v>23</v>
      </c>
      <c r="U96" s="144" t="n">
        <v>3</v>
      </c>
    </row>
    <row r="97" customFormat="false" ht="15" hidden="false" customHeight="false" outlineLevel="0" collapsed="false">
      <c r="P97" s="23"/>
      <c r="Q97" s="32" t="s">
        <v>307</v>
      </c>
      <c r="R97" s="174" t="n">
        <v>0</v>
      </c>
      <c r="S97" s="37" t="n">
        <f aca="false">R97+1</f>
        <v>1</v>
      </c>
      <c r="T97" s="172" t="n">
        <f aca="false">S97</f>
        <v>1</v>
      </c>
      <c r="U97" s="144" t="n">
        <v>4</v>
      </c>
    </row>
    <row r="98" customFormat="false" ht="15" hidden="false" customHeight="false" outlineLevel="0" collapsed="false">
      <c r="P98" s="23"/>
      <c r="Q98" s="32" t="s">
        <v>70</v>
      </c>
      <c r="R98" s="174" t="n">
        <v>1</v>
      </c>
      <c r="S98" s="37" t="n">
        <f aca="false">R98+1+2</f>
        <v>4</v>
      </c>
      <c r="T98" s="172" t="n">
        <f aca="false">S98+6+1+3+2</f>
        <v>16</v>
      </c>
      <c r="U98" s="144" t="n">
        <v>4</v>
      </c>
    </row>
    <row r="99" customFormat="false" ht="15" hidden="false" customHeight="false" outlineLevel="0" collapsed="false">
      <c r="P99" s="23"/>
      <c r="Q99" s="32" t="s">
        <v>147</v>
      </c>
      <c r="R99" s="174" t="n">
        <v>1</v>
      </c>
      <c r="S99" s="37" t="n">
        <f aca="false">R99+1+1</f>
        <v>3</v>
      </c>
      <c r="T99" s="172" t="n">
        <f aca="false">S99+1+1+2+2</f>
        <v>9</v>
      </c>
      <c r="U99" s="144" t="n">
        <v>3</v>
      </c>
    </row>
    <row r="100" customFormat="false" ht="15" hidden="false" customHeight="false" outlineLevel="0" collapsed="false">
      <c r="P100" s="23"/>
      <c r="Q100" s="32" t="s">
        <v>35</v>
      </c>
      <c r="R100" s="174" t="n">
        <v>1</v>
      </c>
      <c r="S100" s="37" t="n">
        <f aca="false">R100+2</f>
        <v>3</v>
      </c>
      <c r="T100" s="172" t="n">
        <f aca="false">S100+7+3+2+3</f>
        <v>18</v>
      </c>
      <c r="U100" s="144" t="n">
        <v>3</v>
      </c>
    </row>
    <row r="101" customFormat="false" ht="15" hidden="false" customHeight="false" outlineLevel="0" collapsed="false">
      <c r="P101" s="23"/>
      <c r="Q101" s="32" t="s">
        <v>136</v>
      </c>
      <c r="R101" s="174" t="n">
        <v>0</v>
      </c>
      <c r="S101" s="37" t="n">
        <f aca="false">R101</f>
        <v>0</v>
      </c>
      <c r="T101" s="172" t="n">
        <f aca="false">S101+1+0+0+0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171</v>
      </c>
      <c r="R102" s="174" t="n">
        <v>0</v>
      </c>
      <c r="S102" s="37" t="n">
        <f aca="false">R102</f>
        <v>0</v>
      </c>
      <c r="T102" s="172" t="n">
        <f aca="false">S102+1+0+0+0</f>
        <v>1</v>
      </c>
      <c r="U102" s="144" t="n">
        <v>7</v>
      </c>
    </row>
    <row r="103" customFormat="false" ht="15" hidden="false" customHeight="false" outlineLevel="0" collapsed="false">
      <c r="P103" s="23"/>
      <c r="Q103" s="32" t="s">
        <v>71</v>
      </c>
      <c r="R103" s="174" t="n">
        <v>0</v>
      </c>
      <c r="S103" s="37" t="n">
        <f aca="false">R103</f>
        <v>0</v>
      </c>
      <c r="T103" s="172" t="n">
        <f aca="false">S103+5+1+1+0</f>
        <v>7</v>
      </c>
      <c r="U103" s="144" t="n">
        <v>5</v>
      </c>
    </row>
    <row r="104" customFormat="false" ht="15" hidden="false" customHeight="false" outlineLevel="0" collapsed="false">
      <c r="P104" s="23"/>
      <c r="Q104" s="32" t="s">
        <v>196</v>
      </c>
      <c r="R104" s="174" t="n">
        <v>0</v>
      </c>
      <c r="S104" s="37" t="n">
        <f aca="false">R104</f>
        <v>0</v>
      </c>
      <c r="T104" s="172" t="n">
        <f aca="false">S104+0+1+0+1</f>
        <v>2</v>
      </c>
      <c r="U104" s="144" t="n">
        <v>4</v>
      </c>
    </row>
    <row r="105" customFormat="false" ht="15" hidden="false" customHeight="false" outlineLevel="0" collapsed="false">
      <c r="P105" s="23"/>
      <c r="Q105" s="32" t="s">
        <v>300</v>
      </c>
      <c r="R105" s="174" t="n">
        <v>0</v>
      </c>
      <c r="S105" s="37" t="n">
        <f aca="false">R105+1</f>
        <v>1</v>
      </c>
      <c r="T105" s="172" t="n">
        <f aca="false">S105</f>
        <v>1</v>
      </c>
      <c r="U105" s="144" t="n">
        <v>7</v>
      </c>
    </row>
    <row r="106" customFormat="false" ht="15" hidden="false" customHeight="false" outlineLevel="0" collapsed="false">
      <c r="P106" s="23"/>
      <c r="Q106" s="32" t="s">
        <v>179</v>
      </c>
      <c r="R106" s="174" t="n">
        <v>0</v>
      </c>
      <c r="S106" s="37" t="n">
        <f aca="false">R106</f>
        <v>0</v>
      </c>
      <c r="T106" s="172" t="n">
        <f aca="false">S106+0+1+0+0</f>
        <v>1</v>
      </c>
      <c r="U106" s="144" t="n">
        <v>1</v>
      </c>
    </row>
    <row r="107" customFormat="false" ht="15" hidden="false" customHeight="false" outlineLevel="0" collapsed="false">
      <c r="P107" s="23"/>
      <c r="Q107" s="32" t="s">
        <v>123</v>
      </c>
      <c r="R107" s="174" t="n">
        <v>1</v>
      </c>
      <c r="S107" s="37" t="n">
        <f aca="false">R107+1+2+2</f>
        <v>6</v>
      </c>
      <c r="T107" s="172" t="n">
        <f aca="false">S107+7+6+7+10</f>
        <v>36</v>
      </c>
      <c r="U107" s="144" t="n">
        <v>6</v>
      </c>
    </row>
    <row r="108" customFormat="false" ht="15" hidden="false" customHeight="false" outlineLevel="0" collapsed="false">
      <c r="P108" s="23"/>
      <c r="Q108" s="32" t="s">
        <v>37</v>
      </c>
      <c r="R108" s="174" t="n">
        <v>0</v>
      </c>
      <c r="S108" s="37" t="n">
        <f aca="false">R108+1+1</f>
        <v>2</v>
      </c>
      <c r="T108" s="172" t="n">
        <f aca="false">S108+1+2+0+1</f>
        <v>6</v>
      </c>
      <c r="U108" s="144" t="n">
        <v>4</v>
      </c>
    </row>
    <row r="109" customFormat="false" ht="15" hidden="false" customHeight="false" outlineLevel="0" collapsed="false">
      <c r="P109" s="23"/>
      <c r="Q109" s="32" t="s">
        <v>98</v>
      </c>
      <c r="R109" s="174" t="n">
        <v>0</v>
      </c>
      <c r="S109" s="37" t="n">
        <f aca="false">R109</f>
        <v>0</v>
      </c>
      <c r="T109" s="172" t="n">
        <f aca="false">S109+1+0+1+0</f>
        <v>2</v>
      </c>
      <c r="U109" s="144" t="n">
        <v>3</v>
      </c>
    </row>
    <row r="110" customFormat="false" ht="15" hidden="false" customHeight="false" outlineLevel="0" collapsed="false">
      <c r="P110" s="23"/>
      <c r="Q110" s="32" t="s">
        <v>72</v>
      </c>
      <c r="R110" s="174" t="n">
        <v>0</v>
      </c>
      <c r="S110" s="37" t="n">
        <f aca="false">R110+1+1</f>
        <v>2</v>
      </c>
      <c r="T110" s="172" t="n">
        <f aca="false">S110+4+0+0+2</f>
        <v>8</v>
      </c>
      <c r="U110" s="144" t="n">
        <v>3</v>
      </c>
    </row>
    <row r="111" customFormat="false" ht="15" hidden="false" customHeight="false" outlineLevel="0" collapsed="false">
      <c r="P111" s="23"/>
      <c r="Q111" s="32" t="s">
        <v>38</v>
      </c>
      <c r="R111" s="174" t="n">
        <v>2</v>
      </c>
      <c r="S111" s="37" t="n">
        <f aca="false">R111+1+1</f>
        <v>4</v>
      </c>
      <c r="T111" s="172" t="n">
        <f aca="false">S111+9+12+7+19</f>
        <v>51</v>
      </c>
      <c r="U111" s="144" t="n">
        <v>2</v>
      </c>
    </row>
    <row r="112" customFormat="false" ht="15" hidden="false" customHeight="false" outlineLevel="0" collapsed="false">
      <c r="P112" s="23"/>
      <c r="Q112" s="32" t="s">
        <v>233</v>
      </c>
      <c r="R112" s="174" t="n">
        <v>2</v>
      </c>
      <c r="S112" s="37" t="n">
        <f aca="false">R112+1</f>
        <v>3</v>
      </c>
      <c r="T112" s="172" t="n">
        <f aca="false">S112+0+0+3+6</f>
        <v>12</v>
      </c>
      <c r="U112" s="144" t="n">
        <v>6</v>
      </c>
    </row>
    <row r="113" customFormat="false" ht="15" hidden="false" customHeight="false" outlineLevel="0" collapsed="false">
      <c r="P113" s="23"/>
      <c r="Q113" s="32" t="s">
        <v>73</v>
      </c>
      <c r="R113" s="174" t="n">
        <v>0</v>
      </c>
      <c r="S113" s="37" t="n">
        <f aca="false">R113+1</f>
        <v>1</v>
      </c>
      <c r="T113" s="172" t="n">
        <f aca="false">S113+5+2+4+2</f>
        <v>14</v>
      </c>
      <c r="U113" s="144" t="n">
        <v>6</v>
      </c>
    </row>
    <row r="114" customFormat="false" ht="15" hidden="false" customHeight="false" outlineLevel="0" collapsed="false">
      <c r="P114" s="23"/>
      <c r="Q114" s="32" t="s">
        <v>189</v>
      </c>
      <c r="R114" s="174" t="n">
        <v>0</v>
      </c>
      <c r="S114" s="37" t="n">
        <f aca="false">R114</f>
        <v>0</v>
      </c>
      <c r="T114" s="172" t="n">
        <f aca="false">S114+0+2+1+3</f>
        <v>6</v>
      </c>
      <c r="U114" s="144" t="n">
        <v>7</v>
      </c>
    </row>
    <row r="115" customFormat="false" ht="15" hidden="false" customHeight="false" outlineLevel="0" collapsed="false">
      <c r="P115" s="23"/>
      <c r="Q115" s="32" t="s">
        <v>39</v>
      </c>
      <c r="R115" s="174" t="n">
        <v>0</v>
      </c>
      <c r="S115" s="37" t="n">
        <f aca="false">R115+2</f>
        <v>2</v>
      </c>
      <c r="T115" s="172" t="n">
        <f aca="false">S115+22+4+7+12</f>
        <v>47</v>
      </c>
      <c r="U115" s="144" t="n">
        <v>5</v>
      </c>
    </row>
    <row r="116" customFormat="false" ht="15" hidden="false" customHeight="false" outlineLevel="0" collapsed="false">
      <c r="P116" s="23"/>
      <c r="Q116" s="32" t="s">
        <v>74</v>
      </c>
      <c r="R116" s="174" t="n">
        <v>0</v>
      </c>
      <c r="S116" s="37" t="n">
        <f aca="false">R116+2</f>
        <v>2</v>
      </c>
      <c r="T116" s="172" t="n">
        <f aca="false">S116+7+0+2+4</f>
        <v>15</v>
      </c>
      <c r="U116" s="144" t="n">
        <v>2</v>
      </c>
    </row>
    <row r="117" customFormat="false" ht="15" hidden="false" customHeight="false" outlineLevel="0" collapsed="false">
      <c r="P117" s="23"/>
      <c r="Q117" s="32" t="s">
        <v>115</v>
      </c>
      <c r="R117" s="174" t="n">
        <v>0</v>
      </c>
      <c r="S117" s="37" t="n">
        <f aca="false">R117+1</f>
        <v>1</v>
      </c>
      <c r="T117" s="172" t="n">
        <f aca="false">S117+1+1+0+0</f>
        <v>3</v>
      </c>
      <c r="U117" s="144" t="n">
        <v>1</v>
      </c>
    </row>
    <row r="118" customFormat="false" ht="15" hidden="false" customHeight="false" outlineLevel="0" collapsed="false">
      <c r="P118" s="23"/>
      <c r="Q118" s="32" t="s">
        <v>245</v>
      </c>
      <c r="R118" s="174" t="n">
        <v>0</v>
      </c>
      <c r="S118" s="37" t="n">
        <f aca="false">R118+2</f>
        <v>2</v>
      </c>
      <c r="T118" s="172" t="n">
        <f aca="false">S118+0+0+1+2</f>
        <v>5</v>
      </c>
      <c r="U118" s="144" t="n">
        <v>2</v>
      </c>
    </row>
    <row r="119" customFormat="false" ht="15" hidden="false" customHeight="false" outlineLevel="0" collapsed="false">
      <c r="P119" s="23"/>
      <c r="Q119" s="32" t="s">
        <v>137</v>
      </c>
      <c r="R119" s="174" t="n">
        <v>0</v>
      </c>
      <c r="S119" s="37" t="n">
        <f aca="false">R119</f>
        <v>0</v>
      </c>
      <c r="T119" s="172" t="n">
        <f aca="false">S119+2+1+1+0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75</v>
      </c>
      <c r="R120" s="174" t="n">
        <v>0</v>
      </c>
      <c r="S120" s="37" t="n">
        <f aca="false">R120</f>
        <v>0</v>
      </c>
      <c r="T120" s="172" t="n">
        <f aca="false">S120+9+1+0+0</f>
        <v>10</v>
      </c>
      <c r="U120" s="144" t="n">
        <v>3</v>
      </c>
    </row>
    <row r="121" customFormat="false" ht="15" hidden="false" customHeight="false" outlineLevel="0" collapsed="false">
      <c r="P121" s="23"/>
      <c r="Q121" s="32" t="s">
        <v>218</v>
      </c>
      <c r="R121" s="174" t="n">
        <v>0</v>
      </c>
      <c r="S121" s="37" t="n">
        <f aca="false">R121</f>
        <v>0</v>
      </c>
      <c r="T121" s="172" t="n">
        <f aca="false">S121+0+1+0+0</f>
        <v>1</v>
      </c>
      <c r="U121" s="144" t="n">
        <v>2</v>
      </c>
    </row>
    <row r="122" customFormat="false" ht="15" hidden="false" customHeight="false" outlineLevel="0" collapsed="false">
      <c r="P122" s="23"/>
      <c r="Q122" s="32" t="s">
        <v>274</v>
      </c>
      <c r="R122" s="174" t="n">
        <v>0</v>
      </c>
      <c r="S122" s="37" t="n">
        <f aca="false">R122</f>
        <v>0</v>
      </c>
      <c r="T122" s="172" t="n">
        <f aca="false">S122+1</f>
        <v>1</v>
      </c>
      <c r="U122" s="144" t="n">
        <v>7</v>
      </c>
    </row>
    <row r="123" customFormat="false" ht="15" hidden="false" customHeight="false" outlineLevel="0" collapsed="false">
      <c r="P123" s="23"/>
      <c r="Q123" s="32" t="s">
        <v>308</v>
      </c>
      <c r="R123" s="174" t="n">
        <v>0</v>
      </c>
      <c r="S123" s="37" t="n">
        <f aca="false">R123+1</f>
        <v>1</v>
      </c>
      <c r="T123" s="172" t="n">
        <f aca="false">S123</f>
        <v>1</v>
      </c>
      <c r="U123" s="144" t="n">
        <v>2</v>
      </c>
    </row>
    <row r="124" customFormat="false" ht="15" hidden="false" customHeight="false" outlineLevel="0" collapsed="false">
      <c r="P124" s="23"/>
      <c r="Q124" s="32" t="s">
        <v>76</v>
      </c>
      <c r="R124" s="174" t="n">
        <v>1</v>
      </c>
      <c r="S124" s="37" t="n">
        <f aca="false">R124</f>
        <v>1</v>
      </c>
      <c r="T124" s="172" t="n">
        <f aca="false">S124+2+2+2+6</f>
        <v>13</v>
      </c>
      <c r="U124" s="144" t="n">
        <v>2</v>
      </c>
    </row>
    <row r="125" customFormat="false" ht="15" hidden="false" customHeight="false" outlineLevel="0" collapsed="false">
      <c r="P125" s="23"/>
      <c r="Q125" s="32" t="s">
        <v>158</v>
      </c>
      <c r="R125" s="174" t="n">
        <v>0</v>
      </c>
      <c r="S125" s="37" t="n">
        <f aca="false">R125</f>
        <v>0</v>
      </c>
      <c r="T125" s="172" t="n">
        <f aca="false">S125+2+4+1+4</f>
        <v>11</v>
      </c>
      <c r="U125" s="144" t="n">
        <v>7</v>
      </c>
    </row>
    <row r="126" customFormat="false" ht="15" hidden="false" customHeight="false" outlineLevel="0" collapsed="false">
      <c r="P126" s="23"/>
      <c r="Q126" s="32" t="s">
        <v>40</v>
      </c>
      <c r="R126" s="174" t="n">
        <v>0</v>
      </c>
      <c r="S126" s="37" t="n">
        <f aca="false">R126</f>
        <v>0</v>
      </c>
      <c r="T126" s="172" t="n">
        <f aca="false">S126+1+0+0+0</f>
        <v>1</v>
      </c>
      <c r="U126" s="144" t="n">
        <v>5</v>
      </c>
    </row>
    <row r="127" customFormat="false" ht="15" hidden="false" customHeight="false" outlineLevel="0" collapsed="false">
      <c r="P127" s="23"/>
      <c r="Q127" s="32" t="s">
        <v>41</v>
      </c>
      <c r="R127" s="174" t="n">
        <v>1</v>
      </c>
      <c r="S127" s="37" t="n">
        <f aca="false">R127+2+1+1+2+2+1</f>
        <v>10</v>
      </c>
      <c r="T127" s="172" t="n">
        <f aca="false">S127+22+7+12+3</f>
        <v>54</v>
      </c>
      <c r="U127" s="144" t="n">
        <v>2</v>
      </c>
    </row>
    <row r="128" customFormat="false" ht="15" hidden="false" customHeight="false" outlineLevel="0" collapsed="false">
      <c r="P128" s="23"/>
      <c r="Q128" s="32" t="s">
        <v>77</v>
      </c>
      <c r="R128" s="174" t="n">
        <v>2</v>
      </c>
      <c r="S128" s="37" t="n">
        <f aca="false">R128+1</f>
        <v>3</v>
      </c>
      <c r="T128" s="172" t="n">
        <f aca="false">S128+6+5+3+0</f>
        <v>17</v>
      </c>
      <c r="U128" s="144" t="n">
        <v>3</v>
      </c>
    </row>
    <row r="129" customFormat="false" ht="15" hidden="false" customHeight="false" outlineLevel="0" collapsed="false">
      <c r="P129" s="23"/>
      <c r="Q129" s="32" t="s">
        <v>42</v>
      </c>
      <c r="R129" s="174" t="n">
        <v>3</v>
      </c>
      <c r="S129" s="37" t="n">
        <f aca="false">R129+2+3+2+3+1+1</f>
        <v>15</v>
      </c>
      <c r="T129" s="172" t="n">
        <f aca="false">S129+6+7+10+23</f>
        <v>61</v>
      </c>
      <c r="U129" s="144" t="n">
        <v>5</v>
      </c>
    </row>
    <row r="130" customFormat="false" ht="15" hidden="false" customHeight="false" outlineLevel="0" collapsed="false">
      <c r="P130" s="23"/>
      <c r="Q130" s="32" t="s">
        <v>190</v>
      </c>
      <c r="R130" s="174" t="n">
        <v>0</v>
      </c>
      <c r="S130" s="37" t="n">
        <f aca="false">R130</f>
        <v>0</v>
      </c>
      <c r="T130" s="172" t="n">
        <f aca="false">S130+0+1+0+0</f>
        <v>1</v>
      </c>
      <c r="U130" s="144" t="n">
        <v>5</v>
      </c>
    </row>
    <row r="131" customFormat="false" ht="15" hidden="false" customHeight="false" outlineLevel="0" collapsed="false">
      <c r="P131" s="23"/>
      <c r="Q131" s="32" t="s">
        <v>148</v>
      </c>
      <c r="R131" s="174" t="n">
        <v>0</v>
      </c>
      <c r="S131" s="37" t="n">
        <f aca="false">R131</f>
        <v>0</v>
      </c>
      <c r="T131" s="172" t="n">
        <f aca="false">S131+1+2+0+0</f>
        <v>3</v>
      </c>
      <c r="U131" s="144" t="n">
        <v>5</v>
      </c>
    </row>
    <row r="132" customFormat="false" ht="15" hidden="false" customHeight="false" outlineLevel="0" collapsed="false">
      <c r="P132" s="23"/>
      <c r="Q132" s="32" t="s">
        <v>78</v>
      </c>
      <c r="R132" s="174" t="n">
        <v>0</v>
      </c>
      <c r="S132" s="37" t="n">
        <f aca="false">R132</f>
        <v>0</v>
      </c>
      <c r="T132" s="172" t="n">
        <f aca="false">S132+2+0+2+0</f>
        <v>4</v>
      </c>
      <c r="U132" s="144" t="n">
        <v>3</v>
      </c>
    </row>
    <row r="133" customFormat="false" ht="15" hidden="false" customHeight="false" outlineLevel="0" collapsed="false">
      <c r="P133" s="23"/>
      <c r="Q133" s="32" t="s">
        <v>141</v>
      </c>
      <c r="R133" s="174" t="n">
        <v>0</v>
      </c>
      <c r="S133" s="37" t="n">
        <f aca="false">R133</f>
        <v>0</v>
      </c>
      <c r="T133" s="172" t="n">
        <f aca="false">S133+2+1+2+0</f>
        <v>5</v>
      </c>
      <c r="U133" s="144" t="n">
        <v>3</v>
      </c>
    </row>
    <row r="134" customFormat="false" ht="15" hidden="false" customHeight="false" outlineLevel="0" collapsed="false">
      <c r="P134" s="26"/>
      <c r="Q134" s="175" t="s">
        <v>43</v>
      </c>
      <c r="R134" s="174" t="n">
        <f aca="false">SUM(R6:R133)</f>
        <v>52</v>
      </c>
      <c r="S134" s="176" t="n">
        <f aca="false">SUM(S6:S133)</f>
        <v>312</v>
      </c>
      <c r="T134" s="177" t="n">
        <f aca="false">SUM(T6:T133)</f>
        <v>1897</v>
      </c>
      <c r="U13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88"/>
    <col collapsed="false" customWidth="true" hidden="false" outlineLevel="0" max="8" min="8" style="0" width="10.32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2.55"/>
    <col collapsed="false" customWidth="true" hidden="false" outlineLevel="0" max="17" min="17" style="0" width="15.87"/>
    <col collapsed="false" customWidth="true" hidden="false" outlineLevel="0" max="20" min="19" style="0" width="7.88"/>
    <col collapsed="false" customWidth="true" hidden="false" outlineLevel="0" max="21" min="21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" hidden="false" customHeight="false" outlineLevel="0" collapsed="false">
      <c r="A2" s="1" t="s">
        <v>3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72.6" hidden="false" customHeight="false" outlineLevel="0" collapsed="false">
      <c r="B5" s="124" t="s">
        <v>80</v>
      </c>
      <c r="C5" s="125" t="s">
        <v>81</v>
      </c>
      <c r="D5" s="152" t="s">
        <v>294</v>
      </c>
      <c r="E5" s="152" t="s">
        <v>295</v>
      </c>
      <c r="F5" s="31"/>
      <c r="G5" s="153" t="s">
        <v>175</v>
      </c>
      <c r="H5" s="154" t="s">
        <v>83</v>
      </c>
      <c r="I5" s="63"/>
      <c r="J5" s="63"/>
      <c r="K5" s="63"/>
      <c r="L5" s="63"/>
      <c r="M5" s="63"/>
      <c r="P5" s="13" t="s">
        <v>3</v>
      </c>
      <c r="Q5" s="58" t="s">
        <v>4</v>
      </c>
      <c r="R5" s="124" t="s">
        <v>319</v>
      </c>
      <c r="S5" s="170" t="s">
        <v>297</v>
      </c>
      <c r="T5" s="171" t="s">
        <v>227</v>
      </c>
      <c r="U5" s="136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58</v>
      </c>
      <c r="C6" s="13" t="s">
        <v>81</v>
      </c>
      <c r="D6" s="37" t="n">
        <f aca="false">B6+28+39+43+49+40+61+52</f>
        <v>370</v>
      </c>
      <c r="E6" s="38"/>
      <c r="F6" s="23"/>
      <c r="G6" s="108" t="n">
        <f aca="false">D6+564+307+296+418</f>
        <v>1955</v>
      </c>
      <c r="H6" s="38"/>
      <c r="I6" s="64"/>
      <c r="J6" s="109"/>
      <c r="K6" s="64"/>
      <c r="L6" s="64"/>
      <c r="M6" s="64"/>
      <c r="P6" s="39"/>
      <c r="Q6" s="14" t="s">
        <v>144</v>
      </c>
      <c r="R6" s="138" t="n">
        <v>0</v>
      </c>
      <c r="S6" s="37" t="n">
        <f aca="false">R6+1+2+1</f>
        <v>4</v>
      </c>
      <c r="T6" s="172" t="n">
        <f aca="false">S6+1+0+2+1</f>
        <v>8</v>
      </c>
      <c r="U6" s="139" t="n">
        <v>1</v>
      </c>
    </row>
    <row r="7" customFormat="false" ht="15" hidden="false" customHeight="false" outlineLevel="0" collapsed="false">
      <c r="A7" s="10" t="s">
        <v>7</v>
      </c>
      <c r="B7" s="6" t="n">
        <v>23</v>
      </c>
      <c r="C7" s="12" t="n">
        <f aca="false">B7/B6</f>
        <v>0.396551724137931</v>
      </c>
      <c r="D7" s="15" t="n">
        <f aca="false">B7+15+26+16+24+28+30+22</f>
        <v>184</v>
      </c>
      <c r="E7" s="12" t="n">
        <f aca="false">D7/D6</f>
        <v>0.497297297297297</v>
      </c>
      <c r="F7" s="23"/>
      <c r="G7" s="110" t="n">
        <f aca="false">D7+229+139+135+228</f>
        <v>915</v>
      </c>
      <c r="H7" s="16" t="n">
        <f aca="false">G7/G6</f>
        <v>0.468030690537084</v>
      </c>
      <c r="I7" s="65"/>
      <c r="J7" s="109"/>
      <c r="K7" s="65"/>
      <c r="L7" s="65"/>
      <c r="M7" s="65"/>
      <c r="P7" s="41"/>
      <c r="Q7" s="17" t="s">
        <v>182</v>
      </c>
      <c r="R7" s="138" t="n">
        <v>2</v>
      </c>
      <c r="S7" s="37" t="n">
        <f aca="false">R7</f>
        <v>2</v>
      </c>
      <c r="T7" s="172" t="n">
        <f aca="false">S7+0+1+1+5</f>
        <v>9</v>
      </c>
      <c r="U7" s="140" t="n">
        <v>6</v>
      </c>
    </row>
    <row r="8" customFormat="false" ht="15" hidden="false" customHeight="false" outlineLevel="0" collapsed="false">
      <c r="A8" s="4" t="s">
        <v>9</v>
      </c>
      <c r="B8" s="6" t="n">
        <v>35</v>
      </c>
      <c r="C8" s="16" t="n">
        <f aca="false">B8/B6</f>
        <v>0.603448275862069</v>
      </c>
      <c r="D8" s="40" t="n">
        <f aca="false">B8+13+13+27+25+12+31+30</f>
        <v>186</v>
      </c>
      <c r="E8" s="12" t="n">
        <f aca="false">D8/D6</f>
        <v>0.502702702702703</v>
      </c>
      <c r="F8" s="23"/>
      <c r="G8" s="42" t="n">
        <f aca="false">D8+335+168+161+190</f>
        <v>1040</v>
      </c>
      <c r="H8" s="18" t="n">
        <f aca="false">G8/G6</f>
        <v>0.531969309462916</v>
      </c>
      <c r="I8" s="65"/>
      <c r="J8" s="109"/>
      <c r="K8" s="65"/>
      <c r="L8" s="65"/>
      <c r="M8" s="65"/>
      <c r="P8" s="39"/>
      <c r="Q8" s="20" t="s">
        <v>85</v>
      </c>
      <c r="R8" s="138" t="n">
        <v>0</v>
      </c>
      <c r="S8" s="37" t="n">
        <f aca="false">R8+1</f>
        <v>1</v>
      </c>
      <c r="T8" s="172" t="n">
        <f aca="false">S8+1+0+0+0</f>
        <v>2</v>
      </c>
      <c r="U8" s="141" t="n">
        <v>4</v>
      </c>
    </row>
    <row r="9" customFormat="false" ht="15" hidden="false" customHeight="false" outlineLevel="0" collapsed="false">
      <c r="A9" s="10" t="s">
        <v>183</v>
      </c>
      <c r="B9" s="116" t="n">
        <v>37</v>
      </c>
      <c r="C9" s="18" t="n">
        <f aca="false">B9/B6</f>
        <v>0.637931034482759</v>
      </c>
      <c r="D9" s="42" t="n">
        <f aca="false">B9+20+31+29+30+32+39+33</f>
        <v>251</v>
      </c>
      <c r="E9" s="12" t="n">
        <f aca="false">D9/D6</f>
        <v>0.678378378378378</v>
      </c>
      <c r="F9" s="23"/>
      <c r="G9" s="117" t="n">
        <f aca="false">D9+302+205+199+318</f>
        <v>1275</v>
      </c>
      <c r="H9" s="12" t="n">
        <f aca="false">G9/G6</f>
        <v>0.652173913043478</v>
      </c>
      <c r="I9" s="65"/>
      <c r="J9" s="109"/>
      <c r="K9" s="65"/>
      <c r="L9" s="65"/>
      <c r="M9" s="65"/>
      <c r="P9" s="41"/>
      <c r="Q9" s="17" t="s">
        <v>8</v>
      </c>
      <c r="R9" s="138" t="n">
        <v>3</v>
      </c>
      <c r="S9" s="37" t="n">
        <f aca="false">R9+2+2+2+3+2+2</f>
        <v>16</v>
      </c>
      <c r="T9" s="172" t="n">
        <f aca="false">S9+24+17+16+15</f>
        <v>88</v>
      </c>
      <c r="U9" s="140" t="n">
        <v>7</v>
      </c>
    </row>
    <row r="10" customFormat="false" ht="15" hidden="false" customHeight="false" outlineLevel="0" collapsed="false">
      <c r="A10" s="10" t="s">
        <v>184</v>
      </c>
      <c r="B10" s="6" t="n">
        <v>32</v>
      </c>
      <c r="C10" s="16" t="n">
        <f aca="false">B10/B6</f>
        <v>0.551724137931035</v>
      </c>
      <c r="D10" s="40" t="n">
        <f aca="false">B10+17+24+19+23+26+30+29</f>
        <v>200</v>
      </c>
      <c r="E10" s="16" t="n">
        <f aca="false">D10/D6</f>
        <v>0.540540540540541</v>
      </c>
      <c r="F10" s="118"/>
      <c r="G10" s="40" t="n">
        <f aca="false">D10+146+149+253</f>
        <v>748</v>
      </c>
      <c r="H10" s="16" t="n">
        <f aca="false">G10/G6</f>
        <v>0.382608695652174</v>
      </c>
      <c r="I10" s="65"/>
      <c r="J10" s="109"/>
      <c r="K10" s="65"/>
      <c r="L10" s="65"/>
      <c r="M10" s="65"/>
      <c r="P10" s="41"/>
      <c r="Q10" s="20" t="s">
        <v>132</v>
      </c>
      <c r="R10" s="138" t="n">
        <v>0</v>
      </c>
      <c r="S10" s="37" t="n">
        <f aca="false">R10</f>
        <v>0</v>
      </c>
      <c r="T10" s="172" t="n">
        <f aca="false">S10+2+0+0+0</f>
        <v>2</v>
      </c>
      <c r="U10" s="141" t="n">
        <v>6</v>
      </c>
    </row>
    <row r="11" customFormat="false" ht="15" hidden="false" customHeight="false" outlineLevel="0" collapsed="false">
      <c r="A11" s="4" t="s">
        <v>186</v>
      </c>
      <c r="B11" s="30" t="n">
        <v>5</v>
      </c>
      <c r="C11" s="16" t="n">
        <f aca="false">B11/B6</f>
        <v>0.0862068965517241</v>
      </c>
      <c r="D11" s="40" t="n">
        <f aca="false">B11+3+7+10+7+6+9+4</f>
        <v>51</v>
      </c>
      <c r="E11" s="16" t="n">
        <f aca="false">D11/D6</f>
        <v>0.137837837837838</v>
      </c>
      <c r="F11" s="118"/>
      <c r="G11" s="40" t="n">
        <f aca="false">D11+58+51+65</f>
        <v>225</v>
      </c>
      <c r="H11" s="16" t="n">
        <f aca="false">G11/G6</f>
        <v>0.115089514066496</v>
      </c>
      <c r="I11" s="65"/>
      <c r="J11" s="109"/>
      <c r="K11" s="65"/>
      <c r="L11" s="65"/>
      <c r="M11" s="65"/>
      <c r="P11" s="39"/>
      <c r="Q11" s="17" t="s">
        <v>10</v>
      </c>
      <c r="R11" s="138" t="n">
        <v>0</v>
      </c>
      <c r="S11" s="37" t="n">
        <f aca="false">R11+1</f>
        <v>1</v>
      </c>
      <c r="T11" s="172" t="n">
        <f aca="false">S11+5+0+1+3</f>
        <v>10</v>
      </c>
      <c r="U11" s="140" t="n">
        <v>3</v>
      </c>
    </row>
    <row r="12" customFormat="false" ht="15" hidden="false" customHeight="false" outlineLevel="0" collapsed="false">
      <c r="A12" s="119" t="s">
        <v>13</v>
      </c>
      <c r="B12" s="66" t="n">
        <v>19</v>
      </c>
      <c r="C12" s="113" t="n">
        <f aca="false">B12/B6</f>
        <v>0.327586206896552</v>
      </c>
      <c r="D12" s="112" t="n">
        <f aca="false">B12+6+7+10+16+6+18+18</f>
        <v>100</v>
      </c>
      <c r="E12" s="18" t="n">
        <f aca="false">D12/D6</f>
        <v>0.27027027027027</v>
      </c>
      <c r="F12" s="23"/>
      <c r="G12" s="42" t="n">
        <f aca="false">D12+164+62+69+80</f>
        <v>475</v>
      </c>
      <c r="H12" s="18" t="n">
        <f aca="false">G12/G6</f>
        <v>0.242966751918159</v>
      </c>
      <c r="I12" s="65"/>
      <c r="J12" s="109"/>
      <c r="K12" s="65"/>
      <c r="L12" s="65"/>
      <c r="M12" s="65"/>
      <c r="P12" s="41"/>
      <c r="Q12" s="20" t="s">
        <v>118</v>
      </c>
      <c r="R12" s="138" t="n">
        <v>1</v>
      </c>
      <c r="S12" s="37" t="n">
        <f aca="false">R12+1+1</f>
        <v>3</v>
      </c>
      <c r="T12" s="172" t="n">
        <f aca="false">S12+2+0+3</f>
        <v>8</v>
      </c>
      <c r="U12" s="141" t="n">
        <v>1</v>
      </c>
    </row>
    <row r="13" customFormat="false" ht="15" hidden="false" customHeight="false" outlineLevel="0" collapsed="false">
      <c r="A13" s="4" t="s">
        <v>48</v>
      </c>
      <c r="B13" s="30" t="n">
        <v>1</v>
      </c>
      <c r="C13" s="18" t="n">
        <f aca="false">B13/B6</f>
        <v>0.0172413793103448</v>
      </c>
      <c r="D13" s="42" t="n">
        <f aca="false">B13+0+1+4+2+0+2+1</f>
        <v>11</v>
      </c>
      <c r="E13" s="12" t="n">
        <f aca="false">D13/D6</f>
        <v>0.0297297297297297</v>
      </c>
      <c r="F13" s="23"/>
      <c r="G13" s="40" t="n">
        <f aca="false">D13+26+19+7+8</f>
        <v>71</v>
      </c>
      <c r="H13" s="16" t="n">
        <f aca="false">G13/G6</f>
        <v>0.0363171355498721</v>
      </c>
      <c r="I13" s="111"/>
      <c r="J13" s="109"/>
      <c r="K13" s="111"/>
      <c r="L13" s="111"/>
      <c r="M13" s="111"/>
      <c r="P13" s="39"/>
      <c r="Q13" s="17" t="s">
        <v>46</v>
      </c>
      <c r="R13" s="138" t="n">
        <v>0</v>
      </c>
      <c r="S13" s="37" t="n">
        <f aca="false">R13+1+1</f>
        <v>2</v>
      </c>
      <c r="T13" s="172" t="n">
        <f aca="false">S13+4+2+1+1</f>
        <v>10</v>
      </c>
      <c r="U13" s="140" t="n">
        <v>6</v>
      </c>
    </row>
    <row r="14" customFormat="false" ht="15" hidden="false" customHeight="false" outlineLevel="0" collapsed="false">
      <c r="A14" s="4" t="s">
        <v>49</v>
      </c>
      <c r="B14" s="30" t="n">
        <v>0</v>
      </c>
      <c r="C14" s="16" t="n">
        <f aca="false">B14/B6</f>
        <v>0</v>
      </c>
      <c r="D14" s="40" t="n">
        <f aca="false">B14+0+0+0+0+0+0+0</f>
        <v>0</v>
      </c>
      <c r="E14" s="12" t="n">
        <f aca="false">D14/D6</f>
        <v>0</v>
      </c>
      <c r="F14" s="23"/>
      <c r="G14" s="42" t="n">
        <f aca="false">D14+6+3+3+0</f>
        <v>12</v>
      </c>
      <c r="H14" s="18" t="n">
        <f aca="false">G14/G6</f>
        <v>0.0061381074168798</v>
      </c>
      <c r="I14" s="65"/>
      <c r="J14" s="109"/>
      <c r="K14" s="65"/>
      <c r="L14" s="65"/>
      <c r="M14" s="65"/>
      <c r="P14" s="22"/>
      <c r="Q14" s="20" t="s">
        <v>47</v>
      </c>
      <c r="R14" s="138" t="n">
        <v>1</v>
      </c>
      <c r="S14" s="37" t="n">
        <f aca="false">R14+1+1+1</f>
        <v>4</v>
      </c>
      <c r="T14" s="172" t="n">
        <f aca="false">S14+7+2+1+4</f>
        <v>18</v>
      </c>
      <c r="U14" s="141" t="n">
        <v>4</v>
      </c>
    </row>
    <row r="15" customFormat="false" ht="15" hidden="false" customHeight="false" outlineLevel="0" collapsed="false">
      <c r="A15" s="4" t="s">
        <v>51</v>
      </c>
      <c r="B15" s="30" t="n">
        <v>1</v>
      </c>
      <c r="C15" s="18" t="n">
        <f aca="false">B15/B6</f>
        <v>0.0172413793103448</v>
      </c>
      <c r="D15" s="42" t="n">
        <f aca="false">B15+2+0+0+1+2+1+0</f>
        <v>7</v>
      </c>
      <c r="E15" s="12" t="n">
        <f aca="false">D15/D6</f>
        <v>0.0189189189189189</v>
      </c>
      <c r="F15" s="23"/>
      <c r="G15" s="40" t="n">
        <f aca="false">D15+66+16+16+12</f>
        <v>117</v>
      </c>
      <c r="H15" s="16" t="n">
        <f aca="false">G15/G6</f>
        <v>0.059846547314578</v>
      </c>
      <c r="I15" s="65"/>
      <c r="J15" s="109"/>
      <c r="K15" s="65"/>
      <c r="L15" s="65"/>
      <c r="M15" s="65"/>
      <c r="P15" s="23"/>
      <c r="Q15" s="17" t="s">
        <v>259</v>
      </c>
      <c r="R15" s="138" t="n">
        <v>0</v>
      </c>
      <c r="S15" s="37" t="n">
        <f aca="false">R15</f>
        <v>0</v>
      </c>
      <c r="T15" s="172" t="n">
        <f aca="false">S15+0+0+0+1</f>
        <v>1</v>
      </c>
      <c r="U15" s="140" t="n">
        <v>7</v>
      </c>
    </row>
    <row r="16" customFormat="false" ht="15" hidden="false" customHeight="false" outlineLevel="0" collapsed="false">
      <c r="A16" s="4" t="s">
        <v>19</v>
      </c>
      <c r="B16" s="30" t="n">
        <v>0</v>
      </c>
      <c r="C16" s="16" t="n">
        <f aca="false">B16/B6</f>
        <v>0</v>
      </c>
      <c r="D16" s="40" t="n">
        <f aca="false">B16+0+0+0+0+0+0+0</f>
        <v>0</v>
      </c>
      <c r="E16" s="16" t="n">
        <f aca="false">D16/D6</f>
        <v>0</v>
      </c>
      <c r="F16" s="26"/>
      <c r="G16" s="112" t="n">
        <f aca="false">D16+114+43+17+4</f>
        <v>178</v>
      </c>
      <c r="H16" s="113" t="n">
        <f aca="false">G16/G6</f>
        <v>0.0910485933503836</v>
      </c>
      <c r="I16" s="65"/>
      <c r="J16" s="109"/>
      <c r="K16" s="65"/>
      <c r="L16" s="65"/>
      <c r="M16" s="65"/>
      <c r="P16" s="23"/>
      <c r="Q16" s="20" t="s">
        <v>303</v>
      </c>
      <c r="R16" s="138" t="n">
        <v>0</v>
      </c>
      <c r="S16" s="37" t="n">
        <f aca="false">R16+1</f>
        <v>1</v>
      </c>
      <c r="T16" s="172" t="n">
        <f aca="false">S16</f>
        <v>1</v>
      </c>
      <c r="U16" s="141" t="n">
        <v>4</v>
      </c>
    </row>
    <row r="17" customFormat="false" ht="15" hidden="false" customHeight="false" outlineLevel="0" collapsed="false">
      <c r="A17" s="24" t="s">
        <v>102</v>
      </c>
      <c r="I17" s="95"/>
      <c r="P17" s="23"/>
      <c r="Q17" s="17" t="s">
        <v>12</v>
      </c>
      <c r="R17" s="138" t="n">
        <v>4</v>
      </c>
      <c r="S17" s="37" t="n">
        <f aca="false">R17+2+4+3+7+5+9+8</f>
        <v>42</v>
      </c>
      <c r="T17" s="172" t="n">
        <f aca="false">S17+91+49+45+52</f>
        <v>279</v>
      </c>
      <c r="U17" s="140" t="n">
        <v>6</v>
      </c>
    </row>
    <row r="18" customFormat="false" ht="15" hidden="false" customHeight="false" outlineLevel="0" collapsed="false">
      <c r="A18" s="24" t="s">
        <v>104</v>
      </c>
      <c r="P18" s="23"/>
      <c r="Q18" s="20" t="s">
        <v>50</v>
      </c>
      <c r="R18" s="138" t="n">
        <v>0</v>
      </c>
      <c r="S18" s="37" t="n">
        <f aca="false">R18+0</f>
        <v>0</v>
      </c>
      <c r="T18" s="172" t="n">
        <f aca="false">S18+1+0+0+0</f>
        <v>1</v>
      </c>
      <c r="U18" s="141" t="n">
        <v>6</v>
      </c>
    </row>
    <row r="19" customFormat="false" ht="15" hidden="false" customHeight="false" outlineLevel="0" collapsed="false">
      <c r="A19" s="25"/>
      <c r="P19" s="23"/>
      <c r="Q19" s="17" t="s">
        <v>221</v>
      </c>
      <c r="R19" s="138" t="n">
        <v>0</v>
      </c>
      <c r="S19" s="37" t="n">
        <f aca="false">R19+1+1</f>
        <v>2</v>
      </c>
      <c r="T19" s="172" t="n">
        <f aca="false">S19+0+1+1+5</f>
        <v>9</v>
      </c>
      <c r="U19" s="140" t="n">
        <v>5</v>
      </c>
    </row>
    <row r="20" customFormat="false" ht="15" hidden="false" customHeight="false" outlineLevel="0" collapsed="false">
      <c r="A20" s="25" t="s">
        <v>106</v>
      </c>
      <c r="P20" s="23"/>
      <c r="Q20" s="20" t="s">
        <v>126</v>
      </c>
      <c r="R20" s="138" t="n">
        <v>0</v>
      </c>
      <c r="S20" s="37" t="n">
        <f aca="false">R20+2+1</f>
        <v>3</v>
      </c>
      <c r="T20" s="172" t="n">
        <f aca="false">S20+1+0+0+4</f>
        <v>8</v>
      </c>
      <c r="U20" s="141" t="n">
        <v>3</v>
      </c>
    </row>
    <row r="21" customFormat="false" ht="15" hidden="false" customHeight="false" outlineLevel="0" collapsed="false">
      <c r="A21" s="25" t="s">
        <v>107</v>
      </c>
      <c r="P21" s="23"/>
      <c r="Q21" s="17" t="s">
        <v>14</v>
      </c>
      <c r="R21" s="138" t="n">
        <v>0</v>
      </c>
      <c r="S21" s="37" t="n">
        <f aca="false">R21+1</f>
        <v>1</v>
      </c>
      <c r="T21" s="172" t="n">
        <f aca="false">S21+3+0+1+1</f>
        <v>6</v>
      </c>
      <c r="U21" s="140" t="n">
        <v>2</v>
      </c>
    </row>
    <row r="22" customFormat="false" ht="15" hidden="false" customHeight="false" outlineLevel="0" collapsed="false">
      <c r="A22" s="25"/>
      <c r="P22" s="23"/>
      <c r="Q22" s="20" t="s">
        <v>16</v>
      </c>
      <c r="R22" s="138" t="n">
        <v>0</v>
      </c>
      <c r="S22" s="37" t="n">
        <f aca="false">R22</f>
        <v>0</v>
      </c>
      <c r="T22" s="172" t="n">
        <f aca="false">S22+5+0+0+1</f>
        <v>6</v>
      </c>
      <c r="U22" s="141" t="n">
        <v>6</v>
      </c>
    </row>
    <row r="23" customFormat="false" ht="15" hidden="false" customHeight="false" outlineLevel="0" collapsed="false">
      <c r="A23" s="1" t="s">
        <v>10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3"/>
      <c r="Q23" s="17" t="s">
        <v>103</v>
      </c>
      <c r="R23" s="138" t="n">
        <v>1</v>
      </c>
      <c r="S23" s="37" t="n">
        <f aca="false">R23</f>
        <v>1</v>
      </c>
      <c r="T23" s="172" t="n">
        <f aca="false">S23+1+0+1+0</f>
        <v>3</v>
      </c>
      <c r="U23" s="140" t="n">
        <v>7</v>
      </c>
    </row>
    <row r="24" customFormat="false" ht="29.4" hidden="false" customHeight="false" outlineLevel="0" collapsed="false">
      <c r="A24" s="46" t="s">
        <v>87</v>
      </c>
      <c r="B24" s="47" t="n">
        <v>43070</v>
      </c>
      <c r="C24" s="47" t="n">
        <v>43101</v>
      </c>
      <c r="D24" s="47" t="n">
        <v>43132</v>
      </c>
      <c r="E24" s="47" t="n">
        <v>43160</v>
      </c>
      <c r="F24" s="47" t="n">
        <v>43191</v>
      </c>
      <c r="G24" s="47" t="n">
        <v>43221</v>
      </c>
      <c r="H24" s="47" t="n">
        <v>43252</v>
      </c>
      <c r="I24" s="47" t="n">
        <v>43282</v>
      </c>
      <c r="J24" s="47" t="n">
        <v>43313</v>
      </c>
      <c r="K24" s="47" t="n">
        <v>43344</v>
      </c>
      <c r="L24" s="47" t="n">
        <v>43374</v>
      </c>
      <c r="M24" s="47" t="n">
        <v>43405</v>
      </c>
      <c r="N24" s="85" t="s">
        <v>43</v>
      </c>
      <c r="O24" s="155" t="s">
        <v>228</v>
      </c>
      <c r="P24" s="23"/>
      <c r="Q24" s="20" t="s">
        <v>214</v>
      </c>
      <c r="R24" s="138" t="n">
        <v>0</v>
      </c>
      <c r="S24" s="37" t="n">
        <f aca="false">R24</f>
        <v>0</v>
      </c>
      <c r="T24" s="172" t="n">
        <f aca="false">S24+0+1+0+0</f>
        <v>1</v>
      </c>
      <c r="U24" s="141" t="n">
        <v>3</v>
      </c>
    </row>
    <row r="25" customFormat="false" ht="15" hidden="false" customHeight="false" outlineLevel="0" collapsed="false">
      <c r="A25" s="49" t="s">
        <v>88</v>
      </c>
      <c r="B25" s="50" t="n">
        <v>3</v>
      </c>
      <c r="C25" s="50" t="n">
        <v>7</v>
      </c>
      <c r="D25" s="51" t="n">
        <v>12</v>
      </c>
      <c r="E25" s="51" t="n">
        <v>11</v>
      </c>
      <c r="F25" s="51" t="n">
        <v>7</v>
      </c>
      <c r="G25" s="51" t="n">
        <v>14</v>
      </c>
      <c r="H25" s="51" t="n">
        <v>19</v>
      </c>
      <c r="I25" s="51" t="n">
        <v>22</v>
      </c>
      <c r="J25" s="51" t="n">
        <v>0</v>
      </c>
      <c r="K25" s="51" t="n">
        <v>0</v>
      </c>
      <c r="L25" s="51" t="n">
        <v>0</v>
      </c>
      <c r="M25" s="51" t="n">
        <v>0</v>
      </c>
      <c r="N25" s="156" t="n">
        <f aca="false">SUM(B25:M25)</f>
        <v>95</v>
      </c>
      <c r="O25" s="157" t="n">
        <f aca="false">N25+135+66+73+91</f>
        <v>460</v>
      </c>
      <c r="P25" s="23"/>
      <c r="Q25" s="17" t="s">
        <v>286</v>
      </c>
      <c r="R25" s="138" t="n">
        <v>0</v>
      </c>
      <c r="S25" s="37" t="n">
        <f aca="false">R25</f>
        <v>0</v>
      </c>
      <c r="T25" s="172" t="n">
        <f aca="false">S25+1</f>
        <v>1</v>
      </c>
      <c r="U25" s="140" t="n">
        <v>1</v>
      </c>
    </row>
    <row r="26" customFormat="false" ht="15" hidden="false" customHeight="false" outlineLevel="0" collapsed="false">
      <c r="A26" s="53" t="s">
        <v>110</v>
      </c>
      <c r="B26" s="54" t="n">
        <v>2</v>
      </c>
      <c r="C26" s="54" t="n">
        <v>1</v>
      </c>
      <c r="D26" s="51" t="n">
        <v>2</v>
      </c>
      <c r="E26" s="51" t="n">
        <v>8</v>
      </c>
      <c r="F26" s="51" t="n">
        <v>1</v>
      </c>
      <c r="G26" s="51" t="n">
        <v>5</v>
      </c>
      <c r="H26" s="51" t="n">
        <v>4</v>
      </c>
      <c r="I26" s="51" t="n">
        <v>4</v>
      </c>
      <c r="J26" s="51" t="n">
        <v>0</v>
      </c>
      <c r="K26" s="51" t="n">
        <v>0</v>
      </c>
      <c r="L26" s="51" t="n">
        <v>0</v>
      </c>
      <c r="M26" s="51" t="n">
        <v>0</v>
      </c>
      <c r="N26" s="156" t="n">
        <f aca="false">SUM(B26:M26)</f>
        <v>27</v>
      </c>
      <c r="O26" s="157" t="n">
        <f aca="false">N26+69+31+25+28</f>
        <v>180</v>
      </c>
      <c r="P26" s="23"/>
      <c r="Q26" s="17" t="s">
        <v>105</v>
      </c>
      <c r="R26" s="138" t="n">
        <v>1</v>
      </c>
      <c r="S26" s="37" t="n">
        <f aca="false">R26+1+1+2+1</f>
        <v>6</v>
      </c>
      <c r="T26" s="172" t="n">
        <f aca="false">S26+4+4+1+6</f>
        <v>21</v>
      </c>
      <c r="U26" s="140" t="n">
        <v>6</v>
      </c>
    </row>
    <row r="27" customFormat="false" ht="15" hidden="false" customHeight="false" outlineLevel="0" collapsed="false">
      <c r="A27" s="49" t="s">
        <v>90</v>
      </c>
      <c r="B27" s="50" t="n">
        <v>4</v>
      </c>
      <c r="C27" s="50" t="n">
        <v>1</v>
      </c>
      <c r="D27" s="51" t="n">
        <v>3</v>
      </c>
      <c r="E27" s="51" t="n">
        <v>5</v>
      </c>
      <c r="F27" s="51" t="n">
        <v>1</v>
      </c>
      <c r="G27" s="51" t="n">
        <v>7</v>
      </c>
      <c r="H27" s="51" t="n">
        <v>3</v>
      </c>
      <c r="I27" s="51" t="n">
        <v>1</v>
      </c>
      <c r="J27" s="51" t="n">
        <v>0</v>
      </c>
      <c r="K27" s="51" t="n">
        <v>0</v>
      </c>
      <c r="L27" s="51" t="n">
        <v>0</v>
      </c>
      <c r="M27" s="51" t="n">
        <v>0</v>
      </c>
      <c r="N27" s="156" t="n">
        <f aca="false">SUM(B27:M27)</f>
        <v>25</v>
      </c>
      <c r="O27" s="157" t="n">
        <f aca="false">N27+43+19+25+31</f>
        <v>143</v>
      </c>
      <c r="P27" s="23"/>
      <c r="Q27" s="32" t="s">
        <v>178</v>
      </c>
      <c r="R27" s="138" t="n">
        <v>0</v>
      </c>
      <c r="S27" s="37" t="n">
        <f aca="false">R27+1+1+1</f>
        <v>3</v>
      </c>
      <c r="T27" s="172" t="n">
        <f aca="false">S27+0+4+1+2</f>
        <v>10</v>
      </c>
      <c r="U27" s="144" t="n">
        <v>7</v>
      </c>
    </row>
    <row r="28" customFormat="false" ht="15" hidden="false" customHeight="false" outlineLevel="0" collapsed="false">
      <c r="A28" s="53" t="s">
        <v>92</v>
      </c>
      <c r="B28" s="54" t="n">
        <v>1</v>
      </c>
      <c r="C28" s="54" t="n">
        <v>3</v>
      </c>
      <c r="D28" s="51" t="n">
        <v>5</v>
      </c>
      <c r="E28" s="51" t="n">
        <v>0</v>
      </c>
      <c r="F28" s="51" t="n">
        <v>1</v>
      </c>
      <c r="G28" s="51" t="n">
        <v>3</v>
      </c>
      <c r="H28" s="51" t="n">
        <v>0</v>
      </c>
      <c r="I28" s="51" t="n">
        <v>4</v>
      </c>
      <c r="J28" s="51" t="n">
        <v>0</v>
      </c>
      <c r="K28" s="51" t="n">
        <v>0</v>
      </c>
      <c r="L28" s="51" t="n">
        <v>0</v>
      </c>
      <c r="M28" s="51" t="n">
        <v>0</v>
      </c>
      <c r="N28" s="156" t="n">
        <f aca="false">SUM(B28:M28)</f>
        <v>17</v>
      </c>
      <c r="O28" s="157" t="n">
        <f aca="false">N28+36+16+15+21</f>
        <v>105</v>
      </c>
      <c r="P28" s="23"/>
      <c r="Q28" s="32" t="s">
        <v>306</v>
      </c>
      <c r="R28" s="138" t="n">
        <v>0</v>
      </c>
      <c r="S28" s="37" t="n">
        <f aca="false">R28+1</f>
        <v>1</v>
      </c>
      <c r="T28" s="172" t="n">
        <f aca="false">S28</f>
        <v>1</v>
      </c>
      <c r="U28" s="144" t="n">
        <v>6</v>
      </c>
    </row>
    <row r="29" customFormat="false" ht="15" hidden="false" customHeight="false" outlineLevel="0" collapsed="false">
      <c r="A29" s="49" t="s">
        <v>93</v>
      </c>
      <c r="B29" s="50" t="n">
        <v>1</v>
      </c>
      <c r="C29" s="50" t="n">
        <v>0</v>
      </c>
      <c r="D29" s="51" t="n">
        <v>1</v>
      </c>
      <c r="E29" s="51" t="n">
        <v>0</v>
      </c>
      <c r="F29" s="51" t="n">
        <v>0</v>
      </c>
      <c r="G29" s="51" t="n">
        <v>1</v>
      </c>
      <c r="H29" s="51" t="n">
        <v>0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v>0</v>
      </c>
      <c r="N29" s="156" t="n">
        <f aca="false">SUM(B29:M29)</f>
        <v>5</v>
      </c>
      <c r="O29" s="157" t="n">
        <f aca="false">N29+18+18+9+8</f>
        <v>58</v>
      </c>
      <c r="P29" s="23"/>
      <c r="Q29" s="178" t="s">
        <v>127</v>
      </c>
      <c r="R29" s="138" t="n">
        <v>0</v>
      </c>
      <c r="S29" s="37" t="n">
        <f aca="false">R29+2+1</f>
        <v>3</v>
      </c>
      <c r="T29" s="172" t="n">
        <f aca="false">S29+3+3+6+5</f>
        <v>20</v>
      </c>
      <c r="U29" s="144" t="n">
        <v>3</v>
      </c>
    </row>
    <row r="30" customFormat="false" ht="15" hidden="false" customHeight="false" outlineLevel="0" collapsed="false">
      <c r="A30" s="53" t="s">
        <v>95</v>
      </c>
      <c r="B30" s="54" t="n">
        <v>1</v>
      </c>
      <c r="C30" s="54" t="n">
        <v>1</v>
      </c>
      <c r="D30" s="51" t="n">
        <v>3</v>
      </c>
      <c r="E30" s="51" t="n">
        <v>1</v>
      </c>
      <c r="F30" s="51" t="n">
        <v>1</v>
      </c>
      <c r="G30" s="51" t="n">
        <v>1</v>
      </c>
      <c r="H30" s="51" t="n">
        <v>4</v>
      </c>
      <c r="I30" s="51" t="n">
        <v>1</v>
      </c>
      <c r="J30" s="51" t="n">
        <v>0</v>
      </c>
      <c r="K30" s="51" t="n">
        <v>0</v>
      </c>
      <c r="L30" s="51" t="n">
        <v>0</v>
      </c>
      <c r="M30" s="51" t="n">
        <v>0</v>
      </c>
      <c r="N30" s="156" t="n">
        <f aca="false">SUM(B30:M30)</f>
        <v>13</v>
      </c>
      <c r="O30" s="157" t="n">
        <f aca="false">N30+22+13+6+9</f>
        <v>63</v>
      </c>
      <c r="P30" s="23"/>
      <c r="Q30" s="32" t="s">
        <v>52</v>
      </c>
      <c r="R30" s="138" t="n">
        <v>0</v>
      </c>
      <c r="S30" s="37" t="n">
        <f aca="false">R30+1+1+2+1</f>
        <v>5</v>
      </c>
      <c r="T30" s="172" t="n">
        <f aca="false">S30+5+4+2+11</f>
        <v>27</v>
      </c>
      <c r="U30" s="144" t="n">
        <v>4</v>
      </c>
    </row>
    <row r="31" customFormat="false" ht="15" hidden="false" customHeight="false" outlineLevel="0" collapsed="false">
      <c r="A31" s="49" t="s">
        <v>96</v>
      </c>
      <c r="B31" s="50" t="n">
        <v>1</v>
      </c>
      <c r="C31" s="50" t="n">
        <v>0</v>
      </c>
      <c r="D31" s="51" t="n">
        <v>1</v>
      </c>
      <c r="E31" s="51" t="n">
        <v>0</v>
      </c>
      <c r="F31" s="51" t="n">
        <v>1</v>
      </c>
      <c r="G31" s="51" t="n">
        <v>0</v>
      </c>
      <c r="H31" s="51" t="n">
        <v>0</v>
      </c>
      <c r="I31" s="51" t="n">
        <v>1</v>
      </c>
      <c r="J31" s="51" t="n">
        <v>0</v>
      </c>
      <c r="K31" s="51" t="n">
        <v>0</v>
      </c>
      <c r="L31" s="51" t="n">
        <v>0</v>
      </c>
      <c r="M31" s="51" t="n">
        <v>0</v>
      </c>
      <c r="N31" s="156" t="n">
        <f aca="false">SUM(B31:M31)</f>
        <v>4</v>
      </c>
      <c r="O31" s="157" t="n">
        <f aca="false">N31+12+5+8+2</f>
        <v>31</v>
      </c>
      <c r="P31" s="23"/>
      <c r="Q31" s="32" t="s">
        <v>18</v>
      </c>
      <c r="R31" s="138" t="n">
        <v>3</v>
      </c>
      <c r="S31" s="37" t="n">
        <f aca="false">R31+1+1+4+2+3+6+1</f>
        <v>21</v>
      </c>
      <c r="T31" s="172" t="n">
        <f aca="false">S31+43+25+27+31</f>
        <v>147</v>
      </c>
      <c r="U31" s="144" t="n">
        <v>3</v>
      </c>
    </row>
    <row r="32" customFormat="false" ht="15" hidden="false" customHeight="false" outlineLevel="0" collapsed="false">
      <c r="A32" s="56" t="s">
        <v>43</v>
      </c>
      <c r="B32" s="158" t="n">
        <f aca="false">SUM(B25:B31)</f>
        <v>13</v>
      </c>
      <c r="C32" s="158" t="n">
        <f aca="false">SUM(C25:C31)</f>
        <v>13</v>
      </c>
      <c r="D32" s="158" t="n">
        <f aca="false">SUM(D25:D31)</f>
        <v>27</v>
      </c>
      <c r="E32" s="158" t="n">
        <f aca="false">SUM(E25:E31)</f>
        <v>25</v>
      </c>
      <c r="F32" s="158" t="n">
        <f aca="false">SUM(F25:F31)</f>
        <v>12</v>
      </c>
      <c r="G32" s="158" t="n">
        <f aca="false">SUM(G25:G31)</f>
        <v>31</v>
      </c>
      <c r="H32" s="158" t="n">
        <f aca="false">SUM(H25:H31)</f>
        <v>30</v>
      </c>
      <c r="I32" s="158" t="n">
        <f aca="false">SUM(I25:I31)</f>
        <v>35</v>
      </c>
      <c r="J32" s="158" t="n">
        <f aca="false">SUM(J25:J31)</f>
        <v>0</v>
      </c>
      <c r="K32" s="158" t="n">
        <f aca="false">SUM(K25:K31)</f>
        <v>0</v>
      </c>
      <c r="L32" s="149" t="n">
        <f aca="false">SUM(L25:L31)</f>
        <v>0</v>
      </c>
      <c r="M32" s="143" t="n">
        <f aca="false">SUM(M25:M31)</f>
        <v>0</v>
      </c>
      <c r="N32" s="156" t="n">
        <f aca="false">SUM(B32:M32)</f>
        <v>186</v>
      </c>
      <c r="O32" s="157" t="n">
        <f aca="false">SUM(O25:O31)</f>
        <v>1040</v>
      </c>
      <c r="P32" s="23"/>
      <c r="Q32" s="32" t="s">
        <v>53</v>
      </c>
      <c r="R32" s="138" t="n">
        <v>0</v>
      </c>
      <c r="S32" s="37" t="n">
        <f aca="false">R32</f>
        <v>0</v>
      </c>
      <c r="T32" s="172" t="n">
        <f aca="false">S32+2+0+1</f>
        <v>3</v>
      </c>
      <c r="U32" s="144" t="n">
        <v>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7"/>
      <c r="O33" s="87"/>
      <c r="P33" s="23"/>
      <c r="Q33" s="32" t="s">
        <v>282</v>
      </c>
      <c r="R33" s="138" t="n">
        <v>0</v>
      </c>
      <c r="S33" s="37" t="n">
        <f aca="false">R33</f>
        <v>0</v>
      </c>
      <c r="T33" s="172" t="n">
        <f aca="false">S33+1</f>
        <v>1</v>
      </c>
      <c r="U33" s="144" t="n">
        <v>4</v>
      </c>
    </row>
    <row r="34" customFormat="false" ht="15" hidden="false" customHeight="false" outlineLevel="0" collapsed="false">
      <c r="P34" s="23"/>
      <c r="Q34" s="32" t="s">
        <v>241</v>
      </c>
      <c r="R34" s="138" t="n">
        <v>0</v>
      </c>
      <c r="S34" s="37" t="n">
        <f aca="false">R34+0+1</f>
        <v>1</v>
      </c>
      <c r="T34" s="172" t="n">
        <f aca="false">S34+1+0</f>
        <v>2</v>
      </c>
      <c r="U34" s="144" t="n">
        <v>1</v>
      </c>
    </row>
    <row r="35" customFormat="false" ht="15" hidden="false" customHeight="false" outlineLevel="0" collapsed="false">
      <c r="A35" s="1" t="s">
        <v>8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3"/>
      <c r="Q35" s="32" t="s">
        <v>108</v>
      </c>
      <c r="R35" s="138" t="n">
        <v>1</v>
      </c>
      <c r="S35" s="37" t="n">
        <f aca="false">R35+1</f>
        <v>2</v>
      </c>
      <c r="T35" s="172" t="n">
        <f aca="false">S35+3+0+1+3</f>
        <v>9</v>
      </c>
      <c r="U35" s="144" t="n">
        <v>1</v>
      </c>
    </row>
    <row r="36" customFormat="false" ht="29.4" hidden="false" customHeight="false" outlineLevel="0" collapsed="false">
      <c r="A36" s="46" t="s">
        <v>87</v>
      </c>
      <c r="B36" s="47" t="n">
        <v>43070</v>
      </c>
      <c r="C36" s="47" t="n">
        <v>43101</v>
      </c>
      <c r="D36" s="47" t="n">
        <v>43132</v>
      </c>
      <c r="E36" s="47" t="n">
        <v>43160</v>
      </c>
      <c r="F36" s="47" t="n">
        <v>43191</v>
      </c>
      <c r="G36" s="47" t="n">
        <v>43221</v>
      </c>
      <c r="H36" s="47" t="n">
        <v>43252</v>
      </c>
      <c r="I36" s="47" t="n">
        <v>43282</v>
      </c>
      <c r="J36" s="47" t="n">
        <v>43313</v>
      </c>
      <c r="K36" s="47" t="n">
        <v>43344</v>
      </c>
      <c r="L36" s="47" t="n">
        <v>43374</v>
      </c>
      <c r="M36" s="47" t="n">
        <v>43405</v>
      </c>
      <c r="N36" s="85" t="s">
        <v>43</v>
      </c>
      <c r="O36" s="155" t="s">
        <v>228</v>
      </c>
      <c r="P36" s="23"/>
      <c r="Q36" s="32" t="s">
        <v>54</v>
      </c>
      <c r="R36" s="138" t="n">
        <v>0</v>
      </c>
      <c r="S36" s="37" t="n">
        <f aca="false">R36</f>
        <v>0</v>
      </c>
      <c r="T36" s="172" t="n">
        <f aca="false">S36+1+0+0+0</f>
        <v>1</v>
      </c>
      <c r="U36" s="144" t="n">
        <v>2</v>
      </c>
    </row>
    <row r="37" customFormat="false" ht="15" hidden="false" customHeight="false" outlineLevel="0" collapsed="false">
      <c r="A37" s="49" t="s">
        <v>88</v>
      </c>
      <c r="B37" s="50" t="n">
        <v>2</v>
      </c>
      <c r="C37" s="50" t="n">
        <v>5</v>
      </c>
      <c r="D37" s="50" t="n">
        <v>5</v>
      </c>
      <c r="E37" s="50" t="n">
        <v>8</v>
      </c>
      <c r="F37" s="50" t="n">
        <v>4</v>
      </c>
      <c r="G37" s="50" t="n">
        <v>8</v>
      </c>
      <c r="H37" s="50" t="n">
        <v>9</v>
      </c>
      <c r="I37" s="50" t="n">
        <v>8</v>
      </c>
      <c r="J37" s="50" t="n">
        <v>0</v>
      </c>
      <c r="K37" s="50" t="n">
        <v>0</v>
      </c>
      <c r="L37" s="50" t="n">
        <v>0</v>
      </c>
      <c r="M37" s="50" t="n">
        <v>0</v>
      </c>
      <c r="N37" s="156" t="n">
        <f aca="false">SUM(B37:M37)</f>
        <v>49</v>
      </c>
      <c r="O37" s="157" t="n">
        <f aca="false">N37+78+16+28+36</f>
        <v>207</v>
      </c>
      <c r="P37" s="23"/>
      <c r="Q37" s="32" t="s">
        <v>55</v>
      </c>
      <c r="R37" s="138" t="n">
        <v>4</v>
      </c>
      <c r="S37" s="37" t="n">
        <f aca="false">R37+3+4+1+2+2+1+2</f>
        <v>19</v>
      </c>
      <c r="T37" s="172" t="n">
        <f aca="false">S37+8+5+6+14</f>
        <v>52</v>
      </c>
      <c r="U37" s="144" t="n">
        <v>3</v>
      </c>
    </row>
    <row r="38" customFormat="false" ht="15" hidden="false" customHeight="false" outlineLevel="0" collapsed="false">
      <c r="A38" s="53" t="s">
        <v>110</v>
      </c>
      <c r="B38" s="54" t="n">
        <v>0</v>
      </c>
      <c r="C38" s="50" t="n">
        <v>0</v>
      </c>
      <c r="D38" s="50" t="n">
        <v>2</v>
      </c>
      <c r="E38" s="50" t="n">
        <v>4</v>
      </c>
      <c r="F38" s="50" t="n">
        <v>0</v>
      </c>
      <c r="G38" s="50" t="n">
        <v>3</v>
      </c>
      <c r="H38" s="50" t="n">
        <v>4</v>
      </c>
      <c r="I38" s="50" t="n">
        <v>2</v>
      </c>
      <c r="J38" s="50" t="n">
        <v>0</v>
      </c>
      <c r="K38" s="50" t="n">
        <v>0</v>
      </c>
      <c r="L38" s="50" t="n">
        <v>0</v>
      </c>
      <c r="M38" s="50" t="n">
        <v>0</v>
      </c>
      <c r="N38" s="156" t="n">
        <f aca="false">SUM(B38:M38)</f>
        <v>15</v>
      </c>
      <c r="O38" s="159" t="n">
        <f aca="false">N38+27+7+10+11</f>
        <v>70</v>
      </c>
      <c r="P38" s="23"/>
      <c r="Q38" s="32" t="s">
        <v>119</v>
      </c>
      <c r="R38" s="138" t="n">
        <v>0</v>
      </c>
      <c r="S38" s="37" t="n">
        <f aca="false">R38+1</f>
        <v>1</v>
      </c>
      <c r="T38" s="172" t="n">
        <f aca="false">S38+1+1+0+0</f>
        <v>3</v>
      </c>
      <c r="U38" s="144" t="n">
        <v>3</v>
      </c>
    </row>
    <row r="39" customFormat="false" ht="15" hidden="false" customHeight="false" outlineLevel="0" collapsed="false">
      <c r="A39" s="49" t="s">
        <v>90</v>
      </c>
      <c r="B39" s="50" t="n">
        <v>2</v>
      </c>
      <c r="C39" s="50" t="n">
        <v>0</v>
      </c>
      <c r="D39" s="50" t="n">
        <v>0</v>
      </c>
      <c r="E39" s="50" t="n">
        <v>3</v>
      </c>
      <c r="F39" s="50" t="n">
        <v>0</v>
      </c>
      <c r="G39" s="50" t="n">
        <v>3</v>
      </c>
      <c r="H39" s="50" t="n">
        <v>3</v>
      </c>
      <c r="I39" s="50" t="n">
        <v>1</v>
      </c>
      <c r="J39" s="50" t="n">
        <v>0</v>
      </c>
      <c r="K39" s="50" t="n">
        <v>0</v>
      </c>
      <c r="L39" s="50" t="n">
        <v>0</v>
      </c>
      <c r="M39" s="50" t="n">
        <v>0</v>
      </c>
      <c r="N39" s="156" t="n">
        <f aca="false">SUM(B39:M39)</f>
        <v>12</v>
      </c>
      <c r="O39" s="157" t="n">
        <f aca="false">N39+22+8+12+12</f>
        <v>66</v>
      </c>
      <c r="P39" s="23"/>
      <c r="Q39" s="32" t="s">
        <v>21</v>
      </c>
      <c r="R39" s="138" t="n">
        <v>0</v>
      </c>
      <c r="S39" s="37" t="n">
        <f aca="false">R39</f>
        <v>0</v>
      </c>
      <c r="T39" s="172" t="n">
        <f aca="false">S39+9+0+0+0</f>
        <v>9</v>
      </c>
      <c r="U39" s="144" t="n">
        <v>2</v>
      </c>
    </row>
    <row r="40" customFormat="false" ht="15" hidden="false" customHeight="false" outlineLevel="0" collapsed="false">
      <c r="A40" s="53" t="s">
        <v>92</v>
      </c>
      <c r="B40" s="54" t="n">
        <v>1</v>
      </c>
      <c r="C40" s="50" t="n">
        <v>2</v>
      </c>
      <c r="D40" s="50" t="n">
        <v>1</v>
      </c>
      <c r="E40" s="50" t="n">
        <v>0</v>
      </c>
      <c r="F40" s="50" t="n">
        <v>1</v>
      </c>
      <c r="G40" s="50" t="n">
        <v>2</v>
      </c>
      <c r="H40" s="50" t="n">
        <v>0</v>
      </c>
      <c r="I40" s="50" t="n">
        <v>4</v>
      </c>
      <c r="J40" s="50" t="n">
        <v>0</v>
      </c>
      <c r="K40" s="50" t="n">
        <v>0</v>
      </c>
      <c r="L40" s="50" t="n">
        <v>0</v>
      </c>
      <c r="M40" s="50" t="n">
        <v>0</v>
      </c>
      <c r="N40" s="156" t="n">
        <f aca="false">SUM(B40:M40)</f>
        <v>11</v>
      </c>
      <c r="O40" s="159" t="n">
        <f aca="false">N40+15+11+9+12</f>
        <v>58</v>
      </c>
      <c r="P40" s="23"/>
      <c r="Q40" s="32" t="s">
        <v>22</v>
      </c>
      <c r="R40" s="138" t="n">
        <v>1</v>
      </c>
      <c r="S40" s="37" t="n">
        <f aca="false">R40+1+1+3+1</f>
        <v>7</v>
      </c>
      <c r="T40" s="172" t="n">
        <f aca="false">S40+20+9+8+4</f>
        <v>48</v>
      </c>
      <c r="U40" s="144" t="n">
        <v>2</v>
      </c>
    </row>
    <row r="41" customFormat="false" ht="15" hidden="false" customHeight="false" outlineLevel="0" collapsed="false">
      <c r="A41" s="49" t="s">
        <v>93</v>
      </c>
      <c r="B41" s="50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0</v>
      </c>
      <c r="I41" s="50" t="n">
        <v>2</v>
      </c>
      <c r="J41" s="50" t="n">
        <v>0</v>
      </c>
      <c r="K41" s="50" t="n">
        <v>0</v>
      </c>
      <c r="L41" s="50" t="n">
        <v>0</v>
      </c>
      <c r="M41" s="50" t="n">
        <v>0</v>
      </c>
      <c r="N41" s="156" t="n">
        <f aca="false">SUM(B41:M41)</f>
        <v>5</v>
      </c>
      <c r="O41" s="157" t="n">
        <f aca="false">N41+9+10+3+2</f>
        <v>29</v>
      </c>
      <c r="P41" s="23"/>
      <c r="Q41" s="32" t="s">
        <v>56</v>
      </c>
      <c r="R41" s="138" t="n">
        <v>0</v>
      </c>
      <c r="S41" s="37" t="n">
        <f aca="false">R41+1+1+1+1</f>
        <v>4</v>
      </c>
      <c r="T41" s="172" t="n">
        <f aca="false">S41+3+0+0+0</f>
        <v>7</v>
      </c>
      <c r="U41" s="144" t="n">
        <v>7</v>
      </c>
    </row>
    <row r="42" customFormat="false" ht="15" hidden="false" customHeight="false" outlineLevel="0" collapsed="false">
      <c r="A42" s="53" t="s">
        <v>95</v>
      </c>
      <c r="B42" s="54" t="n">
        <v>0</v>
      </c>
      <c r="C42" s="50" t="n">
        <v>0</v>
      </c>
      <c r="D42" s="50" t="n">
        <v>2</v>
      </c>
      <c r="E42" s="50" t="n">
        <v>1</v>
      </c>
      <c r="F42" s="50" t="n">
        <v>1</v>
      </c>
      <c r="G42" s="50" t="n">
        <v>0</v>
      </c>
      <c r="H42" s="50" t="n">
        <v>2</v>
      </c>
      <c r="I42" s="50" t="n">
        <v>1</v>
      </c>
      <c r="J42" s="50" t="n">
        <v>0</v>
      </c>
      <c r="K42" s="50" t="n">
        <v>0</v>
      </c>
      <c r="L42" s="50" t="n">
        <v>0</v>
      </c>
      <c r="M42" s="50" t="n">
        <v>0</v>
      </c>
      <c r="N42" s="156" t="n">
        <f aca="false">SUM(B42:M42)</f>
        <v>7</v>
      </c>
      <c r="O42" s="159" t="n">
        <f aca="false">N42+10+7+4+4</f>
        <v>32</v>
      </c>
      <c r="P42" s="23"/>
      <c r="Q42" s="32" t="s">
        <v>154</v>
      </c>
      <c r="R42" s="138" t="n">
        <v>0</v>
      </c>
      <c r="S42" s="37" t="n">
        <f aca="false">R42</f>
        <v>0</v>
      </c>
      <c r="T42" s="172" t="n">
        <f aca="false">S42+1+0+1+0</f>
        <v>2</v>
      </c>
      <c r="U42" s="144" t="n">
        <v>7</v>
      </c>
    </row>
    <row r="43" customFormat="false" ht="15" hidden="false" customHeight="false" outlineLevel="0" collapsed="false">
      <c r="A43" s="49" t="s">
        <v>96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1</v>
      </c>
      <c r="J43" s="50" t="n">
        <v>0</v>
      </c>
      <c r="K43" s="50" t="n">
        <v>0</v>
      </c>
      <c r="L43" s="50" t="n">
        <v>0</v>
      </c>
      <c r="M43" s="50" t="n">
        <v>0</v>
      </c>
      <c r="N43" s="156" t="n">
        <f aca="false">SUM(B43:M43)</f>
        <v>1</v>
      </c>
      <c r="O43" s="157" t="n">
        <f aca="false">N43+3+3+2+3</f>
        <v>12</v>
      </c>
      <c r="P43" s="23"/>
      <c r="Q43" s="32" t="s">
        <v>267</v>
      </c>
      <c r="R43" s="138" t="n">
        <v>0</v>
      </c>
      <c r="S43" s="37" t="n">
        <f aca="false">R43</f>
        <v>0</v>
      </c>
      <c r="T43" s="172" t="n">
        <f aca="false">S43+1</f>
        <v>1</v>
      </c>
      <c r="U43" s="144" t="n">
        <v>3</v>
      </c>
    </row>
    <row r="44" customFormat="false" ht="15" hidden="false" customHeight="false" outlineLevel="0" collapsed="false">
      <c r="A44" s="56" t="s">
        <v>43</v>
      </c>
      <c r="B44" s="158" t="n">
        <f aca="false">SUM(B37:B43)</f>
        <v>6</v>
      </c>
      <c r="C44" s="158" t="n">
        <f aca="false">SUM(C37:C43)</f>
        <v>7</v>
      </c>
      <c r="D44" s="158" t="n">
        <f aca="false">SUM(D37:D43)</f>
        <v>10</v>
      </c>
      <c r="E44" s="158" t="n">
        <f aca="false">SUM(E37:E43)</f>
        <v>16</v>
      </c>
      <c r="F44" s="158" t="n">
        <f aca="false">SUM(F37:F43)</f>
        <v>6</v>
      </c>
      <c r="G44" s="158" t="n">
        <f aca="false">SUM(G37:G43)</f>
        <v>18</v>
      </c>
      <c r="H44" s="158" t="n">
        <f aca="false">SUM(H37:H43)</f>
        <v>18</v>
      </c>
      <c r="I44" s="158" t="n">
        <f aca="false">SUM(I37:I43)</f>
        <v>19</v>
      </c>
      <c r="J44" s="158" t="n">
        <f aca="false">SUM(J37:J43)</f>
        <v>0</v>
      </c>
      <c r="K44" s="158" t="n">
        <f aca="false">SUM(K37:K43)</f>
        <v>0</v>
      </c>
      <c r="L44" s="143" t="n">
        <f aca="false">SUM(L37:L43)</f>
        <v>0</v>
      </c>
      <c r="M44" s="149" t="n">
        <f aca="false">SUM(M37:M43)</f>
        <v>0</v>
      </c>
      <c r="N44" s="156" t="n">
        <f aca="false">SUM(N37:N43)</f>
        <v>100</v>
      </c>
      <c r="O44" s="160" t="n">
        <f aca="false">SUM(O37:O43)</f>
        <v>474</v>
      </c>
      <c r="P44" s="23"/>
      <c r="Q44" s="32" t="s">
        <v>24</v>
      </c>
      <c r="R44" s="138" t="n">
        <v>1</v>
      </c>
      <c r="S44" s="37" t="n">
        <f aca="false">R44+1+1+1+1</f>
        <v>5</v>
      </c>
      <c r="T44" s="172" t="n">
        <f aca="false">S44+16+7+7+7</f>
        <v>42</v>
      </c>
      <c r="U44" s="144" t="n">
        <v>3</v>
      </c>
    </row>
    <row r="45" customFormat="false" ht="15" hidden="false" customHeight="false" outlineLevel="0" collapsed="false">
      <c r="P45" s="23"/>
      <c r="Q45" s="32" t="s">
        <v>120</v>
      </c>
      <c r="R45" s="138" t="n">
        <v>0</v>
      </c>
      <c r="S45" s="37" t="n">
        <f aca="false">R45+1+1</f>
        <v>2</v>
      </c>
      <c r="T45" s="172" t="n">
        <f aca="false">S45+4+2+4+2</f>
        <v>14</v>
      </c>
      <c r="U45" s="144" t="n">
        <v>6</v>
      </c>
    </row>
    <row r="46" customFormat="false" ht="15" hidden="false" customHeight="false" outlineLevel="0" collapsed="false">
      <c r="E46" s="62"/>
      <c r="G46" s="62"/>
      <c r="H46" s="62"/>
      <c r="I46" s="62"/>
      <c r="J46" s="62"/>
      <c r="K46" s="62"/>
      <c r="L46" s="62"/>
      <c r="M46" s="62"/>
      <c r="P46" s="23"/>
      <c r="Q46" s="32" t="s">
        <v>155</v>
      </c>
      <c r="R46" s="138" t="n">
        <v>0</v>
      </c>
      <c r="S46" s="37" t="n">
        <f aca="false">R46+1</f>
        <v>1</v>
      </c>
      <c r="T46" s="172" t="n">
        <f aca="false">S46+1+0+0+0</f>
        <v>2</v>
      </c>
      <c r="U46" s="144" t="n">
        <v>1</v>
      </c>
    </row>
    <row r="47" customFormat="false" ht="15" hidden="false" customHeight="false" outlineLevel="0" collapsed="false">
      <c r="B47" s="88" t="s">
        <v>12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1"/>
      <c r="P47" s="23"/>
      <c r="Q47" s="32" t="s">
        <v>145</v>
      </c>
      <c r="R47" s="138" t="n">
        <v>0</v>
      </c>
      <c r="S47" s="37" t="n">
        <f aca="false">R47+1+1</f>
        <v>2</v>
      </c>
      <c r="T47" s="172" t="n">
        <f aca="false">S47+3+0+0+1</f>
        <v>6</v>
      </c>
      <c r="U47" s="144" t="n">
        <v>2</v>
      </c>
    </row>
    <row r="48" customFormat="false" ht="15" hidden="false" customHeight="false" outlineLevel="0" collapsed="false">
      <c r="B48" s="47" t="n">
        <v>43070</v>
      </c>
      <c r="C48" s="47" t="n">
        <v>43101</v>
      </c>
      <c r="D48" s="47" t="n">
        <v>43132</v>
      </c>
      <c r="E48" s="47" t="n">
        <v>43160</v>
      </c>
      <c r="F48" s="47" t="n">
        <v>43191</v>
      </c>
      <c r="G48" s="47" t="n">
        <v>43221</v>
      </c>
      <c r="H48" s="47" t="n">
        <v>43252</v>
      </c>
      <c r="I48" s="47" t="n">
        <v>43282</v>
      </c>
      <c r="J48" s="47" t="n">
        <v>43313</v>
      </c>
      <c r="K48" s="47" t="n">
        <v>43344</v>
      </c>
      <c r="L48" s="47" t="n">
        <v>43374</v>
      </c>
      <c r="M48" s="47" t="n">
        <v>43405</v>
      </c>
      <c r="N48" s="46" t="s">
        <v>43</v>
      </c>
      <c r="O48" s="62"/>
      <c r="P48" s="23"/>
      <c r="Q48" s="32" t="s">
        <v>134</v>
      </c>
      <c r="R48" s="138" t="n">
        <v>1</v>
      </c>
      <c r="S48" s="37" t="n">
        <f aca="false">R48+1</f>
        <v>2</v>
      </c>
      <c r="T48" s="172" t="n">
        <f aca="false">S48+6+7+6+0</f>
        <v>21</v>
      </c>
      <c r="U48" s="144" t="n">
        <v>3</v>
      </c>
    </row>
    <row r="49" customFormat="false" ht="15" hidden="false" customHeight="false" outlineLevel="0" collapsed="false">
      <c r="B49" s="161" t="n">
        <v>15946</v>
      </c>
      <c r="C49" s="162" t="n">
        <v>18538</v>
      </c>
      <c r="D49" s="163" t="n">
        <v>19841</v>
      </c>
      <c r="E49" s="162" t="n">
        <v>20486</v>
      </c>
      <c r="F49" s="163" t="n">
        <v>24247</v>
      </c>
      <c r="G49" s="162" t="n">
        <v>24065</v>
      </c>
      <c r="H49" s="164" t="n">
        <v>23266</v>
      </c>
      <c r="I49" s="164" t="n">
        <v>22285</v>
      </c>
      <c r="J49" s="164"/>
      <c r="K49" s="164"/>
      <c r="L49" s="161"/>
      <c r="M49" s="162"/>
      <c r="N49" s="162" t="n">
        <f aca="false">SUM(B49:M49)</f>
        <v>168674</v>
      </c>
      <c r="O49" s="147"/>
      <c r="P49" s="23"/>
      <c r="Q49" s="32" t="s">
        <v>236</v>
      </c>
      <c r="R49" s="138" t="n">
        <v>0</v>
      </c>
      <c r="S49" s="37" t="n">
        <f aca="false">R49</f>
        <v>0</v>
      </c>
      <c r="T49" s="172" t="n">
        <f aca="false">S49+0+0+2+0</f>
        <v>2</v>
      </c>
      <c r="U49" s="144" t="n">
        <v>4</v>
      </c>
    </row>
    <row r="50" customFormat="false" ht="15" hidden="false" customHeight="false" outlineLevel="0" collapsed="false">
      <c r="H50" s="126" t="s">
        <v>193</v>
      </c>
      <c r="I50" s="126"/>
      <c r="J50" s="126"/>
      <c r="K50" s="126"/>
      <c r="L50" s="126"/>
      <c r="M50" s="126"/>
      <c r="N50" s="165" t="n">
        <f aca="false">N49+187065+114663+121030+189312</f>
        <v>780744</v>
      </c>
      <c r="O50" s="148"/>
      <c r="P50" s="23"/>
      <c r="Q50" s="32" t="s">
        <v>121</v>
      </c>
      <c r="R50" s="138" t="n">
        <v>1</v>
      </c>
      <c r="S50" s="37" t="n">
        <f aca="false">R50+1+3</f>
        <v>5</v>
      </c>
      <c r="T50" s="172" t="n">
        <f aca="false">S50+2+0+0+5</f>
        <v>12</v>
      </c>
      <c r="U50" s="144" t="n">
        <v>5</v>
      </c>
    </row>
    <row r="51" customFormat="false" ht="15" hidden="false" customHeight="false" outlineLevel="0" collapsed="false">
      <c r="P51" s="23"/>
      <c r="Q51" s="32" t="s">
        <v>57</v>
      </c>
      <c r="R51" s="138" t="n">
        <v>2</v>
      </c>
      <c r="S51" s="37" t="n">
        <f aca="false">R51+2+2+1</f>
        <v>7</v>
      </c>
      <c r="T51" s="172" t="n">
        <f aca="false">S51+11+6+6+8</f>
        <v>38</v>
      </c>
      <c r="U51" s="144" t="n">
        <v>4</v>
      </c>
    </row>
    <row r="52" customFormat="false" ht="15" hidden="false" customHeight="false" outlineLevel="0" collapsed="false">
      <c r="B52" s="1" t="s">
        <v>1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3"/>
      <c r="Q52" s="32" t="s">
        <v>26</v>
      </c>
      <c r="R52" s="138" t="n">
        <v>0</v>
      </c>
      <c r="S52" s="37" t="n">
        <f aca="false">R52+1+1+1+1+3</f>
        <v>7</v>
      </c>
      <c r="T52" s="172" t="n">
        <f aca="false">S52+9+5+4+9</f>
        <v>34</v>
      </c>
      <c r="U52" s="144" t="n">
        <v>1</v>
      </c>
    </row>
    <row r="53" customFormat="false" ht="15" hidden="false" customHeight="false" outlineLevel="0" collapsed="false">
      <c r="B53" s="47" t="n">
        <v>43070</v>
      </c>
      <c r="C53" s="47" t="n">
        <v>43101</v>
      </c>
      <c r="D53" s="47" t="n">
        <v>43132</v>
      </c>
      <c r="E53" s="47" t="n">
        <v>43160</v>
      </c>
      <c r="F53" s="47" t="n">
        <v>43191</v>
      </c>
      <c r="G53" s="47" t="n">
        <v>43221</v>
      </c>
      <c r="H53" s="47" t="n">
        <v>43252</v>
      </c>
      <c r="I53" s="47" t="n">
        <v>43282</v>
      </c>
      <c r="J53" s="47" t="n">
        <v>43313</v>
      </c>
      <c r="K53" s="47" t="n">
        <v>43344</v>
      </c>
      <c r="L53" s="47" t="n">
        <v>43374</v>
      </c>
      <c r="M53" s="47" t="n">
        <v>43405</v>
      </c>
      <c r="N53" s="74" t="s">
        <v>43</v>
      </c>
      <c r="O53" s="62"/>
      <c r="P53" s="23"/>
      <c r="Q53" s="32" t="s">
        <v>311</v>
      </c>
      <c r="R53" s="138" t="n">
        <v>0</v>
      </c>
      <c r="S53" s="37" t="n">
        <f aca="false">R53+1</f>
        <v>1</v>
      </c>
      <c r="T53" s="172" t="n">
        <f aca="false">S53</f>
        <v>1</v>
      </c>
      <c r="U53" s="144" t="n">
        <v>1</v>
      </c>
    </row>
    <row r="54" customFormat="false" ht="15" hidden="false" customHeight="false" outlineLevel="0" collapsed="false">
      <c r="B54" s="143" t="n">
        <v>570</v>
      </c>
      <c r="C54" s="166" t="n">
        <v>560</v>
      </c>
      <c r="D54" s="143" t="n">
        <v>558</v>
      </c>
      <c r="E54" s="166" t="n">
        <v>560</v>
      </c>
      <c r="F54" s="143" t="n">
        <v>562</v>
      </c>
      <c r="G54" s="166" t="n">
        <v>563</v>
      </c>
      <c r="H54" s="143" t="n">
        <v>566</v>
      </c>
      <c r="I54" s="143" t="n">
        <v>569</v>
      </c>
      <c r="J54" s="167"/>
      <c r="K54" s="167"/>
      <c r="L54" s="156"/>
      <c r="M54" s="143"/>
      <c r="N54" s="143" t="n">
        <v>569</v>
      </c>
      <c r="O54" s="62"/>
      <c r="P54" s="23"/>
      <c r="Q54" s="32" t="s">
        <v>199</v>
      </c>
      <c r="R54" s="138" t="n">
        <v>0</v>
      </c>
      <c r="S54" s="37" t="n">
        <f aca="false">R54+1+1</f>
        <v>2</v>
      </c>
      <c r="T54" s="172" t="n">
        <f aca="false">S54+0+1+0+2</f>
        <v>5</v>
      </c>
      <c r="U54" s="144" t="n">
        <v>3</v>
      </c>
    </row>
    <row r="55" customFormat="false" ht="15" hidden="false" customHeight="false" outlineLevel="0" collapsed="false">
      <c r="P55" s="23"/>
      <c r="Q55" s="32" t="s">
        <v>28</v>
      </c>
      <c r="R55" s="138" t="n">
        <v>0</v>
      </c>
      <c r="S55" s="37" t="n">
        <f aca="false">R55</f>
        <v>0</v>
      </c>
      <c r="T55" s="172" t="n">
        <f aca="false">S55+6+3+0+0</f>
        <v>9</v>
      </c>
      <c r="U55" s="144" t="n">
        <v>6</v>
      </c>
    </row>
    <row r="56" customFormat="false" ht="15" hidden="false" customHeight="false" outlineLevel="0" collapsed="false">
      <c r="H56" s="79"/>
      <c r="P56" s="23"/>
      <c r="Q56" s="32" t="s">
        <v>58</v>
      </c>
      <c r="R56" s="138" t="n">
        <v>0</v>
      </c>
      <c r="S56" s="37" t="n">
        <f aca="false">R56+1</f>
        <v>1</v>
      </c>
      <c r="T56" s="172" t="n">
        <f aca="false">S56+5+0+1+2</f>
        <v>9</v>
      </c>
      <c r="U56" s="144" t="n">
        <v>5</v>
      </c>
    </row>
    <row r="57" customFormat="false" ht="15" hidden="false" customHeight="false" outlineLevel="0" collapsed="false">
      <c r="A57" s="1" t="s">
        <v>10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3"/>
      <c r="Q57" s="32" t="s">
        <v>111</v>
      </c>
      <c r="R57" s="138" t="n">
        <v>0</v>
      </c>
      <c r="S57" s="37" t="n">
        <f aca="false">R57+1</f>
        <v>1</v>
      </c>
      <c r="T57" s="172" t="n">
        <f aca="false">S57+1+1+0+0</f>
        <v>3</v>
      </c>
      <c r="U57" s="144" t="n">
        <v>1</v>
      </c>
    </row>
    <row r="58" customFormat="false" ht="29.4" hidden="false" customHeight="false" outlineLevel="0" collapsed="false">
      <c r="A58" s="46" t="s">
        <v>87</v>
      </c>
      <c r="B58" s="47" t="n">
        <v>43070</v>
      </c>
      <c r="C58" s="47" t="n">
        <v>43101</v>
      </c>
      <c r="D58" s="47" t="n">
        <v>43132</v>
      </c>
      <c r="E58" s="47" t="n">
        <v>43160</v>
      </c>
      <c r="F58" s="47" t="n">
        <v>43191</v>
      </c>
      <c r="G58" s="47" t="n">
        <v>43221</v>
      </c>
      <c r="H58" s="47" t="n">
        <v>43252</v>
      </c>
      <c r="I58" s="47" t="n">
        <v>43282</v>
      </c>
      <c r="J58" s="47" t="n">
        <v>43313</v>
      </c>
      <c r="K58" s="47" t="n">
        <v>43344</v>
      </c>
      <c r="L58" s="47" t="n">
        <v>43374</v>
      </c>
      <c r="M58" s="47" t="n">
        <v>43405</v>
      </c>
      <c r="N58" s="85" t="s">
        <v>43</v>
      </c>
      <c r="O58" s="155" t="s">
        <v>228</v>
      </c>
      <c r="P58" s="23"/>
      <c r="Q58" s="32" t="s">
        <v>122</v>
      </c>
      <c r="R58" s="138" t="n">
        <v>0</v>
      </c>
      <c r="S58" s="37" t="n">
        <f aca="false">R58+2</f>
        <v>2</v>
      </c>
      <c r="T58" s="172" t="n">
        <f aca="false">S58+2+1+1+2</f>
        <v>8</v>
      </c>
      <c r="U58" s="144" t="n">
        <v>3</v>
      </c>
    </row>
    <row r="59" customFormat="false" ht="15" hidden="false" customHeight="false" outlineLevel="0" collapsed="false">
      <c r="A59" s="49" t="s">
        <v>161</v>
      </c>
      <c r="B59" s="50" t="n">
        <v>2</v>
      </c>
      <c r="C59" s="50" t="n">
        <v>2</v>
      </c>
      <c r="D59" s="51" t="n">
        <v>9</v>
      </c>
      <c r="E59" s="51" t="n">
        <v>7</v>
      </c>
      <c r="F59" s="51" t="n">
        <v>4</v>
      </c>
      <c r="G59" s="51" t="n">
        <v>9</v>
      </c>
      <c r="H59" s="51" t="n">
        <v>16</v>
      </c>
      <c r="I59" s="51" t="n">
        <v>12</v>
      </c>
      <c r="J59" s="51" t="n">
        <v>0</v>
      </c>
      <c r="K59" s="51" t="n">
        <v>0</v>
      </c>
      <c r="L59" s="51" t="n">
        <v>0</v>
      </c>
      <c r="M59" s="51" t="n">
        <v>0</v>
      </c>
      <c r="N59" s="156" t="n">
        <f aca="false">SUM(B59:M59)</f>
        <v>61</v>
      </c>
      <c r="O59" s="157" t="n">
        <f aca="false">N59+64+36+37+31</f>
        <v>229</v>
      </c>
      <c r="P59" s="23"/>
      <c r="Q59" s="32" t="s">
        <v>151</v>
      </c>
      <c r="R59" s="138" t="n">
        <v>0</v>
      </c>
      <c r="S59" s="37" t="n">
        <f aca="false">R59+1</f>
        <v>1</v>
      </c>
      <c r="T59" s="172" t="n">
        <f aca="false">S59+1+2+0+0</f>
        <v>4</v>
      </c>
      <c r="U59" s="144" t="n">
        <v>7</v>
      </c>
    </row>
    <row r="60" customFormat="false" ht="15" hidden="false" customHeight="false" outlineLevel="0" collapsed="false">
      <c r="A60" s="53" t="s">
        <v>162</v>
      </c>
      <c r="B60" s="54" t="n">
        <v>1</v>
      </c>
      <c r="C60" s="54" t="n">
        <v>3</v>
      </c>
      <c r="D60" s="51" t="n">
        <v>0</v>
      </c>
      <c r="E60" s="51" t="n">
        <v>2</v>
      </c>
      <c r="F60" s="51" t="n">
        <v>3</v>
      </c>
      <c r="G60" s="51" t="n">
        <v>5</v>
      </c>
      <c r="H60" s="51" t="n">
        <v>3</v>
      </c>
      <c r="I60" s="51" t="n">
        <v>7</v>
      </c>
      <c r="J60" s="51" t="n">
        <v>0</v>
      </c>
      <c r="K60" s="51" t="n">
        <v>0</v>
      </c>
      <c r="L60" s="51" t="n">
        <v>0</v>
      </c>
      <c r="M60" s="51" t="n">
        <v>0</v>
      </c>
      <c r="N60" s="156" t="n">
        <f aca="false">SUM(B60:M60)</f>
        <v>24</v>
      </c>
      <c r="O60" s="157" t="n">
        <f aca="false">N60+48+21+23+32</f>
        <v>148</v>
      </c>
      <c r="P60" s="23"/>
      <c r="Q60" s="32" t="s">
        <v>59</v>
      </c>
      <c r="R60" s="138" t="n">
        <v>1</v>
      </c>
      <c r="S60" s="37" t="n">
        <f aca="false">R60+1+1+1</f>
        <v>4</v>
      </c>
      <c r="T60" s="172" t="n">
        <f aca="false">S60+2+0+0+1</f>
        <v>7</v>
      </c>
      <c r="U60" s="144" t="n">
        <v>6</v>
      </c>
    </row>
    <row r="61" customFormat="false" ht="15" hidden="false" customHeight="false" outlineLevel="0" collapsed="false">
      <c r="A61" s="49" t="s">
        <v>163</v>
      </c>
      <c r="B61" s="50" t="n">
        <v>0</v>
      </c>
      <c r="C61" s="50" t="n">
        <v>2</v>
      </c>
      <c r="D61" s="51" t="n">
        <v>3</v>
      </c>
      <c r="E61" s="51" t="n">
        <v>2</v>
      </c>
      <c r="F61" s="51" t="n">
        <v>0</v>
      </c>
      <c r="G61" s="51" t="n">
        <v>0</v>
      </c>
      <c r="H61" s="51" t="n">
        <v>0</v>
      </c>
      <c r="I61" s="51" t="n">
        <v>3</v>
      </c>
      <c r="J61" s="51" t="n">
        <v>0</v>
      </c>
      <c r="K61" s="51" t="n">
        <v>0</v>
      </c>
      <c r="L61" s="51" t="n">
        <v>0</v>
      </c>
      <c r="M61" s="51" t="n">
        <v>0</v>
      </c>
      <c r="N61" s="156" t="n">
        <f aca="false">SUM(B61:M61)</f>
        <v>10</v>
      </c>
      <c r="O61" s="157" t="n">
        <f aca="false">N61+27+10+13+28</f>
        <v>88</v>
      </c>
      <c r="P61" s="23"/>
      <c r="Q61" s="32" t="s">
        <v>29</v>
      </c>
      <c r="R61" s="138" t="n">
        <v>0</v>
      </c>
      <c r="S61" s="37" t="n">
        <f aca="false">R61+1</f>
        <v>1</v>
      </c>
      <c r="T61" s="172" t="n">
        <f aca="false">S61+3+6+1+0</f>
        <v>11</v>
      </c>
      <c r="U61" s="144" t="n">
        <v>4</v>
      </c>
    </row>
    <row r="62" customFormat="false" ht="15" hidden="false" customHeight="false" outlineLevel="0" collapsed="false">
      <c r="A62" s="53" t="s">
        <v>164</v>
      </c>
      <c r="B62" s="54" t="n">
        <v>1</v>
      </c>
      <c r="C62" s="54" t="n">
        <v>0</v>
      </c>
      <c r="D62" s="51" t="n">
        <v>0</v>
      </c>
      <c r="E62" s="51" t="n">
        <v>4</v>
      </c>
      <c r="F62" s="51" t="n">
        <v>1</v>
      </c>
      <c r="G62" s="51" t="n">
        <v>2</v>
      </c>
      <c r="H62" s="51" t="n">
        <v>1</v>
      </c>
      <c r="I62" s="51" t="n">
        <v>1</v>
      </c>
      <c r="J62" s="51" t="n">
        <v>0</v>
      </c>
      <c r="K62" s="51" t="n">
        <v>0</v>
      </c>
      <c r="L62" s="51" t="n">
        <v>0</v>
      </c>
      <c r="M62" s="51" t="n">
        <v>0</v>
      </c>
      <c r="N62" s="156" t="n">
        <f aca="false">SUM(B62:M62)</f>
        <v>10</v>
      </c>
      <c r="O62" s="157" t="n">
        <f aca="false">N62+35+18+14+9</f>
        <v>86</v>
      </c>
      <c r="P62" s="23"/>
      <c r="Q62" s="32" t="s">
        <v>312</v>
      </c>
      <c r="R62" s="138" t="n">
        <v>1</v>
      </c>
      <c r="S62" s="37" t="n">
        <f aca="false">R62+2+1</f>
        <v>4</v>
      </c>
      <c r="T62" s="172" t="n">
        <f aca="false">S62</f>
        <v>4</v>
      </c>
      <c r="U62" s="144"/>
    </row>
    <row r="63" customFormat="false" ht="15" hidden="false" customHeight="false" outlineLevel="0" collapsed="false">
      <c r="A63" s="49" t="s">
        <v>165</v>
      </c>
      <c r="B63" s="50" t="n">
        <v>0</v>
      </c>
      <c r="C63" s="50" t="n">
        <v>1</v>
      </c>
      <c r="D63" s="51" t="n">
        <v>1</v>
      </c>
      <c r="E63" s="51" t="n">
        <v>3</v>
      </c>
      <c r="F63" s="51" t="n">
        <v>0</v>
      </c>
      <c r="G63" s="51" t="n">
        <v>3</v>
      </c>
      <c r="H63" s="51" t="n">
        <v>1</v>
      </c>
      <c r="I63" s="51" t="n">
        <v>1</v>
      </c>
      <c r="J63" s="51" t="n">
        <v>0</v>
      </c>
      <c r="K63" s="51" t="n">
        <v>0</v>
      </c>
      <c r="L63" s="51" t="n">
        <v>0</v>
      </c>
      <c r="M63" s="51" t="n">
        <v>0</v>
      </c>
      <c r="N63" s="156" t="n">
        <f aca="false">SUM(B63:M63)</f>
        <v>10</v>
      </c>
      <c r="O63" s="157" t="n">
        <f aca="false">N63+19+6+6+11</f>
        <v>52</v>
      </c>
      <c r="P63" s="23"/>
      <c r="Q63" s="32" t="s">
        <v>60</v>
      </c>
      <c r="R63" s="138" t="n">
        <v>1</v>
      </c>
      <c r="S63" s="37" t="n">
        <f aca="false">R63+2+2+1+2+2</f>
        <v>10</v>
      </c>
      <c r="T63" s="172" t="n">
        <f aca="false">S63+5+2+3+4</f>
        <v>24</v>
      </c>
      <c r="U63" s="144" t="n">
        <v>5</v>
      </c>
    </row>
    <row r="64" customFormat="false" ht="15" hidden="false" customHeight="false" outlineLevel="0" collapsed="false">
      <c r="A64" s="53" t="s">
        <v>166</v>
      </c>
      <c r="B64" s="54" t="n">
        <v>1</v>
      </c>
      <c r="C64" s="54" t="n">
        <v>0</v>
      </c>
      <c r="D64" s="51" t="n">
        <v>1</v>
      </c>
      <c r="E64" s="51" t="n">
        <v>1</v>
      </c>
      <c r="F64" s="51" t="n">
        <v>0</v>
      </c>
      <c r="G64" s="51" t="n">
        <v>0</v>
      </c>
      <c r="H64" s="51" t="n">
        <v>2</v>
      </c>
      <c r="I64" s="51" t="n">
        <v>2</v>
      </c>
      <c r="J64" s="51" t="n">
        <v>0</v>
      </c>
      <c r="K64" s="51" t="n">
        <v>0</v>
      </c>
      <c r="L64" s="51" t="n">
        <v>0</v>
      </c>
      <c r="M64" s="51" t="n">
        <v>0</v>
      </c>
      <c r="N64" s="156" t="n">
        <f aca="false">SUM(B64:M64)</f>
        <v>7</v>
      </c>
      <c r="O64" s="157" t="n">
        <f aca="false">N64+14+6+5+8</f>
        <v>40</v>
      </c>
      <c r="P64" s="23"/>
      <c r="Q64" s="32" t="s">
        <v>283</v>
      </c>
      <c r="R64" s="138" t="n">
        <v>0</v>
      </c>
      <c r="S64" s="37" t="n">
        <f aca="false">R64</f>
        <v>0</v>
      </c>
      <c r="T64" s="172" t="n">
        <f aca="false">S64+1</f>
        <v>1</v>
      </c>
      <c r="U64" s="144" t="n">
        <v>7</v>
      </c>
    </row>
    <row r="65" customFormat="false" ht="15" hidden="false" customHeight="false" outlineLevel="0" collapsed="false">
      <c r="A65" s="49" t="s">
        <v>167</v>
      </c>
      <c r="B65" s="50" t="n">
        <v>1</v>
      </c>
      <c r="C65" s="50" t="n">
        <v>0</v>
      </c>
      <c r="D65" s="51" t="n">
        <v>3</v>
      </c>
      <c r="E65" s="51" t="n">
        <v>0</v>
      </c>
      <c r="F65" s="51" t="n">
        <v>1</v>
      </c>
      <c r="G65" s="51" t="n">
        <v>3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156" t="n">
        <f aca="false">SUM(B65:M65)</f>
        <v>8</v>
      </c>
      <c r="O65" s="157" t="n">
        <f aca="false">N65+19+5+4+13</f>
        <v>49</v>
      </c>
      <c r="P65" s="23"/>
      <c r="Q65" s="32" t="s">
        <v>61</v>
      </c>
      <c r="R65" s="138" t="n">
        <v>0</v>
      </c>
      <c r="S65" s="37" t="n">
        <f aca="false">R65+1+1</f>
        <v>2</v>
      </c>
      <c r="T65" s="172" t="n">
        <f aca="false">S65+9+4+3+2</f>
        <v>20</v>
      </c>
      <c r="U65" s="144" t="n">
        <v>1</v>
      </c>
    </row>
    <row r="66" customFormat="false" ht="15" hidden="false" customHeight="false" outlineLevel="0" collapsed="false">
      <c r="A66" s="49" t="s">
        <v>168</v>
      </c>
      <c r="B66" s="50" t="n">
        <v>1</v>
      </c>
      <c r="C66" s="50" t="n">
        <v>0</v>
      </c>
      <c r="D66" s="51" t="n">
        <v>0</v>
      </c>
      <c r="E66" s="51" t="n">
        <v>0</v>
      </c>
      <c r="F66" s="51" t="n">
        <v>0</v>
      </c>
      <c r="G66" s="51" t="n">
        <v>1</v>
      </c>
      <c r="H66" s="51" t="n">
        <v>2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156" t="n">
        <f aca="false">SUM(B66:M66)</f>
        <v>4</v>
      </c>
      <c r="O66" s="157" t="n">
        <f aca="false">N66+11+6+5+11</f>
        <v>37</v>
      </c>
      <c r="P66" s="23"/>
      <c r="Q66" s="32" t="s">
        <v>279</v>
      </c>
      <c r="R66" s="138" t="n">
        <v>0</v>
      </c>
      <c r="S66" s="37" t="n">
        <f aca="false">R66</f>
        <v>0</v>
      </c>
      <c r="T66" s="172" t="n">
        <f aca="false">S66+1</f>
        <v>1</v>
      </c>
      <c r="U66" s="144" t="n">
        <v>6</v>
      </c>
    </row>
    <row r="67" customFormat="false" ht="15" hidden="false" customHeight="false" outlineLevel="0" collapsed="false">
      <c r="A67" s="49" t="s">
        <v>169</v>
      </c>
      <c r="B67" s="50" t="n">
        <v>2</v>
      </c>
      <c r="C67" s="50" t="n">
        <v>1</v>
      </c>
      <c r="D67" s="51" t="n">
        <v>0</v>
      </c>
      <c r="E67" s="51" t="n">
        <v>3</v>
      </c>
      <c r="F67" s="51" t="n">
        <v>0</v>
      </c>
      <c r="G67" s="51" t="n">
        <v>2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156" t="n">
        <f aca="false">SUM(B67:M67)</f>
        <v>8</v>
      </c>
      <c r="O67" s="157" t="n">
        <f aca="false">N67+4+6+6+4</f>
        <v>28</v>
      </c>
      <c r="P67" s="23"/>
      <c r="Q67" s="32" t="s">
        <v>209</v>
      </c>
      <c r="R67" s="138" t="n">
        <v>0</v>
      </c>
      <c r="S67" s="37" t="n">
        <f aca="false">R67</f>
        <v>0</v>
      </c>
      <c r="T67" s="172" t="n">
        <f aca="false">S67+0+1+0+1</f>
        <v>2</v>
      </c>
      <c r="U67" s="144" t="n">
        <v>1</v>
      </c>
    </row>
    <row r="68" customFormat="false" ht="15" hidden="false" customHeight="false" outlineLevel="0" collapsed="false">
      <c r="A68" s="49" t="s">
        <v>170</v>
      </c>
      <c r="B68" s="50" t="n">
        <v>0</v>
      </c>
      <c r="C68" s="50" t="n">
        <v>0</v>
      </c>
      <c r="D68" s="51" t="n">
        <v>0</v>
      </c>
      <c r="E68" s="51" t="n">
        <v>2</v>
      </c>
      <c r="F68" s="51" t="n">
        <v>0</v>
      </c>
      <c r="G68" s="51" t="n">
        <v>1</v>
      </c>
      <c r="H68" s="51" t="n">
        <v>1</v>
      </c>
      <c r="I68" s="51" t="n">
        <v>1</v>
      </c>
      <c r="J68" s="51" t="n">
        <v>0</v>
      </c>
      <c r="K68" s="51" t="n">
        <v>0</v>
      </c>
      <c r="L68" s="51" t="n">
        <v>0</v>
      </c>
      <c r="M68" s="51" t="n">
        <v>0</v>
      </c>
      <c r="N68" s="156" t="n">
        <f aca="false">SUM(B68:M68)</f>
        <v>5</v>
      </c>
      <c r="O68" s="157" t="n">
        <f aca="false">N68+6+1+10+3</f>
        <v>25</v>
      </c>
      <c r="P68" s="23"/>
      <c r="Q68" s="32" t="s">
        <v>290</v>
      </c>
      <c r="R68" s="138" t="n">
        <v>0</v>
      </c>
      <c r="S68" s="37" t="n">
        <f aca="false">R68</f>
        <v>0</v>
      </c>
      <c r="T68" s="172" t="n">
        <f aca="false">S68+1</f>
        <v>1</v>
      </c>
      <c r="U68" s="144" t="n">
        <v>5</v>
      </c>
    </row>
    <row r="69" customFormat="false" ht="15" hidden="false" customHeight="false" outlineLevel="0" collapsed="false">
      <c r="A69" s="168" t="s">
        <v>43</v>
      </c>
      <c r="B69" s="158" t="n">
        <f aca="false">SUM(B59:B68)</f>
        <v>9</v>
      </c>
      <c r="C69" s="158" t="n">
        <f aca="false">SUM(C59:C68)</f>
        <v>9</v>
      </c>
      <c r="D69" s="158" t="n">
        <f aca="false">SUM(D59:D68)</f>
        <v>17</v>
      </c>
      <c r="E69" s="158" t="n">
        <f aca="false">SUM(E59:E68)</f>
        <v>24</v>
      </c>
      <c r="F69" s="158" t="n">
        <f aca="false">SUM(F59:F68)</f>
        <v>9</v>
      </c>
      <c r="G69" s="158" t="n">
        <f aca="false">SUM(G59:G68)</f>
        <v>26</v>
      </c>
      <c r="H69" s="158" t="n">
        <f aca="false">SUM(H59:H68)</f>
        <v>26</v>
      </c>
      <c r="I69" s="158" t="n">
        <f aca="false">SUM(I59:I68)</f>
        <v>27</v>
      </c>
      <c r="J69" s="158" t="n">
        <f aca="false">SUM(J59:J68)</f>
        <v>0</v>
      </c>
      <c r="K69" s="158" t="n">
        <f aca="false">SUM(K59:K68)</f>
        <v>0</v>
      </c>
      <c r="L69" s="158" t="n">
        <f aca="false">SUM(L59:L68)</f>
        <v>0</v>
      </c>
      <c r="M69" s="158" t="n">
        <f aca="false">SUM(M59:M68)</f>
        <v>0</v>
      </c>
      <c r="N69" s="143" t="n">
        <f aca="false">SUM(N59:N68)</f>
        <v>147</v>
      </c>
      <c r="O69" s="169" t="n">
        <f aca="false">SUM(O59:O68)</f>
        <v>782</v>
      </c>
      <c r="P69" s="23"/>
      <c r="Q69" s="32" t="s">
        <v>62</v>
      </c>
      <c r="R69" s="138" t="n">
        <v>0</v>
      </c>
      <c r="S69" s="37" t="n">
        <f aca="false">R69</f>
        <v>0</v>
      </c>
      <c r="T69" s="172" t="n">
        <f aca="false">S69+2+2+1+3</f>
        <v>8</v>
      </c>
      <c r="U69" s="144" t="n">
        <v>6</v>
      </c>
    </row>
    <row r="70" customFormat="false" ht="15" hidden="false" customHeight="false" outlineLevel="0" collapsed="false">
      <c r="P70" s="23"/>
      <c r="Q70" s="32" t="s">
        <v>63</v>
      </c>
      <c r="R70" s="138" t="n">
        <v>0</v>
      </c>
      <c r="S70" s="37" t="n">
        <f aca="false">R70+2</f>
        <v>2</v>
      </c>
      <c r="T70" s="172" t="n">
        <f aca="false">S70+4+1+2+2</f>
        <v>11</v>
      </c>
      <c r="U70" s="144" t="n">
        <v>1</v>
      </c>
    </row>
    <row r="71" customFormat="false" ht="15" hidden="false" customHeight="false" outlineLevel="0" collapsed="false">
      <c r="P71" s="23"/>
      <c r="Q71" s="32" t="s">
        <v>112</v>
      </c>
      <c r="R71" s="138" t="n">
        <v>1</v>
      </c>
      <c r="S71" s="37" t="n">
        <f aca="false">R71+2+1</f>
        <v>4</v>
      </c>
      <c r="T71" s="172" t="n">
        <f aca="false">S71+1+2+2+1</f>
        <v>10</v>
      </c>
      <c r="U71" s="144" t="n">
        <v>1</v>
      </c>
    </row>
    <row r="72" customFormat="false" ht="15" hidden="false" customHeight="false" outlineLevel="0" collapsed="false">
      <c r="P72" s="23"/>
      <c r="Q72" s="32" t="s">
        <v>113</v>
      </c>
      <c r="R72" s="138" t="n">
        <v>1</v>
      </c>
      <c r="S72" s="37" t="n">
        <f aca="false">R72+1+1+1+1+1+2</f>
        <v>8</v>
      </c>
      <c r="T72" s="172" t="n">
        <f aca="false">S72+9+3+2+8</f>
        <v>30</v>
      </c>
      <c r="U72" s="144" t="n">
        <v>2</v>
      </c>
    </row>
    <row r="73" customFormat="false" ht="15" hidden="false" customHeight="false" outlineLevel="0" collapsed="false">
      <c r="P73" s="23"/>
      <c r="Q73" s="32" t="s">
        <v>129</v>
      </c>
      <c r="R73" s="138" t="n">
        <v>0</v>
      </c>
      <c r="S73" s="37" t="n">
        <f aca="false">R73+1</f>
        <v>1</v>
      </c>
      <c r="T73" s="172" t="n">
        <f aca="false">S73+3+0+0+1</f>
        <v>5</v>
      </c>
      <c r="U73" s="144" t="n">
        <v>6</v>
      </c>
    </row>
    <row r="74" customFormat="false" ht="15" hidden="false" customHeight="false" outlineLevel="0" collapsed="false">
      <c r="P74" s="23"/>
      <c r="Q74" s="32" t="s">
        <v>135</v>
      </c>
      <c r="R74" s="138" t="n">
        <v>2</v>
      </c>
      <c r="S74" s="37" t="n">
        <f aca="false">R74+2</f>
        <v>4</v>
      </c>
      <c r="T74" s="172" t="n">
        <f aca="false">S74+1+4+1+7</f>
        <v>17</v>
      </c>
      <c r="U74" s="144" t="n">
        <v>2</v>
      </c>
    </row>
    <row r="75" customFormat="false" ht="15" hidden="false" customHeight="false" outlineLevel="0" collapsed="false">
      <c r="P75" s="23"/>
      <c r="Q75" s="32" t="s">
        <v>202</v>
      </c>
      <c r="R75" s="138" t="n">
        <v>1</v>
      </c>
      <c r="S75" s="37" t="n">
        <f aca="false">R75</f>
        <v>1</v>
      </c>
      <c r="T75" s="172" t="n">
        <f aca="false">S75+0+1+1+1</f>
        <v>4</v>
      </c>
      <c r="U75" s="144" t="n">
        <v>5</v>
      </c>
    </row>
    <row r="76" customFormat="false" ht="15" hidden="false" customHeight="false" outlineLevel="0" collapsed="false">
      <c r="P76" s="23"/>
      <c r="Q76" s="32" t="s">
        <v>64</v>
      </c>
      <c r="R76" s="138" t="n">
        <v>5</v>
      </c>
      <c r="S76" s="37" t="n">
        <f aca="false">R76+4+3+4+6+2</f>
        <v>24</v>
      </c>
      <c r="T76" s="172" t="n">
        <f aca="false">S76+19+18+20+32</f>
        <v>113</v>
      </c>
      <c r="U76" s="144" t="n">
        <v>5</v>
      </c>
    </row>
    <row r="77" customFormat="false" ht="15" hidden="false" customHeight="false" outlineLevel="0" collapsed="false">
      <c r="P77" s="23"/>
      <c r="Q77" s="32" t="s">
        <v>65</v>
      </c>
      <c r="R77" s="138" t="n">
        <v>0</v>
      </c>
      <c r="S77" s="37" t="n">
        <f aca="false">R77+1</f>
        <v>1</v>
      </c>
      <c r="T77" s="172" t="n">
        <f aca="false">S77+2+1+0+1</f>
        <v>5</v>
      </c>
      <c r="U77" s="144" t="n">
        <v>4</v>
      </c>
    </row>
    <row r="78" customFormat="false" ht="15" hidden="false" customHeight="false" outlineLevel="0" collapsed="false">
      <c r="P78" s="23"/>
      <c r="Q78" s="32" t="s">
        <v>91</v>
      </c>
      <c r="R78" s="138" t="n">
        <v>0</v>
      </c>
      <c r="S78" s="37" t="n">
        <f aca="false">R78</f>
        <v>0</v>
      </c>
      <c r="T78" s="172" t="n">
        <f aca="false">S78+1+0+0+0</f>
        <v>1</v>
      </c>
      <c r="U78" s="144" t="n">
        <v>3</v>
      </c>
    </row>
    <row r="79" customFormat="false" ht="15" hidden="false" customHeight="false" outlineLevel="0" collapsed="false">
      <c r="P79" s="23"/>
      <c r="Q79" s="32" t="s">
        <v>31</v>
      </c>
      <c r="R79" s="138" t="n">
        <v>0</v>
      </c>
      <c r="S79" s="37" t="n">
        <f aca="false">R79+1</f>
        <v>1</v>
      </c>
      <c r="T79" s="172" t="n">
        <f aca="false">S79+8+3+1+2</f>
        <v>15</v>
      </c>
      <c r="U79" s="144" t="n">
        <v>2</v>
      </c>
    </row>
    <row r="80" customFormat="false" ht="15" hidden="false" customHeight="false" outlineLevel="0" collapsed="false">
      <c r="P80" s="23"/>
      <c r="Q80" s="32" t="s">
        <v>114</v>
      </c>
      <c r="R80" s="138" t="n">
        <v>0</v>
      </c>
      <c r="S80" s="37" t="n">
        <f aca="false">R80+1+1</f>
        <v>2</v>
      </c>
      <c r="T80" s="172" t="n">
        <f aca="false">S80+6+1+3+1</f>
        <v>13</v>
      </c>
      <c r="U80" s="144" t="n">
        <v>3</v>
      </c>
    </row>
    <row r="81" customFormat="false" ht="15" hidden="false" customHeight="false" outlineLevel="0" collapsed="false">
      <c r="P81" s="23"/>
      <c r="Q81" s="32" t="s">
        <v>94</v>
      </c>
      <c r="R81" s="138" t="n">
        <v>0</v>
      </c>
      <c r="S81" s="37" t="n">
        <f aca="false">R81+1</f>
        <v>1</v>
      </c>
      <c r="T81" s="172" t="n">
        <f aca="false">S81+3+1+1+8</f>
        <v>14</v>
      </c>
      <c r="U81" s="144" t="n">
        <v>4</v>
      </c>
    </row>
    <row r="82" customFormat="false" ht="15" hidden="false" customHeight="false" outlineLevel="0" collapsed="false">
      <c r="P82" s="23"/>
      <c r="Q82" s="32" t="s">
        <v>66</v>
      </c>
      <c r="R82" s="138" t="n">
        <v>2</v>
      </c>
      <c r="S82" s="37" t="n">
        <f aca="false">R82+1+1+1+3+1</f>
        <v>9</v>
      </c>
      <c r="T82" s="172" t="n">
        <f aca="false">S82+8+6+8+4</f>
        <v>35</v>
      </c>
      <c r="U82" s="144" t="n">
        <v>7</v>
      </c>
    </row>
    <row r="83" customFormat="false" ht="15" hidden="false" customHeight="false" outlineLevel="0" collapsed="false">
      <c r="P83" s="23"/>
      <c r="Q83" s="32" t="s">
        <v>67</v>
      </c>
      <c r="R83" s="138" t="n">
        <v>0</v>
      </c>
      <c r="S83" s="37" t="n">
        <f aca="false">R83</f>
        <v>0</v>
      </c>
      <c r="T83" s="172" t="n">
        <f aca="false">S83+1+0+0+0</f>
        <v>1</v>
      </c>
      <c r="U83" s="144" t="n">
        <v>1</v>
      </c>
    </row>
    <row r="84" customFormat="false" ht="15" hidden="false" customHeight="false" outlineLevel="0" collapsed="false">
      <c r="P84" s="23"/>
      <c r="Q84" s="32" t="s">
        <v>254</v>
      </c>
      <c r="R84" s="138" t="n">
        <v>0</v>
      </c>
      <c r="S84" s="37" t="n">
        <f aca="false">R84+2+1</f>
        <v>3</v>
      </c>
      <c r="T84" s="172" t="n">
        <f aca="false">S84+0+0+1+2</f>
        <v>6</v>
      </c>
      <c r="U84" s="144" t="n">
        <v>5</v>
      </c>
    </row>
    <row r="85" customFormat="false" ht="15" hidden="false" customHeight="false" outlineLevel="0" collapsed="false">
      <c r="P85" s="23"/>
      <c r="Q85" s="32" t="s">
        <v>244</v>
      </c>
      <c r="R85" s="138" t="n">
        <v>0</v>
      </c>
      <c r="S85" s="37" t="n">
        <f aca="false">R85+1</f>
        <v>1</v>
      </c>
      <c r="T85" s="172" t="n">
        <f aca="false">S85+0+0+3+4</f>
        <v>8</v>
      </c>
      <c r="U85" s="144" t="n">
        <v>4</v>
      </c>
    </row>
    <row r="86" customFormat="false" ht="15" hidden="false" customHeight="false" outlineLevel="0" collapsed="false">
      <c r="P86" s="23"/>
      <c r="Q86" s="32" t="s">
        <v>146</v>
      </c>
      <c r="R86" s="138" t="n">
        <v>0</v>
      </c>
      <c r="S86" s="37" t="n">
        <f aca="false">R86</f>
        <v>0</v>
      </c>
      <c r="T86" s="172" t="n">
        <f aca="false">S86+2+1+2+0</f>
        <v>5</v>
      </c>
      <c r="U86" s="144" t="n">
        <v>1</v>
      </c>
    </row>
    <row r="87" customFormat="false" ht="15" hidden="false" customHeight="false" outlineLevel="0" collapsed="false">
      <c r="P87" s="23"/>
      <c r="Q87" s="32" t="s">
        <v>68</v>
      </c>
      <c r="R87" s="138" t="n">
        <v>0</v>
      </c>
      <c r="S87" s="37" t="n">
        <f aca="false">R87</f>
        <v>0</v>
      </c>
      <c r="T87" s="172" t="n">
        <f aca="false">S87+4+0+1+2</f>
        <v>7</v>
      </c>
      <c r="U87" s="144" t="n">
        <v>6</v>
      </c>
    </row>
    <row r="88" customFormat="false" ht="15" hidden="false" customHeight="false" outlineLevel="0" collapsed="false">
      <c r="P88" s="23"/>
      <c r="Q88" s="32" t="s">
        <v>317</v>
      </c>
      <c r="R88" s="138" t="n">
        <v>0</v>
      </c>
      <c r="S88" s="37" t="n">
        <f aca="false">R88+1+1</f>
        <v>2</v>
      </c>
      <c r="T88" s="172" t="n">
        <f aca="false">S88+1+0+0+0</f>
        <v>3</v>
      </c>
      <c r="U88" s="144" t="n">
        <v>5</v>
      </c>
    </row>
    <row r="89" customFormat="false" ht="15" hidden="false" customHeight="false" outlineLevel="0" collapsed="false">
      <c r="P89" s="23"/>
      <c r="Q89" s="32" t="s">
        <v>287</v>
      </c>
      <c r="R89" s="138" t="n">
        <v>0</v>
      </c>
      <c r="S89" s="37" t="n">
        <f aca="false">R89+1</f>
        <v>1</v>
      </c>
      <c r="T89" s="172" t="n">
        <f aca="false">S89+1</f>
        <v>2</v>
      </c>
      <c r="U89" s="144" t="n">
        <v>1</v>
      </c>
    </row>
    <row r="90" customFormat="false" ht="15" hidden="false" customHeight="false" outlineLevel="0" collapsed="false">
      <c r="P90" s="23"/>
      <c r="Q90" s="32" t="s">
        <v>33</v>
      </c>
      <c r="R90" s="138" t="n">
        <v>0</v>
      </c>
      <c r="S90" s="37" t="n">
        <f aca="false">R90</f>
        <v>0</v>
      </c>
      <c r="T90" s="172" t="n">
        <f aca="false">S90+1+1+0+0</f>
        <v>2</v>
      </c>
      <c r="U90" s="144" t="n">
        <v>1</v>
      </c>
    </row>
    <row r="91" customFormat="false" ht="15" hidden="false" customHeight="false" outlineLevel="0" collapsed="false">
      <c r="P91" s="23"/>
      <c r="Q91" s="32" t="s">
        <v>217</v>
      </c>
      <c r="R91" s="138" t="n">
        <v>0</v>
      </c>
      <c r="S91" s="37" t="n">
        <f aca="false">R91</f>
        <v>0</v>
      </c>
      <c r="T91" s="172" t="n">
        <f aca="false">S91+0+1+0+0</f>
        <v>1</v>
      </c>
      <c r="U91" s="144" t="n">
        <v>5</v>
      </c>
    </row>
    <row r="92" customFormat="false" ht="15" hidden="false" customHeight="false" outlineLevel="0" collapsed="false">
      <c r="P92" s="23"/>
      <c r="Q92" s="32" t="s">
        <v>157</v>
      </c>
      <c r="R92" s="138" t="n">
        <v>0</v>
      </c>
      <c r="S92" s="37" t="n">
        <f aca="false">R92+1</f>
        <v>1</v>
      </c>
      <c r="T92" s="172" t="n">
        <f aca="false">S92+1+0+2+4</f>
        <v>8</v>
      </c>
      <c r="U92" s="144" t="n">
        <v>3</v>
      </c>
    </row>
    <row r="93" customFormat="false" ht="15" hidden="false" customHeight="false" outlineLevel="0" collapsed="false">
      <c r="P93" s="23"/>
      <c r="Q93" s="32" t="s">
        <v>205</v>
      </c>
      <c r="R93" s="138" t="n">
        <v>0</v>
      </c>
      <c r="S93" s="37" t="n">
        <f aca="false">R93</f>
        <v>0</v>
      </c>
      <c r="T93" s="172" t="n">
        <f aca="false">S93+0+3+0+1</f>
        <v>4</v>
      </c>
      <c r="U93" s="144" t="n">
        <v>5</v>
      </c>
    </row>
    <row r="94" customFormat="false" ht="15" hidden="false" customHeight="false" outlineLevel="0" collapsed="false">
      <c r="P94" s="23"/>
      <c r="Q94" s="32" t="s">
        <v>206</v>
      </c>
      <c r="R94" s="138" t="n">
        <v>0</v>
      </c>
      <c r="S94" s="37" t="n">
        <f aca="false">R94</f>
        <v>0</v>
      </c>
      <c r="T94" s="172" t="n">
        <f aca="false">S94+0+1+0+0</f>
        <v>1</v>
      </c>
      <c r="U94" s="144" t="n">
        <v>3</v>
      </c>
    </row>
    <row r="95" customFormat="false" ht="15" hidden="false" customHeight="false" outlineLevel="0" collapsed="false">
      <c r="P95" s="23"/>
      <c r="Q95" s="32" t="s">
        <v>69</v>
      </c>
      <c r="R95" s="138" t="n">
        <v>0</v>
      </c>
      <c r="S95" s="37" t="n">
        <f aca="false">R95+1+1+1</f>
        <v>3</v>
      </c>
      <c r="T95" s="172" t="n">
        <f aca="false">S95+7+7+4+1</f>
        <v>22</v>
      </c>
      <c r="U95" s="144" t="n">
        <v>2</v>
      </c>
    </row>
    <row r="96" customFormat="false" ht="15" hidden="false" customHeight="false" outlineLevel="0" collapsed="false">
      <c r="P96" s="23"/>
      <c r="Q96" s="32" t="s">
        <v>97</v>
      </c>
      <c r="R96" s="138" t="n">
        <v>1</v>
      </c>
      <c r="S96" s="37" t="n">
        <f aca="false">R96+1+1</f>
        <v>3</v>
      </c>
      <c r="T96" s="172" t="n">
        <f aca="false">S96+10+5+5+1</f>
        <v>24</v>
      </c>
      <c r="U96" s="144" t="n">
        <v>3</v>
      </c>
    </row>
    <row r="97" customFormat="false" ht="15" hidden="false" customHeight="false" outlineLevel="0" collapsed="false">
      <c r="P97" s="23"/>
      <c r="Q97" s="32" t="s">
        <v>307</v>
      </c>
      <c r="R97" s="138" t="n">
        <v>0</v>
      </c>
      <c r="S97" s="37" t="n">
        <f aca="false">R97+1</f>
        <v>1</v>
      </c>
      <c r="T97" s="172" t="n">
        <f aca="false">S97</f>
        <v>1</v>
      </c>
      <c r="U97" s="144" t="n">
        <v>4</v>
      </c>
    </row>
    <row r="98" customFormat="false" ht="15" hidden="false" customHeight="false" outlineLevel="0" collapsed="false">
      <c r="P98" s="23"/>
      <c r="Q98" s="32" t="s">
        <v>70</v>
      </c>
      <c r="R98" s="138" t="n">
        <v>1</v>
      </c>
      <c r="S98" s="37" t="n">
        <f aca="false">R98+1+2+1</f>
        <v>5</v>
      </c>
      <c r="T98" s="172" t="n">
        <f aca="false">S98+6+1+3+2</f>
        <v>17</v>
      </c>
      <c r="U98" s="144" t="n">
        <v>4</v>
      </c>
    </row>
    <row r="99" customFormat="false" ht="15" hidden="false" customHeight="false" outlineLevel="0" collapsed="false">
      <c r="P99" s="23"/>
      <c r="Q99" s="32" t="s">
        <v>147</v>
      </c>
      <c r="R99" s="138" t="n">
        <v>0</v>
      </c>
      <c r="S99" s="37" t="n">
        <f aca="false">R99+1+1+1</f>
        <v>3</v>
      </c>
      <c r="T99" s="172" t="n">
        <f aca="false">S99+1+1+2+2</f>
        <v>9</v>
      </c>
      <c r="U99" s="144" t="n">
        <v>3</v>
      </c>
    </row>
    <row r="100" customFormat="false" ht="15" hidden="false" customHeight="false" outlineLevel="0" collapsed="false">
      <c r="P100" s="23"/>
      <c r="Q100" s="32" t="s">
        <v>35</v>
      </c>
      <c r="R100" s="138" t="n">
        <v>2</v>
      </c>
      <c r="S100" s="37" t="n">
        <f aca="false">R100+2+1</f>
        <v>5</v>
      </c>
      <c r="T100" s="172" t="n">
        <f aca="false">S100+7+3+2+3</f>
        <v>20</v>
      </c>
      <c r="U100" s="144" t="n">
        <v>3</v>
      </c>
    </row>
    <row r="101" customFormat="false" ht="15" hidden="false" customHeight="false" outlineLevel="0" collapsed="false">
      <c r="P101" s="23"/>
      <c r="Q101" s="32" t="s">
        <v>136</v>
      </c>
      <c r="R101" s="138" t="n">
        <v>0</v>
      </c>
      <c r="S101" s="37" t="n">
        <f aca="false">R101</f>
        <v>0</v>
      </c>
      <c r="T101" s="172" t="n">
        <f aca="false">S101+1+0+0+0</f>
        <v>1</v>
      </c>
      <c r="U101" s="144" t="n">
        <v>2</v>
      </c>
    </row>
    <row r="102" customFormat="false" ht="15" hidden="false" customHeight="false" outlineLevel="0" collapsed="false">
      <c r="P102" s="23"/>
      <c r="Q102" s="32" t="s">
        <v>171</v>
      </c>
      <c r="R102" s="138" t="n">
        <v>0</v>
      </c>
      <c r="S102" s="37" t="n">
        <f aca="false">R102</f>
        <v>0</v>
      </c>
      <c r="T102" s="172" t="n">
        <f aca="false">S102+1+0+0+0</f>
        <v>1</v>
      </c>
      <c r="U102" s="144" t="n">
        <v>7</v>
      </c>
    </row>
    <row r="103" customFormat="false" ht="15" hidden="false" customHeight="false" outlineLevel="0" collapsed="false">
      <c r="P103" s="23"/>
      <c r="Q103" s="32" t="s">
        <v>71</v>
      </c>
      <c r="R103" s="138" t="n">
        <v>0</v>
      </c>
      <c r="S103" s="37" t="n">
        <f aca="false">R103</f>
        <v>0</v>
      </c>
      <c r="T103" s="172" t="n">
        <f aca="false">S103+5+1+1+0</f>
        <v>7</v>
      </c>
      <c r="U103" s="144" t="n">
        <v>5</v>
      </c>
    </row>
    <row r="104" customFormat="false" ht="15" hidden="false" customHeight="false" outlineLevel="0" collapsed="false">
      <c r="P104" s="23"/>
      <c r="Q104" s="32" t="s">
        <v>196</v>
      </c>
      <c r="R104" s="138" t="n">
        <v>0</v>
      </c>
      <c r="S104" s="37" t="n">
        <f aca="false">R104</f>
        <v>0</v>
      </c>
      <c r="T104" s="172" t="n">
        <f aca="false">S104+0+1+0+1</f>
        <v>2</v>
      </c>
      <c r="U104" s="144" t="n">
        <v>4</v>
      </c>
    </row>
    <row r="105" customFormat="false" ht="15" hidden="false" customHeight="false" outlineLevel="0" collapsed="false">
      <c r="P105" s="23"/>
      <c r="Q105" s="32" t="s">
        <v>300</v>
      </c>
      <c r="R105" s="138" t="n">
        <v>0</v>
      </c>
      <c r="S105" s="37" t="n">
        <f aca="false">R105+1</f>
        <v>1</v>
      </c>
      <c r="T105" s="172" t="n">
        <f aca="false">S105</f>
        <v>1</v>
      </c>
      <c r="U105" s="144" t="n">
        <v>7</v>
      </c>
    </row>
    <row r="106" customFormat="false" ht="15" hidden="false" customHeight="false" outlineLevel="0" collapsed="false">
      <c r="P106" s="23"/>
      <c r="Q106" s="32" t="s">
        <v>179</v>
      </c>
      <c r="R106" s="138" t="n">
        <v>0</v>
      </c>
      <c r="S106" s="37" t="n">
        <f aca="false">R106</f>
        <v>0</v>
      </c>
      <c r="T106" s="172" t="n">
        <f aca="false">S106+0+1+0+0</f>
        <v>1</v>
      </c>
      <c r="U106" s="144" t="n">
        <v>1</v>
      </c>
    </row>
    <row r="107" customFormat="false" ht="15" hidden="false" customHeight="false" outlineLevel="0" collapsed="false">
      <c r="P107" s="23"/>
      <c r="Q107" s="32" t="s">
        <v>123</v>
      </c>
      <c r="R107" s="138" t="n">
        <v>2</v>
      </c>
      <c r="S107" s="37" t="n">
        <f aca="false">R107+1+2+2+1</f>
        <v>8</v>
      </c>
      <c r="T107" s="172" t="n">
        <f aca="false">S107+7+6+7+10</f>
        <v>38</v>
      </c>
      <c r="U107" s="144" t="n">
        <v>6</v>
      </c>
    </row>
    <row r="108" customFormat="false" ht="15" hidden="false" customHeight="false" outlineLevel="0" collapsed="false">
      <c r="P108" s="23"/>
      <c r="Q108" s="32" t="s">
        <v>37</v>
      </c>
      <c r="R108" s="138" t="n">
        <v>0</v>
      </c>
      <c r="S108" s="37" t="n">
        <f aca="false">R108+1+1</f>
        <v>2</v>
      </c>
      <c r="T108" s="172" t="n">
        <f aca="false">S108+1+2+0+1</f>
        <v>6</v>
      </c>
      <c r="U108" s="144" t="n">
        <v>4</v>
      </c>
    </row>
    <row r="109" customFormat="false" ht="15" hidden="false" customHeight="false" outlineLevel="0" collapsed="false">
      <c r="P109" s="23"/>
      <c r="Q109" s="32" t="s">
        <v>98</v>
      </c>
      <c r="R109" s="138" t="n">
        <v>0</v>
      </c>
      <c r="S109" s="37" t="n">
        <f aca="false">R109</f>
        <v>0</v>
      </c>
      <c r="T109" s="172" t="n">
        <f aca="false">S109+1+0+1+0</f>
        <v>2</v>
      </c>
      <c r="U109" s="144" t="n">
        <v>3</v>
      </c>
    </row>
    <row r="110" customFormat="false" ht="15" hidden="false" customHeight="false" outlineLevel="0" collapsed="false">
      <c r="P110" s="23"/>
      <c r="Q110" s="32" t="s">
        <v>72</v>
      </c>
      <c r="R110" s="138" t="n">
        <v>0</v>
      </c>
      <c r="S110" s="37" t="n">
        <f aca="false">R110+1+1</f>
        <v>2</v>
      </c>
      <c r="T110" s="172" t="n">
        <f aca="false">S110+4+0+0+2</f>
        <v>8</v>
      </c>
      <c r="U110" s="144" t="n">
        <v>3</v>
      </c>
    </row>
    <row r="111" customFormat="false" ht="15" hidden="false" customHeight="false" outlineLevel="0" collapsed="false">
      <c r="P111" s="23"/>
      <c r="Q111" s="32" t="s">
        <v>38</v>
      </c>
      <c r="R111" s="138" t="n">
        <v>2</v>
      </c>
      <c r="S111" s="37" t="n">
        <f aca="false">R111+1+1+2</f>
        <v>6</v>
      </c>
      <c r="T111" s="172" t="n">
        <f aca="false">S111+9+12+7+19</f>
        <v>53</v>
      </c>
      <c r="U111" s="144" t="n">
        <v>2</v>
      </c>
    </row>
    <row r="112" customFormat="false" ht="15" hidden="false" customHeight="false" outlineLevel="0" collapsed="false">
      <c r="P112" s="23"/>
      <c r="Q112" s="32" t="s">
        <v>233</v>
      </c>
      <c r="R112" s="138" t="n">
        <v>2</v>
      </c>
      <c r="S112" s="37" t="n">
        <f aca="false">R112+1+2</f>
        <v>5</v>
      </c>
      <c r="T112" s="172" t="n">
        <f aca="false">S112+0+0+3+6</f>
        <v>14</v>
      </c>
      <c r="U112" s="144" t="n">
        <v>6</v>
      </c>
    </row>
    <row r="113" customFormat="false" ht="15" hidden="false" customHeight="false" outlineLevel="0" collapsed="false">
      <c r="P113" s="23"/>
      <c r="Q113" s="32" t="s">
        <v>73</v>
      </c>
      <c r="R113" s="138" t="n">
        <v>1</v>
      </c>
      <c r="S113" s="37" t="n">
        <f aca="false">R113+1</f>
        <v>2</v>
      </c>
      <c r="T113" s="172" t="n">
        <f aca="false">S113+5+2+4+2</f>
        <v>15</v>
      </c>
      <c r="U113" s="144" t="n">
        <v>6</v>
      </c>
    </row>
    <row r="114" customFormat="false" ht="15" hidden="false" customHeight="false" outlineLevel="0" collapsed="false">
      <c r="P114" s="23"/>
      <c r="Q114" s="32" t="s">
        <v>189</v>
      </c>
      <c r="R114" s="138" t="n">
        <v>0</v>
      </c>
      <c r="S114" s="37" t="n">
        <f aca="false">R114</f>
        <v>0</v>
      </c>
      <c r="T114" s="172" t="n">
        <f aca="false">S114+0+2+1+3</f>
        <v>6</v>
      </c>
      <c r="U114" s="144" t="n">
        <v>7</v>
      </c>
    </row>
    <row r="115" customFormat="false" ht="15" hidden="false" customHeight="false" outlineLevel="0" collapsed="false">
      <c r="P115" s="23"/>
      <c r="Q115" s="32" t="s">
        <v>39</v>
      </c>
      <c r="R115" s="138" t="n">
        <v>2</v>
      </c>
      <c r="S115" s="37" t="n">
        <f aca="false">R115+2</f>
        <v>4</v>
      </c>
      <c r="T115" s="172" t="n">
        <f aca="false">S115+22+4+7+12</f>
        <v>49</v>
      </c>
      <c r="U115" s="144" t="n">
        <v>5</v>
      </c>
    </row>
    <row r="116" customFormat="false" ht="15" hidden="false" customHeight="false" outlineLevel="0" collapsed="false">
      <c r="P116" s="23"/>
      <c r="Q116" s="32" t="s">
        <v>74</v>
      </c>
      <c r="R116" s="138" t="n">
        <v>0</v>
      </c>
      <c r="S116" s="37" t="n">
        <f aca="false">R116+2</f>
        <v>2</v>
      </c>
      <c r="T116" s="172" t="n">
        <f aca="false">S116+7+0+2+4</f>
        <v>15</v>
      </c>
      <c r="U116" s="144" t="n">
        <v>2</v>
      </c>
    </row>
    <row r="117" customFormat="false" ht="15" hidden="false" customHeight="false" outlineLevel="0" collapsed="false">
      <c r="P117" s="23"/>
      <c r="Q117" s="32" t="s">
        <v>115</v>
      </c>
      <c r="R117" s="138" t="n">
        <v>0</v>
      </c>
      <c r="S117" s="37" t="n">
        <f aca="false">R117+1</f>
        <v>1</v>
      </c>
      <c r="T117" s="172" t="n">
        <f aca="false">S117+1+1+0+0</f>
        <v>3</v>
      </c>
      <c r="U117" s="144" t="n">
        <v>1</v>
      </c>
    </row>
    <row r="118" customFormat="false" ht="15" hidden="false" customHeight="false" outlineLevel="0" collapsed="false">
      <c r="P118" s="23"/>
      <c r="Q118" s="32" t="s">
        <v>245</v>
      </c>
      <c r="R118" s="138" t="n">
        <v>0</v>
      </c>
      <c r="S118" s="37" t="n">
        <f aca="false">R118+2</f>
        <v>2</v>
      </c>
      <c r="T118" s="172" t="n">
        <f aca="false">S118+0+0+1+2</f>
        <v>5</v>
      </c>
      <c r="U118" s="144" t="n">
        <v>2</v>
      </c>
    </row>
    <row r="119" customFormat="false" ht="15" hidden="false" customHeight="false" outlineLevel="0" collapsed="false">
      <c r="P119" s="23"/>
      <c r="Q119" s="32" t="s">
        <v>137</v>
      </c>
      <c r="R119" s="138" t="n">
        <v>0</v>
      </c>
      <c r="S119" s="37" t="n">
        <f aca="false">R119</f>
        <v>0</v>
      </c>
      <c r="T119" s="172" t="n">
        <f aca="false">S119+2+1+1+0</f>
        <v>4</v>
      </c>
      <c r="U119" s="144" t="n">
        <v>3</v>
      </c>
    </row>
    <row r="120" customFormat="false" ht="15" hidden="false" customHeight="false" outlineLevel="0" collapsed="false">
      <c r="P120" s="23"/>
      <c r="Q120" s="32" t="s">
        <v>75</v>
      </c>
      <c r="R120" s="138" t="n">
        <v>0</v>
      </c>
      <c r="S120" s="37" t="n">
        <f aca="false">R120</f>
        <v>0</v>
      </c>
      <c r="T120" s="172" t="n">
        <f aca="false">S120+9+1+0+0</f>
        <v>10</v>
      </c>
      <c r="U120" s="144" t="n">
        <v>3</v>
      </c>
    </row>
    <row r="121" customFormat="false" ht="15" hidden="false" customHeight="false" outlineLevel="0" collapsed="false">
      <c r="P121" s="23"/>
      <c r="Q121" s="32" t="s">
        <v>218</v>
      </c>
      <c r="R121" s="138" t="n">
        <v>0</v>
      </c>
      <c r="S121" s="37" t="n">
        <f aca="false">R121</f>
        <v>0</v>
      </c>
      <c r="T121" s="172" t="n">
        <f aca="false">S121+0+1+0+0</f>
        <v>1</v>
      </c>
      <c r="U121" s="144" t="n">
        <v>2</v>
      </c>
    </row>
    <row r="122" customFormat="false" ht="15" hidden="false" customHeight="false" outlineLevel="0" collapsed="false">
      <c r="P122" s="23"/>
      <c r="Q122" s="32" t="s">
        <v>274</v>
      </c>
      <c r="R122" s="138" t="n">
        <v>0</v>
      </c>
      <c r="S122" s="37" t="n">
        <f aca="false">R122</f>
        <v>0</v>
      </c>
      <c r="T122" s="172" t="n">
        <f aca="false">S122+1</f>
        <v>1</v>
      </c>
      <c r="U122" s="144" t="n">
        <v>7</v>
      </c>
    </row>
    <row r="123" customFormat="false" ht="15" hidden="false" customHeight="false" outlineLevel="0" collapsed="false">
      <c r="P123" s="23"/>
      <c r="Q123" s="32" t="s">
        <v>308</v>
      </c>
      <c r="R123" s="138" t="n">
        <v>0</v>
      </c>
      <c r="S123" s="37" t="n">
        <f aca="false">R123+1</f>
        <v>1</v>
      </c>
      <c r="T123" s="172" t="n">
        <f aca="false">S123</f>
        <v>1</v>
      </c>
      <c r="U123" s="144" t="n">
        <v>2</v>
      </c>
    </row>
    <row r="124" customFormat="false" ht="15" hidden="false" customHeight="false" outlineLevel="0" collapsed="false">
      <c r="P124" s="23"/>
      <c r="Q124" s="32" t="s">
        <v>76</v>
      </c>
      <c r="R124" s="138" t="n">
        <v>0</v>
      </c>
      <c r="S124" s="37" t="n">
        <f aca="false">R124+1</f>
        <v>1</v>
      </c>
      <c r="T124" s="172" t="n">
        <f aca="false">S124+2+2+2+6</f>
        <v>13</v>
      </c>
      <c r="U124" s="144" t="n">
        <v>2</v>
      </c>
    </row>
    <row r="125" customFormat="false" ht="15" hidden="false" customHeight="false" outlineLevel="0" collapsed="false">
      <c r="P125" s="23"/>
      <c r="Q125" s="32" t="s">
        <v>158</v>
      </c>
      <c r="R125" s="138" t="n">
        <v>0</v>
      </c>
      <c r="S125" s="37" t="n">
        <f aca="false">R125</f>
        <v>0</v>
      </c>
      <c r="T125" s="172" t="n">
        <f aca="false">S125+2+4+1+4</f>
        <v>11</v>
      </c>
      <c r="U125" s="144" t="n">
        <v>7</v>
      </c>
    </row>
    <row r="126" customFormat="false" ht="15" hidden="false" customHeight="false" outlineLevel="0" collapsed="false">
      <c r="P126" s="23"/>
      <c r="Q126" s="32" t="s">
        <v>40</v>
      </c>
      <c r="R126" s="138" t="n">
        <v>0</v>
      </c>
      <c r="S126" s="37" t="n">
        <f aca="false">R126</f>
        <v>0</v>
      </c>
      <c r="T126" s="172" t="n">
        <f aca="false">S126+1+0+0+0</f>
        <v>1</v>
      </c>
      <c r="U126" s="144" t="n">
        <v>5</v>
      </c>
    </row>
    <row r="127" customFormat="false" ht="15" hidden="false" customHeight="false" outlineLevel="0" collapsed="false">
      <c r="P127" s="23"/>
      <c r="Q127" s="32" t="s">
        <v>41</v>
      </c>
      <c r="R127" s="138" t="n">
        <v>3</v>
      </c>
      <c r="S127" s="37" t="n">
        <f aca="false">R127+2+1+1+2+2+1+1</f>
        <v>13</v>
      </c>
      <c r="T127" s="172" t="n">
        <f aca="false">S127+22+7+12+3</f>
        <v>57</v>
      </c>
      <c r="U127" s="144" t="n">
        <v>2</v>
      </c>
    </row>
    <row r="128" customFormat="false" ht="15" hidden="false" customHeight="false" outlineLevel="0" collapsed="false">
      <c r="P128" s="23"/>
      <c r="Q128" s="32" t="s">
        <v>77</v>
      </c>
      <c r="R128" s="138" t="n">
        <v>0</v>
      </c>
      <c r="S128" s="37" t="n">
        <f aca="false">R128+1+2</f>
        <v>3</v>
      </c>
      <c r="T128" s="172" t="n">
        <f aca="false">S128+6+5+3+0</f>
        <v>17</v>
      </c>
      <c r="U128" s="144" t="n">
        <v>3</v>
      </c>
    </row>
    <row r="129" customFormat="false" ht="15" hidden="false" customHeight="false" outlineLevel="0" collapsed="false">
      <c r="P129" s="23"/>
      <c r="Q129" s="32" t="s">
        <v>42</v>
      </c>
      <c r="R129" s="138" t="n">
        <v>0</v>
      </c>
      <c r="S129" s="37" t="n">
        <f aca="false">R129+2+3+2+3+1+1+3</f>
        <v>15</v>
      </c>
      <c r="T129" s="172" t="n">
        <f aca="false">S129+6+7+10+23</f>
        <v>61</v>
      </c>
      <c r="U129" s="144" t="n">
        <v>5</v>
      </c>
    </row>
    <row r="130" customFormat="false" ht="15" hidden="false" customHeight="false" outlineLevel="0" collapsed="false">
      <c r="P130" s="23"/>
      <c r="Q130" s="32" t="s">
        <v>190</v>
      </c>
      <c r="R130" s="138" t="n">
        <v>0</v>
      </c>
      <c r="S130" s="37" t="n">
        <f aca="false">R130</f>
        <v>0</v>
      </c>
      <c r="T130" s="172" t="n">
        <f aca="false">S130+0+1+0+0</f>
        <v>1</v>
      </c>
      <c r="U130" s="144" t="n">
        <v>5</v>
      </c>
    </row>
    <row r="131" customFormat="false" ht="15" hidden="false" customHeight="false" outlineLevel="0" collapsed="false">
      <c r="P131" s="23"/>
      <c r="Q131" s="32" t="s">
        <v>148</v>
      </c>
      <c r="R131" s="138" t="n">
        <v>0</v>
      </c>
      <c r="S131" s="37" t="n">
        <f aca="false">R131</f>
        <v>0</v>
      </c>
      <c r="T131" s="172" t="n">
        <f aca="false">S131+1+2+0+0</f>
        <v>3</v>
      </c>
      <c r="U131" s="144" t="n">
        <v>5</v>
      </c>
    </row>
    <row r="132" customFormat="false" ht="15" hidden="false" customHeight="false" outlineLevel="0" collapsed="false">
      <c r="P132" s="23"/>
      <c r="Q132" s="32" t="s">
        <v>78</v>
      </c>
      <c r="R132" s="138" t="n">
        <v>0</v>
      </c>
      <c r="S132" s="37" t="n">
        <f aca="false">R132</f>
        <v>0</v>
      </c>
      <c r="T132" s="172" t="n">
        <f aca="false">S132+2+0+2+0</f>
        <v>4</v>
      </c>
      <c r="U132" s="144" t="n">
        <v>3</v>
      </c>
    </row>
    <row r="133" customFormat="false" ht="15" hidden="false" customHeight="false" outlineLevel="0" collapsed="false">
      <c r="P133" s="23"/>
      <c r="Q133" s="179" t="s">
        <v>141</v>
      </c>
      <c r="R133" s="180" t="n">
        <v>0</v>
      </c>
      <c r="S133" s="181" t="n">
        <f aca="false">R133</f>
        <v>0</v>
      </c>
      <c r="T133" s="172" t="n">
        <f aca="false">S133+2+1+2+0</f>
        <v>5</v>
      </c>
      <c r="U133" s="144" t="n">
        <v>3</v>
      </c>
    </row>
    <row r="134" customFormat="false" ht="15" hidden="false" customHeight="false" outlineLevel="0" collapsed="false">
      <c r="P134" s="26"/>
      <c r="Q134" s="175" t="s">
        <v>43</v>
      </c>
      <c r="R134" s="174" t="n">
        <f aca="false">SUM(R6:R133)</f>
        <v>58</v>
      </c>
      <c r="S134" s="176" t="n">
        <f aca="false">SUM(S6:S133)</f>
        <v>370</v>
      </c>
      <c r="T134" s="177" t="n">
        <f aca="false">SUM(T6:T133)</f>
        <v>1955</v>
      </c>
      <c r="U134" s="29"/>
    </row>
  </sheetData>
  <mergeCells count="7">
    <mergeCell ref="A1:U1"/>
    <mergeCell ref="A2:U2"/>
    <mergeCell ref="A23:N23"/>
    <mergeCell ref="A35:N35"/>
    <mergeCell ref="B47:N47"/>
    <mergeCell ref="B52:N52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32"/>
    <col collapsed="false" customWidth="true" hidden="false" outlineLevel="0" max="10" min="10" style="0" width="15.87"/>
    <col collapsed="false" customWidth="true" hidden="false" outlineLevel="0" max="12" min="12" style="0" width="7.88"/>
    <col collapsed="false" customWidth="true" hidden="false" outlineLevel="0" max="13" min="13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I5" s="13" t="s">
        <v>3</v>
      </c>
      <c r="J5" s="58" t="s">
        <v>4</v>
      </c>
      <c r="K5" s="35" t="s">
        <v>125</v>
      </c>
      <c r="L5" s="59" t="s">
        <v>101</v>
      </c>
      <c r="M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53</v>
      </c>
      <c r="C6" s="13" t="s">
        <v>81</v>
      </c>
      <c r="D6" s="37" t="n">
        <f aca="false">B6+41+66+38+33+41</f>
        <v>272</v>
      </c>
      <c r="E6" s="38"/>
      <c r="F6" s="64"/>
      <c r="G6" s="64"/>
      <c r="I6" s="39"/>
      <c r="J6" s="14" t="s">
        <v>85</v>
      </c>
      <c r="K6" s="15" t="n">
        <v>0</v>
      </c>
      <c r="L6" s="15" t="n">
        <f aca="false">1+K6</f>
        <v>1</v>
      </c>
      <c r="M6" s="15" t="n">
        <v>4</v>
      </c>
    </row>
    <row r="7" customFormat="false" ht="15" hidden="false" customHeight="false" outlineLevel="0" collapsed="false">
      <c r="A7" s="10" t="s">
        <v>7</v>
      </c>
      <c r="B7" s="6" t="n">
        <v>23</v>
      </c>
      <c r="C7" s="12" t="n">
        <f aca="false">B7/B6</f>
        <v>0.433962264150943</v>
      </c>
      <c r="D7" s="15" t="n">
        <f aca="false">B7+22+33+20+17+21</f>
        <v>136</v>
      </c>
      <c r="E7" s="12" t="n">
        <f aca="false">D7/D6</f>
        <v>0.5</v>
      </c>
      <c r="F7" s="65"/>
      <c r="G7" s="65"/>
      <c r="I7" s="41"/>
      <c r="J7" s="17" t="s">
        <v>8</v>
      </c>
      <c r="K7" s="6" t="n">
        <v>4</v>
      </c>
      <c r="L7" s="6" t="n">
        <f aca="false">6+K7+1</f>
        <v>11</v>
      </c>
      <c r="M7" s="6" t="n">
        <v>8</v>
      </c>
    </row>
    <row r="8" customFormat="false" ht="15" hidden="false" customHeight="false" outlineLevel="0" collapsed="false">
      <c r="A8" s="4" t="s">
        <v>9</v>
      </c>
      <c r="B8" s="6" t="n">
        <v>30</v>
      </c>
      <c r="C8" s="16" t="n">
        <f aca="false">B8/B6</f>
        <v>0.566037735849057</v>
      </c>
      <c r="D8" s="40" t="n">
        <f aca="false">B8+19+33+18+16+20</f>
        <v>136</v>
      </c>
      <c r="E8" s="12" t="n">
        <f aca="false">D8/D6</f>
        <v>0.5</v>
      </c>
      <c r="F8" s="65"/>
      <c r="G8" s="65"/>
      <c r="I8" s="39"/>
      <c r="J8" s="20" t="s">
        <v>10</v>
      </c>
      <c r="K8" s="21" t="n">
        <v>0</v>
      </c>
      <c r="L8" s="21" t="n">
        <f aca="false">3+K8</f>
        <v>3</v>
      </c>
      <c r="M8" s="21" t="n">
        <v>3</v>
      </c>
    </row>
    <row r="9" customFormat="false" ht="15" hidden="false" customHeight="false" outlineLevel="0" collapsed="false">
      <c r="A9" s="4" t="s">
        <v>11</v>
      </c>
      <c r="B9" s="30" t="n">
        <v>26</v>
      </c>
      <c r="C9" s="18" t="n">
        <f aca="false">B9/B6</f>
        <v>0.490566037735849</v>
      </c>
      <c r="D9" s="42" t="n">
        <f aca="false">B9+33+37+22+18+24</f>
        <v>160</v>
      </c>
      <c r="E9" s="12" t="n">
        <f aca="false">D9/D6</f>
        <v>0.588235294117647</v>
      </c>
      <c r="F9" s="65"/>
      <c r="G9" s="65"/>
      <c r="I9" s="41"/>
      <c r="J9" s="17" t="s">
        <v>118</v>
      </c>
      <c r="K9" s="6" t="n">
        <v>0</v>
      </c>
      <c r="L9" s="6" t="n">
        <f aca="false">K9+1</f>
        <v>1</v>
      </c>
      <c r="M9" s="6" t="n">
        <v>1</v>
      </c>
    </row>
    <row r="10" customFormat="false" ht="15" hidden="false" customHeight="false" outlineLevel="0" collapsed="false">
      <c r="A10" s="4" t="s">
        <v>13</v>
      </c>
      <c r="B10" s="30" t="n">
        <v>19</v>
      </c>
      <c r="C10" s="16" t="n">
        <f aca="false">B10/B6</f>
        <v>0.358490566037736</v>
      </c>
      <c r="D10" s="40" t="n">
        <f aca="false">B10+3+15+8+9+9</f>
        <v>63</v>
      </c>
      <c r="E10" s="12" t="n">
        <f aca="false">D10/D6</f>
        <v>0.231617647058824</v>
      </c>
      <c r="F10" s="65"/>
      <c r="G10" s="65"/>
      <c r="I10" s="39"/>
      <c r="J10" s="20" t="s">
        <v>46</v>
      </c>
      <c r="K10" s="21" t="n">
        <v>0</v>
      </c>
      <c r="L10" s="21" t="n">
        <f aca="false">1+K10</f>
        <v>1</v>
      </c>
      <c r="M10" s="21" t="n">
        <v>6</v>
      </c>
    </row>
    <row r="11" customFormat="false" ht="15" hidden="false" customHeight="false" outlineLevel="0" collapsed="false">
      <c r="A11" s="4" t="s">
        <v>48</v>
      </c>
      <c r="B11" s="30" t="n">
        <v>0</v>
      </c>
      <c r="C11" s="18" t="n">
        <f aca="false">B11/B6</f>
        <v>0</v>
      </c>
      <c r="D11" s="42" t="n">
        <f aca="false">B11+1+4+2+2+4</f>
        <v>13</v>
      </c>
      <c r="E11" s="12" t="n">
        <f aca="false">D11/D6</f>
        <v>0.0477941176470588</v>
      </c>
      <c r="F11" s="65"/>
      <c r="G11" s="65"/>
      <c r="I11" s="41"/>
      <c r="J11" s="17" t="s">
        <v>47</v>
      </c>
      <c r="K11" s="6" t="n">
        <v>2</v>
      </c>
      <c r="L11" s="6" t="n">
        <f aca="false">3+K11</f>
        <v>5</v>
      </c>
      <c r="M11" s="6" t="n">
        <v>4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+0</f>
        <v>3</v>
      </c>
      <c r="E12" s="12" t="n">
        <f aca="false">D12/D6</f>
        <v>0.0110294117647059</v>
      </c>
      <c r="F12" s="65"/>
      <c r="G12" s="65"/>
      <c r="I12" s="39"/>
      <c r="J12" s="20" t="s">
        <v>12</v>
      </c>
      <c r="K12" s="21" t="n">
        <v>6</v>
      </c>
      <c r="L12" s="21" t="n">
        <f aca="false">31+K12+7</f>
        <v>44</v>
      </c>
      <c r="M12" s="21" t="n">
        <v>6</v>
      </c>
    </row>
    <row r="13" customFormat="false" ht="15" hidden="false" customHeight="false" outlineLevel="0" collapsed="false">
      <c r="A13" s="4" t="s">
        <v>51</v>
      </c>
      <c r="B13" s="30" t="n">
        <v>8</v>
      </c>
      <c r="C13" s="18" t="n">
        <f aca="false">B13/B6</f>
        <v>0.150943396226415</v>
      </c>
      <c r="D13" s="42" t="n">
        <f aca="false">B13+0+10+7+4+4</f>
        <v>33</v>
      </c>
      <c r="E13" s="12" t="n">
        <f aca="false">D13/D6</f>
        <v>0.121323529411765</v>
      </c>
      <c r="F13" s="65"/>
      <c r="G13" s="65" t="n">
        <f aca="false">SUM(D9:D13)</f>
        <v>272</v>
      </c>
      <c r="I13" s="22"/>
      <c r="J13" s="17" t="s">
        <v>50</v>
      </c>
      <c r="K13" s="6" t="n">
        <v>0</v>
      </c>
      <c r="L13" s="6" t="n">
        <f aca="false">1+K13</f>
        <v>1</v>
      </c>
      <c r="M13" s="6" t="n">
        <v>7</v>
      </c>
    </row>
    <row r="14" customFormat="false" ht="15" hidden="false" customHeight="false" outlineLevel="0" collapsed="false">
      <c r="A14" s="4" t="s">
        <v>19</v>
      </c>
      <c r="B14" s="30" t="n">
        <v>4</v>
      </c>
      <c r="C14" s="16" t="n">
        <f aca="false">B14/B6</f>
        <v>0.0754716981132075</v>
      </c>
      <c r="D14" s="40" t="n">
        <f aca="false">B14+0+52+2+13+3</f>
        <v>74</v>
      </c>
      <c r="E14" s="16" t="n">
        <f aca="false">D14/D6</f>
        <v>0.272058823529412</v>
      </c>
      <c r="F14" s="65"/>
      <c r="G14" s="65" t="n">
        <f aca="false">SUM(B9:B13)</f>
        <v>53</v>
      </c>
      <c r="I14" s="23"/>
      <c r="J14" s="20" t="s">
        <v>126</v>
      </c>
      <c r="K14" s="21" t="n">
        <v>1</v>
      </c>
      <c r="L14" s="21" t="n">
        <f aca="false">K14</f>
        <v>1</v>
      </c>
      <c r="M14" s="21" t="n">
        <v>3</v>
      </c>
    </row>
    <row r="15" customFormat="false" ht="15" hidden="false" customHeight="false" outlineLevel="0" collapsed="false">
      <c r="A15" s="24" t="s">
        <v>102</v>
      </c>
      <c r="I15" s="23"/>
      <c r="J15" s="17" t="s">
        <v>14</v>
      </c>
      <c r="K15" s="6" t="n">
        <v>0</v>
      </c>
      <c r="L15" s="6" t="n">
        <f aca="false">2+K15+1</f>
        <v>3</v>
      </c>
      <c r="M15" s="6" t="n">
        <v>2</v>
      </c>
    </row>
    <row r="16" customFormat="false" ht="15" hidden="false" customHeight="false" outlineLevel="0" collapsed="false">
      <c r="A16" s="24" t="s">
        <v>104</v>
      </c>
      <c r="I16" s="23"/>
      <c r="J16" s="20" t="s">
        <v>16</v>
      </c>
      <c r="K16" s="21" t="n">
        <v>1</v>
      </c>
      <c r="L16" s="21" t="n">
        <f aca="false">1+K16</f>
        <v>2</v>
      </c>
      <c r="M16" s="21" t="n">
        <v>6</v>
      </c>
    </row>
    <row r="17" customFormat="false" ht="15" hidden="false" customHeight="false" outlineLevel="0" collapsed="false">
      <c r="A17" s="25"/>
      <c r="I17" s="23"/>
      <c r="J17" s="17" t="s">
        <v>103</v>
      </c>
      <c r="K17" s="6" t="n">
        <v>0</v>
      </c>
      <c r="L17" s="6" t="n">
        <f aca="false">1+K17</f>
        <v>1</v>
      </c>
      <c r="M17" s="6" t="n">
        <v>7</v>
      </c>
    </row>
    <row r="18" customFormat="false" ht="15" hidden="false" customHeight="false" outlineLevel="0" collapsed="false">
      <c r="A18" s="25" t="s">
        <v>106</v>
      </c>
      <c r="I18" s="23"/>
      <c r="J18" s="20" t="s">
        <v>105</v>
      </c>
      <c r="K18" s="21" t="n">
        <v>0</v>
      </c>
      <c r="L18" s="21" t="n">
        <f aca="false">1+K18</f>
        <v>1</v>
      </c>
      <c r="M18" s="21" t="n">
        <v>7</v>
      </c>
    </row>
    <row r="19" customFormat="false" ht="15" hidden="false" customHeight="false" outlineLevel="0" collapsed="false">
      <c r="A19" s="25" t="s">
        <v>107</v>
      </c>
      <c r="I19" s="23"/>
      <c r="J19" s="17" t="s">
        <v>127</v>
      </c>
      <c r="K19" s="6" t="n">
        <v>1</v>
      </c>
      <c r="L19" s="6" t="n">
        <f aca="false">K19</f>
        <v>1</v>
      </c>
      <c r="M19" s="6" t="n">
        <v>3</v>
      </c>
    </row>
    <row r="20" customFormat="false" ht="15" hidden="false" customHeight="false" outlineLevel="0" collapsed="false">
      <c r="A20" s="25"/>
      <c r="I20" s="23"/>
      <c r="J20" s="20" t="s">
        <v>52</v>
      </c>
      <c r="K20" s="21" t="n">
        <v>0</v>
      </c>
      <c r="L20" s="21" t="n">
        <f aca="false">4+K20</f>
        <v>4</v>
      </c>
      <c r="M20" s="21" t="n">
        <v>2</v>
      </c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45"/>
      <c r="H21" s="45"/>
      <c r="I21" s="23"/>
      <c r="J21" s="17" t="s">
        <v>18</v>
      </c>
      <c r="K21" s="6" t="n">
        <v>3</v>
      </c>
      <c r="L21" s="6" t="n">
        <f aca="false">13+K21+3</f>
        <v>19</v>
      </c>
      <c r="M21" s="6" t="n">
        <v>3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6" t="s">
        <v>43</v>
      </c>
      <c r="I22" s="23"/>
      <c r="J22" s="20" t="s">
        <v>53</v>
      </c>
      <c r="K22" s="21" t="n">
        <v>0</v>
      </c>
      <c r="L22" s="21" t="n">
        <f aca="false">1+K22</f>
        <v>1</v>
      </c>
      <c r="M22" s="21" t="n">
        <v>4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2" t="n">
        <f aca="false">SUM(B23:G23)</f>
        <v>57</v>
      </c>
      <c r="I23" s="23"/>
      <c r="J23" s="17" t="s">
        <v>108</v>
      </c>
      <c r="K23" s="6" t="n">
        <v>0</v>
      </c>
      <c r="L23" s="6" t="n">
        <f aca="false">1+K23+1</f>
        <v>2</v>
      </c>
      <c r="M23" s="6" t="n">
        <v>1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2" t="n">
        <f aca="false">SUM(B24:G24)</f>
        <v>27</v>
      </c>
      <c r="I24" s="23"/>
      <c r="J24" s="20" t="s">
        <v>54</v>
      </c>
      <c r="K24" s="21" t="n">
        <v>0</v>
      </c>
      <c r="L24" s="21" t="n">
        <f aca="false">1+K24</f>
        <v>1</v>
      </c>
      <c r="M24" s="21" t="n">
        <v>2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2" t="n">
        <f aca="false">SUM(B25:G25)</f>
        <v>20</v>
      </c>
      <c r="I25" s="23"/>
      <c r="J25" s="17" t="s">
        <v>55</v>
      </c>
      <c r="K25" s="6" t="n">
        <v>0</v>
      </c>
      <c r="L25" s="6" t="n">
        <f aca="false">2+K25</f>
        <v>2</v>
      </c>
      <c r="M25" s="6" t="n">
        <v>3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2" t="n">
        <f aca="false">SUM(B26:G26)</f>
        <v>14</v>
      </c>
      <c r="I26" s="23"/>
      <c r="J26" s="17" t="s">
        <v>119</v>
      </c>
      <c r="K26" s="6" t="n">
        <v>0</v>
      </c>
      <c r="L26" s="6" t="n">
        <f aca="false">K26+1</f>
        <v>1</v>
      </c>
      <c r="M26" s="6" t="n">
        <v>3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2" t="n">
        <f aca="false">SUM(B27:G27)</f>
        <v>7</v>
      </c>
      <c r="I27" s="23"/>
      <c r="J27" s="32" t="s">
        <v>21</v>
      </c>
      <c r="K27" s="33" t="n">
        <v>1</v>
      </c>
      <c r="L27" s="33" t="n">
        <f aca="false">5+K27</f>
        <v>6</v>
      </c>
      <c r="M27" s="33" t="n">
        <v>2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2" t="n">
        <f aca="false">SUM(B28:G28)</f>
        <v>7</v>
      </c>
      <c r="I28" s="23"/>
      <c r="J28" s="32" t="s">
        <v>22</v>
      </c>
      <c r="K28" s="33" t="n">
        <v>4</v>
      </c>
      <c r="L28" s="33" t="n">
        <f aca="false">6+K28+1</f>
        <v>11</v>
      </c>
      <c r="M28" s="33" t="n">
        <v>2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2" t="n">
        <f aca="false">SUM(B29:G29)</f>
        <v>4</v>
      </c>
      <c r="I29" s="23"/>
      <c r="J29" s="32" t="s">
        <v>56</v>
      </c>
      <c r="K29" s="33" t="n">
        <v>1</v>
      </c>
      <c r="L29" s="33" t="n">
        <f aca="false">1+K29+1</f>
        <v>3</v>
      </c>
      <c r="M29" s="33" t="n">
        <v>8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2" t="n">
        <f aca="false">SUM(B30:G30)</f>
        <v>136</v>
      </c>
      <c r="I30" s="23"/>
      <c r="J30" s="32" t="s">
        <v>24</v>
      </c>
      <c r="K30" s="33" t="n">
        <v>2</v>
      </c>
      <c r="L30" s="33" t="n">
        <f aca="false">5+K30+1</f>
        <v>8</v>
      </c>
      <c r="M30" s="33" t="n">
        <v>3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44"/>
      <c r="I31" s="23"/>
      <c r="J31" s="32" t="s">
        <v>120</v>
      </c>
      <c r="K31" s="33" t="n">
        <v>1</v>
      </c>
      <c r="L31" s="33" t="n">
        <f aca="false">K31+1</f>
        <v>2</v>
      </c>
      <c r="M31" s="33" t="n">
        <v>7</v>
      </c>
    </row>
    <row r="32" customFormat="false" ht="15" hidden="false" customHeight="false" outlineLevel="0" collapsed="false">
      <c r="I32" s="23"/>
      <c r="J32" s="32" t="s">
        <v>121</v>
      </c>
      <c r="K32" s="33" t="n">
        <v>0</v>
      </c>
      <c r="L32" s="33" t="n">
        <f aca="false">K32+1</f>
        <v>1</v>
      </c>
      <c r="M32" s="33" t="n">
        <v>7</v>
      </c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23"/>
      <c r="J33" s="32" t="s">
        <v>57</v>
      </c>
      <c r="K33" s="33" t="n">
        <v>0</v>
      </c>
      <c r="L33" s="33" t="n">
        <f aca="false">2+K33</f>
        <v>2</v>
      </c>
      <c r="M33" s="33" t="n">
        <v>4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6" t="s">
        <v>43</v>
      </c>
      <c r="I34" s="23"/>
      <c r="J34" s="32" t="s">
        <v>26</v>
      </c>
      <c r="K34" s="33" t="n">
        <v>2</v>
      </c>
      <c r="L34" s="33" t="n">
        <f aca="false">2+K34+1</f>
        <v>5</v>
      </c>
      <c r="M34" s="33" t="n">
        <v>1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2" t="n">
        <f aca="false">SUM(B35:G35)</f>
        <v>26</v>
      </c>
      <c r="I35" s="23"/>
      <c r="J35" s="32" t="s">
        <v>28</v>
      </c>
      <c r="K35" s="33" t="n">
        <v>0</v>
      </c>
      <c r="L35" s="33" t="n">
        <f aca="false">4+K35</f>
        <v>4</v>
      </c>
      <c r="M35" s="33" t="n">
        <v>6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2" t="n">
        <f aca="false">SUM(B36:G36)</f>
        <v>10</v>
      </c>
      <c r="I36" s="23"/>
      <c r="J36" s="32" t="s">
        <v>58</v>
      </c>
      <c r="K36" s="33" t="n">
        <v>1</v>
      </c>
      <c r="L36" s="33" t="n">
        <f aca="false">1+K36</f>
        <v>2</v>
      </c>
      <c r="M36" s="33" t="n">
        <v>5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2" t="n">
        <f aca="false">SUM(B37:G37)</f>
        <v>12</v>
      </c>
      <c r="I37" s="23"/>
      <c r="J37" s="32" t="s">
        <v>111</v>
      </c>
      <c r="K37" s="33" t="n">
        <v>0</v>
      </c>
      <c r="L37" s="33" t="n">
        <f aca="false">1+K37</f>
        <v>1</v>
      </c>
      <c r="M37" s="33" t="n">
        <v>1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2" t="n">
        <f aca="false">SUM(B38:G38)</f>
        <v>5</v>
      </c>
      <c r="I38" s="23"/>
      <c r="J38" s="32" t="s">
        <v>122</v>
      </c>
      <c r="K38" s="33" t="n">
        <v>0</v>
      </c>
      <c r="L38" s="33" t="n">
        <f aca="false">K38+1</f>
        <v>1</v>
      </c>
      <c r="M38" s="33" t="n">
        <v>3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2" t="n">
        <f aca="false">SUM(B39:G39)</f>
        <v>3</v>
      </c>
      <c r="I39" s="23"/>
      <c r="J39" s="32" t="s">
        <v>59</v>
      </c>
      <c r="K39" s="33" t="n">
        <v>0</v>
      </c>
      <c r="L39" s="33" t="n">
        <f aca="false">2+K39</f>
        <v>2</v>
      </c>
      <c r="M39" s="33" t="n">
        <v>7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2" t="n">
        <f aca="false">SUM(B40:G40)</f>
        <v>5</v>
      </c>
      <c r="I40" s="23"/>
      <c r="J40" s="32" t="s">
        <v>29</v>
      </c>
      <c r="K40" s="33" t="n">
        <v>1</v>
      </c>
      <c r="L40" s="33" t="n">
        <f aca="false">2+K40</f>
        <v>3</v>
      </c>
      <c r="M40" s="33" t="n">
        <v>4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2" t="n">
        <f aca="false">SUM(B41:G41)</f>
        <v>2</v>
      </c>
      <c r="I41" s="23"/>
      <c r="J41" s="32" t="s">
        <v>60</v>
      </c>
      <c r="K41" s="33" t="n">
        <v>0</v>
      </c>
      <c r="L41" s="33" t="n">
        <f aca="false">2+K41+1</f>
        <v>3</v>
      </c>
      <c r="M41" s="33" t="n">
        <v>7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2" t="n">
        <f aca="false">SUM(H35:H41)</f>
        <v>63</v>
      </c>
      <c r="I42" s="23"/>
      <c r="J42" s="32" t="s">
        <v>61</v>
      </c>
      <c r="K42" s="33" t="n">
        <v>1</v>
      </c>
      <c r="L42" s="33" t="n">
        <f aca="false">5+K42+1</f>
        <v>7</v>
      </c>
      <c r="M42" s="33" t="n">
        <v>1</v>
      </c>
    </row>
    <row r="43" customFormat="false" ht="15" hidden="false" customHeight="false" outlineLevel="0" collapsed="false">
      <c r="I43" s="23"/>
      <c r="J43" s="32" t="s">
        <v>62</v>
      </c>
      <c r="K43" s="33" t="n">
        <v>0</v>
      </c>
      <c r="L43" s="33" t="n">
        <f aca="false">1+K43</f>
        <v>1</v>
      </c>
      <c r="M43" s="33" t="n">
        <v>7</v>
      </c>
    </row>
    <row r="44" customFormat="false" ht="15" hidden="false" customHeight="false" outlineLevel="0" collapsed="false">
      <c r="E44" s="62"/>
      <c r="F44" s="62"/>
      <c r="G44" s="62"/>
      <c r="I44" s="23"/>
      <c r="J44" s="32" t="s">
        <v>63</v>
      </c>
      <c r="K44" s="33" t="n">
        <v>0</v>
      </c>
      <c r="L44" s="33" t="n">
        <f aca="false">2+K44+1</f>
        <v>3</v>
      </c>
      <c r="M44" s="33" t="n">
        <v>1</v>
      </c>
    </row>
    <row r="45" customFormat="false" ht="15" hidden="false" customHeight="false" outlineLevel="0" collapsed="false">
      <c r="B45" s="66" t="s">
        <v>128</v>
      </c>
      <c r="C45" s="66"/>
      <c r="D45" s="66"/>
      <c r="E45" s="66"/>
      <c r="F45" s="66"/>
      <c r="G45" s="66"/>
      <c r="H45" s="66"/>
      <c r="I45" s="23"/>
      <c r="J45" s="32" t="s">
        <v>112</v>
      </c>
      <c r="K45" s="33" t="n">
        <v>0</v>
      </c>
      <c r="L45" s="33" t="n">
        <f aca="false">1+K45</f>
        <v>1</v>
      </c>
      <c r="M45" s="33" t="n">
        <v>1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6" t="s">
        <v>43</v>
      </c>
      <c r="I46" s="23"/>
      <c r="J46" s="32" t="s">
        <v>113</v>
      </c>
      <c r="K46" s="33" t="n">
        <v>0</v>
      </c>
      <c r="L46" s="33" t="n">
        <f aca="false">2+K46+2</f>
        <v>4</v>
      </c>
      <c r="M46" s="33" t="n">
        <v>2</v>
      </c>
    </row>
    <row r="47" customFormat="false" ht="15" hidden="false" customHeight="false" outlineLevel="0" collapsed="false">
      <c r="B47" s="67" t="n">
        <v>17378</v>
      </c>
      <c r="C47" s="68" t="n">
        <v>17561</v>
      </c>
      <c r="D47" s="69" t="n">
        <v>11963</v>
      </c>
      <c r="E47" s="68" t="n">
        <v>12283</v>
      </c>
      <c r="F47" s="69" t="n">
        <v>15263</v>
      </c>
      <c r="G47" s="68" t="n">
        <v>16851</v>
      </c>
      <c r="H47" s="70" t="n">
        <f aca="false">SUM(B47:G47)</f>
        <v>91299</v>
      </c>
      <c r="I47" s="23"/>
      <c r="J47" s="32" t="s">
        <v>129</v>
      </c>
      <c r="K47" s="33" t="n">
        <v>1</v>
      </c>
      <c r="L47" s="33" t="n">
        <f aca="false">K47</f>
        <v>1</v>
      </c>
      <c r="M47" s="33" t="n">
        <v>7</v>
      </c>
    </row>
    <row r="48" customFormat="false" ht="15" hidden="false" customHeight="false" outlineLevel="0" collapsed="false">
      <c r="I48" s="23"/>
      <c r="J48" s="32" t="s">
        <v>64</v>
      </c>
      <c r="K48" s="33" t="n">
        <v>1</v>
      </c>
      <c r="L48" s="33" t="n">
        <f aca="false">6+K48+2</f>
        <v>9</v>
      </c>
      <c r="M48" s="33" t="n">
        <v>5</v>
      </c>
    </row>
    <row r="49" customFormat="false" ht="15" hidden="false" customHeight="false" outlineLevel="0" collapsed="false">
      <c r="I49" s="23"/>
      <c r="J49" s="32" t="s">
        <v>65</v>
      </c>
      <c r="K49" s="33" t="n">
        <v>0</v>
      </c>
      <c r="L49" s="33" t="n">
        <f aca="false">1+K49</f>
        <v>1</v>
      </c>
      <c r="M49" s="33" t="n">
        <v>2</v>
      </c>
    </row>
    <row r="50" customFormat="false" ht="15" hidden="false" customHeight="false" outlineLevel="0" collapsed="false">
      <c r="I50" s="23"/>
      <c r="J50" s="32" t="s">
        <v>91</v>
      </c>
      <c r="K50" s="33" t="n">
        <v>0</v>
      </c>
      <c r="L50" s="33" t="n">
        <f aca="false">1+K50</f>
        <v>1</v>
      </c>
      <c r="M50" s="33" t="n">
        <v>3</v>
      </c>
    </row>
    <row r="51" customFormat="false" ht="15" hidden="false" customHeight="false" outlineLevel="0" collapsed="false">
      <c r="I51" s="23"/>
      <c r="J51" s="32" t="s">
        <v>31</v>
      </c>
      <c r="K51" s="33" t="n">
        <v>0</v>
      </c>
      <c r="L51" s="33" t="n">
        <f aca="false">3+K51+1</f>
        <v>4</v>
      </c>
      <c r="M51" s="33" t="n">
        <v>2</v>
      </c>
    </row>
    <row r="52" customFormat="false" ht="15" hidden="false" customHeight="false" outlineLevel="0" collapsed="false">
      <c r="I52" s="23"/>
      <c r="J52" s="32" t="s">
        <v>114</v>
      </c>
      <c r="K52" s="33" t="n">
        <v>1</v>
      </c>
      <c r="L52" s="33" t="n">
        <f aca="false">1+K52</f>
        <v>2</v>
      </c>
      <c r="M52" s="33" t="n">
        <v>3</v>
      </c>
    </row>
    <row r="53" customFormat="false" ht="15" hidden="false" customHeight="false" outlineLevel="0" collapsed="false">
      <c r="I53" s="23"/>
      <c r="J53" s="32" t="s">
        <v>94</v>
      </c>
      <c r="K53" s="33" t="n">
        <v>0</v>
      </c>
      <c r="L53" s="33" t="n">
        <f aca="false">1+K53</f>
        <v>1</v>
      </c>
      <c r="M53" s="33" t="n">
        <v>4</v>
      </c>
    </row>
    <row r="54" customFormat="false" ht="15" hidden="false" customHeight="false" outlineLevel="0" collapsed="false">
      <c r="I54" s="23"/>
      <c r="J54" s="32" t="s">
        <v>66</v>
      </c>
      <c r="K54" s="33" t="n">
        <v>0</v>
      </c>
      <c r="L54" s="33" t="n">
        <f aca="false">3+K54+1</f>
        <v>4</v>
      </c>
      <c r="M54" s="33" t="n">
        <v>8</v>
      </c>
    </row>
    <row r="55" customFormat="false" ht="15" hidden="false" customHeight="false" outlineLevel="0" collapsed="false">
      <c r="I55" s="23"/>
      <c r="J55" s="32" t="s">
        <v>67</v>
      </c>
      <c r="K55" s="33" t="n">
        <v>0</v>
      </c>
      <c r="L55" s="33" t="n">
        <f aca="false">1+K55</f>
        <v>1</v>
      </c>
      <c r="M55" s="33" t="n">
        <v>1</v>
      </c>
    </row>
    <row r="56" customFormat="false" ht="15" hidden="false" customHeight="false" outlineLevel="0" collapsed="false">
      <c r="I56" s="23"/>
      <c r="J56" s="32" t="s">
        <v>68</v>
      </c>
      <c r="K56" s="33" t="n">
        <v>0</v>
      </c>
      <c r="L56" s="33" t="n">
        <f aca="false">1+K56</f>
        <v>1</v>
      </c>
      <c r="M56" s="33" t="n">
        <v>6</v>
      </c>
    </row>
    <row r="57" customFormat="false" ht="15" hidden="false" customHeight="false" outlineLevel="0" collapsed="false">
      <c r="I57" s="23"/>
      <c r="J57" s="32" t="s">
        <v>33</v>
      </c>
      <c r="K57" s="33" t="n">
        <v>0</v>
      </c>
      <c r="L57" s="33" t="n">
        <f aca="false">1+K57</f>
        <v>1</v>
      </c>
      <c r="M57" s="33" t="n">
        <v>1</v>
      </c>
    </row>
    <row r="58" customFormat="false" ht="15" hidden="false" customHeight="false" outlineLevel="0" collapsed="false">
      <c r="I58" s="23"/>
      <c r="J58" s="32" t="s">
        <v>69</v>
      </c>
      <c r="K58" s="33" t="n">
        <v>0</v>
      </c>
      <c r="L58" s="33" t="n">
        <f aca="false">1+K58</f>
        <v>1</v>
      </c>
      <c r="M58" s="33" t="n">
        <v>2</v>
      </c>
    </row>
    <row r="59" customFormat="false" ht="15" hidden="false" customHeight="false" outlineLevel="0" collapsed="false">
      <c r="I59" s="23"/>
      <c r="J59" s="32" t="s">
        <v>97</v>
      </c>
      <c r="K59" s="33" t="n">
        <v>2</v>
      </c>
      <c r="L59" s="33" t="n">
        <f aca="false">1+K59</f>
        <v>3</v>
      </c>
      <c r="M59" s="33" t="n">
        <v>3</v>
      </c>
    </row>
    <row r="60" customFormat="false" ht="15" hidden="false" customHeight="false" outlineLevel="0" collapsed="false">
      <c r="I60" s="23"/>
      <c r="J60" s="32" t="s">
        <v>70</v>
      </c>
      <c r="K60" s="33" t="n">
        <v>1</v>
      </c>
      <c r="L60" s="33" t="n">
        <f aca="false">2+K60</f>
        <v>3</v>
      </c>
      <c r="M60" s="33" t="n">
        <v>4</v>
      </c>
    </row>
    <row r="61" customFormat="false" ht="15" hidden="false" customHeight="false" outlineLevel="0" collapsed="false">
      <c r="I61" s="23"/>
      <c r="J61" s="32" t="s">
        <v>35</v>
      </c>
      <c r="K61" s="33" t="n">
        <v>1</v>
      </c>
      <c r="L61" s="33" t="n">
        <f aca="false">2+K61+1</f>
        <v>4</v>
      </c>
      <c r="M61" s="33" t="n">
        <v>3</v>
      </c>
    </row>
    <row r="62" customFormat="false" ht="15" hidden="false" customHeight="false" outlineLevel="0" collapsed="false">
      <c r="I62" s="23"/>
      <c r="J62" s="32" t="s">
        <v>71</v>
      </c>
      <c r="K62" s="33" t="n">
        <v>0</v>
      </c>
      <c r="L62" s="33" t="n">
        <f aca="false">3+K62+1</f>
        <v>4</v>
      </c>
      <c r="M62" s="33" t="n">
        <v>5</v>
      </c>
    </row>
    <row r="63" customFormat="false" ht="15" hidden="false" customHeight="false" outlineLevel="0" collapsed="false">
      <c r="I63" s="23"/>
      <c r="J63" s="32" t="s">
        <v>123</v>
      </c>
      <c r="K63" s="33" t="n">
        <v>1</v>
      </c>
      <c r="L63" s="33" t="n">
        <f aca="false">K63+1</f>
        <v>2</v>
      </c>
      <c r="M63" s="33" t="n">
        <v>7</v>
      </c>
    </row>
    <row r="64" customFormat="false" ht="15" hidden="false" customHeight="false" outlineLevel="0" collapsed="false">
      <c r="I64" s="23"/>
      <c r="J64" s="32" t="s">
        <v>37</v>
      </c>
      <c r="K64" s="33" t="n">
        <v>0</v>
      </c>
      <c r="L64" s="33" t="n">
        <f aca="false">1+K64</f>
        <v>1</v>
      </c>
      <c r="M64" s="33" t="n">
        <v>4</v>
      </c>
    </row>
    <row r="65" customFormat="false" ht="15" hidden="false" customHeight="false" outlineLevel="0" collapsed="false">
      <c r="I65" s="23"/>
      <c r="J65" s="32" t="s">
        <v>98</v>
      </c>
      <c r="K65" s="33" t="n">
        <v>0</v>
      </c>
      <c r="L65" s="33" t="n">
        <f aca="false">1+K65</f>
        <v>1</v>
      </c>
      <c r="M65" s="33" t="n">
        <v>3</v>
      </c>
    </row>
    <row r="66" customFormat="false" ht="15" hidden="false" customHeight="false" outlineLevel="0" collapsed="false">
      <c r="I66" s="23"/>
      <c r="J66" s="32" t="s">
        <v>72</v>
      </c>
      <c r="K66" s="33" t="n">
        <v>0</v>
      </c>
      <c r="L66" s="33" t="n">
        <f aca="false">2+K66</f>
        <v>2</v>
      </c>
      <c r="M66" s="33" t="n">
        <v>3</v>
      </c>
    </row>
    <row r="67" customFormat="false" ht="15" hidden="false" customHeight="false" outlineLevel="0" collapsed="false">
      <c r="I67" s="23"/>
      <c r="J67" s="32" t="s">
        <v>38</v>
      </c>
      <c r="K67" s="33" t="n">
        <v>2</v>
      </c>
      <c r="L67" s="33" t="n">
        <f aca="false">5+K67</f>
        <v>7</v>
      </c>
      <c r="M67" s="33" t="n">
        <v>2</v>
      </c>
    </row>
    <row r="68" customFormat="false" ht="15" hidden="false" customHeight="false" outlineLevel="0" collapsed="false">
      <c r="I68" s="23"/>
      <c r="J68" s="32" t="s">
        <v>73</v>
      </c>
      <c r="K68" s="33" t="n">
        <v>0</v>
      </c>
      <c r="L68" s="33" t="n">
        <f aca="false">1+K68</f>
        <v>1</v>
      </c>
      <c r="M68" s="33" t="n">
        <v>7</v>
      </c>
    </row>
    <row r="69" customFormat="false" ht="15" hidden="false" customHeight="false" outlineLevel="0" collapsed="false">
      <c r="I69" s="23"/>
      <c r="J69" s="32" t="s">
        <v>39</v>
      </c>
      <c r="K69" s="33" t="n">
        <v>3</v>
      </c>
      <c r="L69" s="33" t="n">
        <f aca="false">6+K69+1</f>
        <v>10</v>
      </c>
      <c r="M69" s="33" t="n">
        <v>5</v>
      </c>
    </row>
    <row r="70" customFormat="false" ht="15" hidden="false" customHeight="false" outlineLevel="0" collapsed="false">
      <c r="I70" s="23"/>
      <c r="J70" s="32" t="s">
        <v>74</v>
      </c>
      <c r="K70" s="33" t="n">
        <v>1</v>
      </c>
      <c r="L70" s="33" t="n">
        <f aca="false">1+K70</f>
        <v>2</v>
      </c>
      <c r="M70" s="33" t="n">
        <v>2</v>
      </c>
    </row>
    <row r="71" customFormat="false" ht="15" hidden="false" customHeight="false" outlineLevel="0" collapsed="false">
      <c r="I71" s="23"/>
      <c r="J71" s="32" t="s">
        <v>115</v>
      </c>
      <c r="K71" s="33" t="n">
        <v>0</v>
      </c>
      <c r="L71" s="33" t="n">
        <f aca="false">1+K71</f>
        <v>1</v>
      </c>
      <c r="M71" s="33" t="n">
        <v>1</v>
      </c>
    </row>
    <row r="72" customFormat="false" ht="15" hidden="false" customHeight="false" outlineLevel="0" collapsed="false">
      <c r="I72" s="23"/>
      <c r="J72" s="32" t="s">
        <v>75</v>
      </c>
      <c r="K72" s="33" t="n">
        <v>2</v>
      </c>
      <c r="L72" s="33" t="n">
        <f aca="false">1+K72</f>
        <v>3</v>
      </c>
      <c r="M72" s="33" t="n">
        <v>3</v>
      </c>
    </row>
    <row r="73" customFormat="false" ht="15" hidden="false" customHeight="false" outlineLevel="0" collapsed="false">
      <c r="I73" s="23"/>
      <c r="J73" s="32" t="s">
        <v>76</v>
      </c>
      <c r="K73" s="33" t="n">
        <v>0</v>
      </c>
      <c r="L73" s="33" t="n">
        <f aca="false">1+K73</f>
        <v>1</v>
      </c>
      <c r="M73" s="33" t="n">
        <v>2</v>
      </c>
    </row>
    <row r="74" customFormat="false" ht="15" hidden="false" customHeight="false" outlineLevel="0" collapsed="false">
      <c r="I74" s="23"/>
      <c r="J74" s="32" t="s">
        <v>40</v>
      </c>
      <c r="K74" s="33" t="n">
        <v>0</v>
      </c>
      <c r="L74" s="33" t="n">
        <f aca="false">1+K74</f>
        <v>1</v>
      </c>
      <c r="M74" s="33" t="n">
        <v>7</v>
      </c>
    </row>
    <row r="75" customFormat="false" ht="15" hidden="false" customHeight="false" outlineLevel="0" collapsed="false">
      <c r="I75" s="23"/>
      <c r="J75" s="32" t="s">
        <v>41</v>
      </c>
      <c r="K75" s="33" t="n">
        <v>2</v>
      </c>
      <c r="L75" s="33" t="n">
        <f aca="false">6+K75+5</f>
        <v>13</v>
      </c>
      <c r="M75" s="33" t="n">
        <v>2</v>
      </c>
    </row>
    <row r="76" customFormat="false" ht="15" hidden="false" customHeight="false" outlineLevel="0" collapsed="false">
      <c r="I76" s="23"/>
      <c r="J76" s="32" t="s">
        <v>77</v>
      </c>
      <c r="K76" s="33" t="n">
        <v>0</v>
      </c>
      <c r="L76" s="33" t="n">
        <f aca="false">2+K76</f>
        <v>2</v>
      </c>
      <c r="M76" s="33" t="n">
        <v>3</v>
      </c>
    </row>
    <row r="77" customFormat="false" ht="15" hidden="false" customHeight="false" outlineLevel="0" collapsed="false">
      <c r="I77" s="23"/>
      <c r="J77" s="32" t="s">
        <v>42</v>
      </c>
      <c r="K77" s="33" t="n">
        <v>3</v>
      </c>
      <c r="L77" s="33" t="n">
        <f aca="false">3+K77</f>
        <v>6</v>
      </c>
      <c r="M77" s="33" t="n">
        <v>5</v>
      </c>
    </row>
    <row r="78" customFormat="false" ht="15" hidden="false" customHeight="false" outlineLevel="0" collapsed="false">
      <c r="I78" s="23"/>
      <c r="J78" s="32" t="s">
        <v>78</v>
      </c>
      <c r="K78" s="33" t="n">
        <v>0</v>
      </c>
      <c r="L78" s="33" t="n">
        <f aca="false">1+K78+1</f>
        <v>2</v>
      </c>
      <c r="M78" s="33" t="n">
        <v>3</v>
      </c>
    </row>
    <row r="79" customFormat="false" ht="15" hidden="false" customHeight="false" outlineLevel="0" collapsed="false">
      <c r="I79" s="26"/>
      <c r="J79" s="27" t="s">
        <v>43</v>
      </c>
      <c r="K79" s="28" t="n">
        <f aca="false">SUM(K6:K78)</f>
        <v>53</v>
      </c>
      <c r="L79" s="28" t="n">
        <f aca="false">SUM(L6:L78)</f>
        <v>272</v>
      </c>
      <c r="M79" s="29"/>
    </row>
  </sheetData>
  <mergeCells count="5">
    <mergeCell ref="A1:M1"/>
    <mergeCell ref="A2:M2"/>
    <mergeCell ref="A21:H21"/>
    <mergeCell ref="A33:H33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8" min="7" style="0" width="7.43"/>
    <col collapsed="false" customWidth="true" hidden="false" outlineLevel="0" max="9" min="9" style="0" width="7.55"/>
    <col collapsed="false" customWidth="true" hidden="false" outlineLevel="0" max="10" min="10" style="0" width="2.55"/>
    <col collapsed="false" customWidth="true" hidden="false" outlineLevel="0" max="11" min="11" style="0" width="15.87"/>
    <col collapsed="false" customWidth="true" hidden="false" outlineLevel="0" max="13" min="13" style="0" width="7.88"/>
    <col collapsed="false" customWidth="true" hidden="false" outlineLevel="0" max="14" min="14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4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J5" s="13" t="s">
        <v>3</v>
      </c>
      <c r="K5" s="58" t="s">
        <v>4</v>
      </c>
      <c r="L5" s="35" t="s">
        <v>131</v>
      </c>
      <c r="M5" s="59" t="s">
        <v>101</v>
      </c>
      <c r="N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9</v>
      </c>
      <c r="C6" s="13" t="s">
        <v>81</v>
      </c>
      <c r="D6" s="37" t="n">
        <f aca="false">B6+41+66+38+33+41+53</f>
        <v>321</v>
      </c>
      <c r="E6" s="38"/>
      <c r="F6" s="64"/>
      <c r="G6" s="64"/>
      <c r="H6" s="64"/>
      <c r="J6" s="39"/>
      <c r="K6" s="14" t="s">
        <v>85</v>
      </c>
      <c r="L6" s="15" t="n">
        <v>0</v>
      </c>
      <c r="M6" s="15" t="n">
        <f aca="false">1+L6</f>
        <v>1</v>
      </c>
      <c r="N6" s="15" t="n">
        <v>4</v>
      </c>
    </row>
    <row r="7" customFormat="false" ht="15" hidden="false" customHeight="false" outlineLevel="0" collapsed="false">
      <c r="A7" s="10" t="s">
        <v>7</v>
      </c>
      <c r="B7" s="6" t="n">
        <v>19</v>
      </c>
      <c r="C7" s="12" t="n">
        <f aca="false">B7/B6</f>
        <v>0.387755102040816</v>
      </c>
      <c r="D7" s="15" t="n">
        <f aca="false">B7+22+33+20+17+21+23</f>
        <v>155</v>
      </c>
      <c r="E7" s="12" t="n">
        <f aca="false">D7/D6</f>
        <v>0.482866043613707</v>
      </c>
      <c r="F7" s="65"/>
      <c r="G7" s="65"/>
      <c r="H7" s="65"/>
      <c r="J7" s="41"/>
      <c r="K7" s="17" t="s">
        <v>8</v>
      </c>
      <c r="L7" s="6" t="n">
        <v>0</v>
      </c>
      <c r="M7" s="6" t="n">
        <f aca="false">6+L7+1+4</f>
        <v>11</v>
      </c>
      <c r="N7" s="6" t="n">
        <v>8</v>
      </c>
    </row>
    <row r="8" customFormat="false" ht="15" hidden="false" customHeight="false" outlineLevel="0" collapsed="false">
      <c r="A8" s="4" t="s">
        <v>9</v>
      </c>
      <c r="B8" s="6" t="n">
        <v>30</v>
      </c>
      <c r="C8" s="16" t="n">
        <f aca="false">B8/B6</f>
        <v>0.612244897959184</v>
      </c>
      <c r="D8" s="40" t="n">
        <f aca="false">B8+19+33+18+16+20+30</f>
        <v>166</v>
      </c>
      <c r="E8" s="12" t="n">
        <f aca="false">D8/D6</f>
        <v>0.517133956386293</v>
      </c>
      <c r="F8" s="65"/>
      <c r="G8" s="65"/>
      <c r="H8" s="65"/>
      <c r="J8" s="39"/>
      <c r="K8" s="20" t="s">
        <v>132</v>
      </c>
      <c r="L8" s="21" t="n">
        <v>1</v>
      </c>
      <c r="M8" s="21" t="n">
        <f aca="false">L8</f>
        <v>1</v>
      </c>
      <c r="N8" s="21" t="n">
        <v>7</v>
      </c>
    </row>
    <row r="9" customFormat="false" ht="15" hidden="false" customHeight="false" outlineLevel="0" collapsed="false">
      <c r="A9" s="4" t="s">
        <v>11</v>
      </c>
      <c r="B9" s="30" t="n">
        <v>31</v>
      </c>
      <c r="C9" s="18" t="n">
        <f aca="false">B9/B6</f>
        <v>0.63265306122449</v>
      </c>
      <c r="D9" s="42" t="n">
        <f aca="false">B9+33+37+22+18+24+26</f>
        <v>191</v>
      </c>
      <c r="E9" s="12" t="n">
        <f aca="false">D9/D6</f>
        <v>0.595015576323988</v>
      </c>
      <c r="F9" s="65"/>
      <c r="G9" s="65"/>
      <c r="H9" s="65"/>
      <c r="J9" s="41"/>
      <c r="K9" s="17" t="s">
        <v>10</v>
      </c>
      <c r="L9" s="6" t="n">
        <v>0</v>
      </c>
      <c r="M9" s="6" t="n">
        <f aca="false">3+L9</f>
        <v>3</v>
      </c>
      <c r="N9" s="6" t="n">
        <v>3</v>
      </c>
    </row>
    <row r="10" customFormat="false" ht="15" hidden="false" customHeight="false" outlineLevel="0" collapsed="false">
      <c r="A10" s="4" t="s">
        <v>13</v>
      </c>
      <c r="B10" s="30" t="n">
        <v>15</v>
      </c>
      <c r="C10" s="16" t="n">
        <f aca="false">B10/B6</f>
        <v>0.306122448979592</v>
      </c>
      <c r="D10" s="40" t="n">
        <f aca="false">B10+3+15+8+9+9+19</f>
        <v>78</v>
      </c>
      <c r="E10" s="12" t="n">
        <f aca="false">D10/D6</f>
        <v>0.242990654205607</v>
      </c>
      <c r="F10" s="65"/>
      <c r="G10" s="65"/>
      <c r="H10" s="65"/>
      <c r="J10" s="39"/>
      <c r="K10" s="20" t="s">
        <v>118</v>
      </c>
      <c r="L10" s="21" t="n">
        <v>0</v>
      </c>
      <c r="M10" s="21" t="n">
        <f aca="false">L10+1</f>
        <v>1</v>
      </c>
      <c r="N10" s="21" t="n">
        <v>1</v>
      </c>
    </row>
    <row r="11" customFormat="false" ht="15" hidden="false" customHeight="false" outlineLevel="0" collapsed="false">
      <c r="A11" s="4" t="s">
        <v>48</v>
      </c>
      <c r="B11" s="30" t="n">
        <v>0</v>
      </c>
      <c r="C11" s="18" t="n">
        <f aca="false">B11/B6</f>
        <v>0</v>
      </c>
      <c r="D11" s="42" t="n">
        <f aca="false">B11+1+4+2+2+4+0</f>
        <v>13</v>
      </c>
      <c r="E11" s="12" t="n">
        <f aca="false">D11/D6</f>
        <v>0.0404984423676012</v>
      </c>
      <c r="F11" s="65"/>
      <c r="G11" s="65"/>
      <c r="H11" s="65" t="s">
        <v>133</v>
      </c>
      <c r="J11" s="41"/>
      <c r="K11" s="17" t="s">
        <v>46</v>
      </c>
      <c r="L11" s="6" t="n">
        <v>1</v>
      </c>
      <c r="M11" s="6" t="n">
        <f aca="false">1+L11</f>
        <v>2</v>
      </c>
      <c r="N11" s="6" t="n">
        <v>6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+0+0+0</f>
        <v>3</v>
      </c>
      <c r="E12" s="12" t="n">
        <f aca="false">D12/D6</f>
        <v>0.00934579439252336</v>
      </c>
      <c r="F12" s="65"/>
      <c r="G12" s="65"/>
      <c r="H12" s="65"/>
      <c r="J12" s="39"/>
      <c r="K12" s="20" t="s">
        <v>47</v>
      </c>
      <c r="L12" s="21" t="n">
        <v>0</v>
      </c>
      <c r="M12" s="21" t="n">
        <f aca="false">3+L12+2</f>
        <v>5</v>
      </c>
      <c r="N12" s="21" t="n">
        <v>4</v>
      </c>
    </row>
    <row r="13" customFormat="false" ht="15" hidden="false" customHeight="false" outlineLevel="0" collapsed="false">
      <c r="A13" s="4" t="s">
        <v>51</v>
      </c>
      <c r="B13" s="30" t="n">
        <v>3</v>
      </c>
      <c r="C13" s="18" t="n">
        <f aca="false">B13/B6</f>
        <v>0.0612244897959184</v>
      </c>
      <c r="D13" s="42" t="n">
        <f aca="false">B13+0+10+7+4+4+8</f>
        <v>36</v>
      </c>
      <c r="E13" s="12" t="n">
        <f aca="false">D13/D6</f>
        <v>0.11214953271028</v>
      </c>
      <c r="F13" s="65"/>
      <c r="G13" s="65"/>
      <c r="H13" s="65"/>
      <c r="J13" s="22"/>
      <c r="K13" s="17" t="s">
        <v>12</v>
      </c>
      <c r="L13" s="6" t="n">
        <v>6</v>
      </c>
      <c r="M13" s="6" t="n">
        <f aca="false">31+L13+7+6</f>
        <v>50</v>
      </c>
      <c r="N13" s="6" t="n">
        <v>6</v>
      </c>
    </row>
    <row r="14" customFormat="false" ht="15" hidden="false" customHeight="false" outlineLevel="0" collapsed="false">
      <c r="A14" s="4" t="s">
        <v>19</v>
      </c>
      <c r="B14" s="30" t="n">
        <v>1</v>
      </c>
      <c r="C14" s="16" t="n">
        <f aca="false">B14/B6</f>
        <v>0.0204081632653061</v>
      </c>
      <c r="D14" s="40" t="n">
        <f aca="false">B14+0+52+2+13+3+4</f>
        <v>75</v>
      </c>
      <c r="E14" s="16" t="n">
        <f aca="false">D14/D6</f>
        <v>0.233644859813084</v>
      </c>
      <c r="F14" s="65"/>
      <c r="G14" s="65"/>
      <c r="H14" s="65"/>
      <c r="J14" s="23"/>
      <c r="K14" s="20" t="s">
        <v>50</v>
      </c>
      <c r="L14" s="21" t="n">
        <v>0</v>
      </c>
      <c r="M14" s="21" t="n">
        <f aca="false">1+L14</f>
        <v>1</v>
      </c>
      <c r="N14" s="21" t="n">
        <v>7</v>
      </c>
    </row>
    <row r="15" customFormat="false" ht="15" hidden="false" customHeight="false" outlineLevel="0" collapsed="false">
      <c r="A15" s="24" t="s">
        <v>102</v>
      </c>
      <c r="G15" s="43" t="n">
        <f aca="false">SUM(D9:D13)</f>
        <v>321</v>
      </c>
      <c r="J15" s="23"/>
      <c r="K15" s="17" t="s">
        <v>126</v>
      </c>
      <c r="L15" s="6" t="n">
        <v>0</v>
      </c>
      <c r="M15" s="6" t="n">
        <f aca="false">L15+1</f>
        <v>1</v>
      </c>
      <c r="N15" s="6" t="n">
        <v>3</v>
      </c>
    </row>
    <row r="16" customFormat="false" ht="15" hidden="false" customHeight="false" outlineLevel="0" collapsed="false">
      <c r="A16" s="24" t="s">
        <v>104</v>
      </c>
      <c r="J16" s="23"/>
      <c r="K16" s="20" t="s">
        <v>14</v>
      </c>
      <c r="L16" s="21" t="n">
        <v>0</v>
      </c>
      <c r="M16" s="21" t="n">
        <f aca="false">2+L16+1</f>
        <v>3</v>
      </c>
      <c r="N16" s="21" t="n">
        <v>2</v>
      </c>
    </row>
    <row r="17" customFormat="false" ht="15" hidden="false" customHeight="false" outlineLevel="0" collapsed="false">
      <c r="A17" s="25"/>
      <c r="J17" s="23"/>
      <c r="K17" s="17" t="s">
        <v>16</v>
      </c>
      <c r="L17" s="6" t="n">
        <v>1</v>
      </c>
      <c r="M17" s="6" t="n">
        <f aca="false">1+L17+1</f>
        <v>3</v>
      </c>
      <c r="N17" s="6" t="n">
        <v>6</v>
      </c>
    </row>
    <row r="18" customFormat="false" ht="15" hidden="false" customHeight="false" outlineLevel="0" collapsed="false">
      <c r="A18" s="25" t="s">
        <v>106</v>
      </c>
      <c r="J18" s="23"/>
      <c r="K18" s="20" t="s">
        <v>103</v>
      </c>
      <c r="L18" s="21" t="n">
        <v>0</v>
      </c>
      <c r="M18" s="21" t="n">
        <f aca="false">1+L18</f>
        <v>1</v>
      </c>
      <c r="N18" s="21" t="n">
        <v>7</v>
      </c>
    </row>
    <row r="19" customFormat="false" ht="15" hidden="false" customHeight="false" outlineLevel="0" collapsed="false">
      <c r="A19" s="25" t="s">
        <v>107</v>
      </c>
      <c r="J19" s="23"/>
      <c r="K19" s="17" t="s">
        <v>105</v>
      </c>
      <c r="L19" s="6" t="n">
        <v>0</v>
      </c>
      <c r="M19" s="6" t="n">
        <f aca="false">1+L19</f>
        <v>1</v>
      </c>
      <c r="N19" s="6" t="n">
        <v>7</v>
      </c>
    </row>
    <row r="20" customFormat="false" ht="15" hidden="false" customHeight="false" outlineLevel="0" collapsed="false">
      <c r="A20" s="25"/>
      <c r="J20" s="23"/>
      <c r="K20" s="20" t="s">
        <v>127</v>
      </c>
      <c r="L20" s="21" t="n">
        <v>1</v>
      </c>
      <c r="M20" s="21" t="n">
        <f aca="false">L20+1</f>
        <v>2</v>
      </c>
      <c r="N20" s="21" t="n">
        <v>3</v>
      </c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45"/>
      <c r="H21" s="45"/>
      <c r="I21" s="45"/>
      <c r="J21" s="23"/>
      <c r="K21" s="17" t="s">
        <v>52</v>
      </c>
      <c r="L21" s="6" t="n">
        <v>1</v>
      </c>
      <c r="M21" s="6" t="n">
        <f aca="false">4+L21</f>
        <v>5</v>
      </c>
      <c r="N21" s="6" t="n">
        <v>2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6" t="s">
        <v>43</v>
      </c>
      <c r="J22" s="23"/>
      <c r="K22" s="20" t="s">
        <v>18</v>
      </c>
      <c r="L22" s="21" t="n">
        <v>5</v>
      </c>
      <c r="M22" s="21" t="n">
        <f aca="false">13+L22+3+3</f>
        <v>24</v>
      </c>
      <c r="N22" s="21" t="n">
        <v>3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2" t="n">
        <f aca="false">SUM(B23:H23)</f>
        <v>69</v>
      </c>
      <c r="J23" s="23"/>
      <c r="K23" s="17" t="s">
        <v>53</v>
      </c>
      <c r="L23" s="6" t="n">
        <v>1</v>
      </c>
      <c r="M23" s="6" t="n">
        <f aca="false">1+L23</f>
        <v>2</v>
      </c>
      <c r="N23" s="6" t="n">
        <v>4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2" t="n">
        <f aca="false">SUM(B24:H24)</f>
        <v>32</v>
      </c>
      <c r="J24" s="23"/>
      <c r="K24" s="20" t="s">
        <v>108</v>
      </c>
      <c r="L24" s="21" t="n">
        <v>1</v>
      </c>
      <c r="M24" s="21" t="n">
        <f aca="false">1+L24+1</f>
        <v>3</v>
      </c>
      <c r="N24" s="21" t="n">
        <v>1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2" t="n">
        <f aca="false">SUM(B25:H25)</f>
        <v>27</v>
      </c>
      <c r="J25" s="23"/>
      <c r="K25" s="17" t="s">
        <v>54</v>
      </c>
      <c r="L25" s="6" t="n">
        <v>0</v>
      </c>
      <c r="M25" s="6" t="n">
        <f aca="false">1+L25</f>
        <v>1</v>
      </c>
      <c r="N25" s="6" t="n">
        <v>2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2" t="n">
        <f aca="false">SUM(B26:H26)</f>
        <v>16</v>
      </c>
      <c r="J26" s="23"/>
      <c r="K26" s="17" t="s">
        <v>55</v>
      </c>
      <c r="L26" s="6" t="n">
        <v>0</v>
      </c>
      <c r="M26" s="6" t="n">
        <f aca="false">2+L26</f>
        <v>2</v>
      </c>
      <c r="N26" s="6" t="n">
        <v>3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2" t="n">
        <f aca="false">SUM(B27:H27)</f>
        <v>8</v>
      </c>
      <c r="J27" s="23"/>
      <c r="K27" s="32" t="s">
        <v>119</v>
      </c>
      <c r="L27" s="33" t="n">
        <v>0</v>
      </c>
      <c r="M27" s="33" t="n">
        <f aca="false">L27+1</f>
        <v>1</v>
      </c>
      <c r="N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2" t="n">
        <f aca="false">SUM(B28:H28)</f>
        <v>9</v>
      </c>
      <c r="J28" s="23"/>
      <c r="K28" s="32" t="s">
        <v>21</v>
      </c>
      <c r="L28" s="33" t="n">
        <v>1</v>
      </c>
      <c r="M28" s="33" t="n">
        <f aca="false">5+L28+1</f>
        <v>7</v>
      </c>
      <c r="N28" s="33" t="n">
        <v>2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2" t="n">
        <f aca="false">SUM(B29:H29)</f>
        <v>5</v>
      </c>
      <c r="J29" s="23"/>
      <c r="K29" s="32" t="s">
        <v>22</v>
      </c>
      <c r="L29" s="33" t="n">
        <v>0</v>
      </c>
      <c r="M29" s="33" t="n">
        <f aca="false">6+L29+1+4</f>
        <v>11</v>
      </c>
      <c r="N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2" t="n">
        <f aca="false">SUM(B30:G30)</f>
        <v>136</v>
      </c>
      <c r="J30" s="23"/>
      <c r="K30" s="32" t="s">
        <v>56</v>
      </c>
      <c r="L30" s="33" t="n">
        <v>0</v>
      </c>
      <c r="M30" s="33" t="n">
        <f aca="false">1+L30+1+1</f>
        <v>3</v>
      </c>
      <c r="N30" s="33" t="n">
        <v>8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44"/>
      <c r="J31" s="23"/>
      <c r="K31" s="32" t="s">
        <v>24</v>
      </c>
      <c r="L31" s="33" t="n">
        <v>3</v>
      </c>
      <c r="M31" s="33" t="n">
        <f aca="false">5+L31+1+2</f>
        <v>11</v>
      </c>
      <c r="N31" s="33" t="n">
        <v>3</v>
      </c>
    </row>
    <row r="32" customFormat="false" ht="15" hidden="false" customHeight="false" outlineLevel="0" collapsed="false">
      <c r="J32" s="23"/>
      <c r="K32" s="32" t="s">
        <v>120</v>
      </c>
      <c r="L32" s="33" t="n">
        <v>0</v>
      </c>
      <c r="M32" s="33" t="n">
        <f aca="false">L32+1+1</f>
        <v>2</v>
      </c>
      <c r="N32" s="33" t="n">
        <v>7</v>
      </c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45"/>
      <c r="J33" s="23"/>
      <c r="K33" s="32" t="s">
        <v>134</v>
      </c>
      <c r="L33" s="33" t="n">
        <v>2</v>
      </c>
      <c r="M33" s="33" t="n">
        <f aca="false">L33</f>
        <v>2</v>
      </c>
      <c r="N33" s="33" t="n">
        <v>3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6" t="s">
        <v>43</v>
      </c>
      <c r="J34" s="23"/>
      <c r="K34" s="32" t="s">
        <v>121</v>
      </c>
      <c r="L34" s="33" t="n">
        <v>0</v>
      </c>
      <c r="M34" s="33" t="n">
        <f aca="false">L34+1</f>
        <v>1</v>
      </c>
      <c r="N34" s="33" t="n">
        <v>7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2" t="n">
        <f aca="false">SUM(B35:H35)</f>
        <v>34</v>
      </c>
      <c r="J35" s="23"/>
      <c r="K35" s="32" t="s">
        <v>57</v>
      </c>
      <c r="L35" s="33" t="n">
        <v>2</v>
      </c>
      <c r="M35" s="33" t="n">
        <f aca="false">2+L35</f>
        <v>4</v>
      </c>
      <c r="N35" s="33" t="n">
        <v>4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2" t="n">
        <f aca="false">SUM(B36:H36)</f>
        <v>12</v>
      </c>
      <c r="J36" s="23"/>
      <c r="K36" s="32" t="s">
        <v>26</v>
      </c>
      <c r="L36" s="33" t="n">
        <v>0</v>
      </c>
      <c r="M36" s="33" t="n">
        <f aca="false">2+L36+1+2</f>
        <v>5</v>
      </c>
      <c r="N36" s="33" t="n">
        <v>1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2" t="n">
        <f aca="false">SUM(B37:H37)</f>
        <v>15</v>
      </c>
      <c r="J37" s="23"/>
      <c r="K37" s="32" t="s">
        <v>28</v>
      </c>
      <c r="L37" s="33" t="n">
        <v>0</v>
      </c>
      <c r="M37" s="33" t="n">
        <f aca="false">4+L37</f>
        <v>4</v>
      </c>
      <c r="N37" s="33" t="n">
        <v>6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2" t="n">
        <f aca="false">SUM(B38:H38)</f>
        <v>7</v>
      </c>
      <c r="J38" s="23"/>
      <c r="K38" s="32" t="s">
        <v>58</v>
      </c>
      <c r="L38" s="33" t="n">
        <v>2</v>
      </c>
      <c r="M38" s="33" t="n">
        <f aca="false">1+L38+1</f>
        <v>4</v>
      </c>
      <c r="N38" s="33" t="n">
        <v>5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2" t="n">
        <f aca="false">SUM(B39:H39)</f>
        <v>3</v>
      </c>
      <c r="J39" s="23"/>
      <c r="K39" s="32" t="s">
        <v>111</v>
      </c>
      <c r="L39" s="33" t="n">
        <v>0</v>
      </c>
      <c r="M39" s="33" t="n">
        <f aca="false">1+L39</f>
        <v>1</v>
      </c>
      <c r="N39" s="33" t="n">
        <v>1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2" t="n">
        <f aca="false">SUM(B40:H40)</f>
        <v>5</v>
      </c>
      <c r="J40" s="23"/>
      <c r="K40" s="32" t="s">
        <v>122</v>
      </c>
      <c r="L40" s="33" t="n">
        <v>0</v>
      </c>
      <c r="M40" s="33" t="n">
        <f aca="false">L40+1</f>
        <v>1</v>
      </c>
      <c r="N40" s="33" t="n">
        <v>3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2" t="n">
        <f aca="false">SUM(B41:H41)</f>
        <v>2</v>
      </c>
      <c r="J41" s="23"/>
      <c r="K41" s="32" t="s">
        <v>59</v>
      </c>
      <c r="L41" s="33" t="n">
        <v>0</v>
      </c>
      <c r="M41" s="33" t="n">
        <f aca="false">2+L41</f>
        <v>2</v>
      </c>
      <c r="N41" s="33" t="n">
        <v>7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2" t="n">
        <f aca="false">SUM(I35:I41)</f>
        <v>78</v>
      </c>
      <c r="J42" s="23"/>
      <c r="K42" s="32" t="s">
        <v>29</v>
      </c>
      <c r="L42" s="33" t="n">
        <v>0</v>
      </c>
      <c r="M42" s="33" t="n">
        <f aca="false">2+L42+1</f>
        <v>3</v>
      </c>
      <c r="N42" s="33" t="n">
        <v>4</v>
      </c>
    </row>
    <row r="43" customFormat="false" ht="15" hidden="false" customHeight="false" outlineLevel="0" collapsed="false">
      <c r="J43" s="23"/>
      <c r="K43" s="32" t="s">
        <v>60</v>
      </c>
      <c r="L43" s="33" t="n">
        <v>1</v>
      </c>
      <c r="M43" s="33" t="n">
        <f aca="false">2+L43+1</f>
        <v>4</v>
      </c>
      <c r="N43" s="33" t="n">
        <v>7</v>
      </c>
    </row>
    <row r="44" customFormat="false" ht="15" hidden="false" customHeight="false" outlineLevel="0" collapsed="false">
      <c r="E44" s="62"/>
      <c r="F44" s="62"/>
      <c r="G44" s="62"/>
      <c r="H44" s="62"/>
      <c r="J44" s="23"/>
      <c r="K44" s="32" t="s">
        <v>61</v>
      </c>
      <c r="L44" s="33" t="n">
        <v>1</v>
      </c>
      <c r="M44" s="33" t="n">
        <f aca="false">5+L44+1+1</f>
        <v>8</v>
      </c>
      <c r="N44" s="33" t="n">
        <v>1</v>
      </c>
    </row>
    <row r="45" customFormat="false" ht="15" hidden="false" customHeight="false" outlineLevel="0" collapsed="false">
      <c r="B45" s="66" t="s">
        <v>128</v>
      </c>
      <c r="C45" s="66"/>
      <c r="D45" s="66"/>
      <c r="E45" s="66"/>
      <c r="F45" s="66"/>
      <c r="G45" s="66"/>
      <c r="H45" s="66"/>
      <c r="I45" s="66"/>
      <c r="J45" s="23"/>
      <c r="K45" s="32" t="s">
        <v>62</v>
      </c>
      <c r="L45" s="33" t="n">
        <v>0</v>
      </c>
      <c r="M45" s="33" t="n">
        <f aca="false">1+L45</f>
        <v>1</v>
      </c>
      <c r="N45" s="33" t="n">
        <v>7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6" t="s">
        <v>43</v>
      </c>
      <c r="J46" s="23"/>
      <c r="K46" s="32" t="s">
        <v>63</v>
      </c>
      <c r="L46" s="33" t="n">
        <v>0</v>
      </c>
      <c r="M46" s="33" t="n">
        <f aca="false">2+L46+1</f>
        <v>3</v>
      </c>
      <c r="N46" s="33" t="n">
        <v>1</v>
      </c>
    </row>
    <row r="47" customFormat="false" ht="15" hidden="false" customHeight="false" outlineLevel="0" collapsed="false">
      <c r="B47" s="67" t="n">
        <v>17378</v>
      </c>
      <c r="C47" s="68" t="n">
        <v>17561</v>
      </c>
      <c r="D47" s="69" t="n">
        <v>11963</v>
      </c>
      <c r="E47" s="68" t="n">
        <v>12283</v>
      </c>
      <c r="F47" s="69" t="n">
        <v>15263</v>
      </c>
      <c r="G47" s="68" t="n">
        <v>16851</v>
      </c>
      <c r="H47" s="70" t="n">
        <v>16059</v>
      </c>
      <c r="I47" s="71" t="n">
        <f aca="false">SUM(B47:H47)</f>
        <v>107358</v>
      </c>
      <c r="J47" s="23"/>
      <c r="K47" s="32" t="s">
        <v>112</v>
      </c>
      <c r="L47" s="33" t="n">
        <v>0</v>
      </c>
      <c r="M47" s="33" t="n">
        <f aca="false">1+L47</f>
        <v>1</v>
      </c>
      <c r="N47" s="33" t="n">
        <v>1</v>
      </c>
    </row>
    <row r="48" customFormat="false" ht="15" hidden="false" customHeight="false" outlineLevel="0" collapsed="false">
      <c r="J48" s="23"/>
      <c r="K48" s="32" t="s">
        <v>113</v>
      </c>
      <c r="L48" s="33" t="n">
        <v>1</v>
      </c>
      <c r="M48" s="33" t="n">
        <f aca="false">2+L48+2</f>
        <v>5</v>
      </c>
      <c r="N48" s="33" t="n">
        <v>2</v>
      </c>
    </row>
    <row r="49" customFormat="false" ht="15" hidden="false" customHeight="false" outlineLevel="0" collapsed="false">
      <c r="J49" s="23"/>
      <c r="K49" s="32" t="s">
        <v>129</v>
      </c>
      <c r="L49" s="33" t="n">
        <v>0</v>
      </c>
      <c r="M49" s="33" t="n">
        <f aca="false">L49+1</f>
        <v>1</v>
      </c>
      <c r="N49" s="33" t="n">
        <v>7</v>
      </c>
    </row>
    <row r="50" customFormat="false" ht="15" hidden="false" customHeight="false" outlineLevel="0" collapsed="false">
      <c r="J50" s="23"/>
      <c r="K50" s="32" t="s">
        <v>129</v>
      </c>
      <c r="L50" s="33" t="n">
        <v>1</v>
      </c>
      <c r="M50" s="33" t="n">
        <f aca="false">L50</f>
        <v>1</v>
      </c>
      <c r="N50" s="33" t="n">
        <v>7</v>
      </c>
    </row>
    <row r="51" customFormat="false" ht="15" hidden="false" customHeight="false" outlineLevel="0" collapsed="false">
      <c r="J51" s="23"/>
      <c r="K51" s="32" t="s">
        <v>135</v>
      </c>
      <c r="L51" s="33" t="n">
        <v>1</v>
      </c>
      <c r="M51" s="33" t="n">
        <f aca="false">L51</f>
        <v>1</v>
      </c>
      <c r="N51" s="33" t="n">
        <v>2</v>
      </c>
    </row>
    <row r="52" customFormat="false" ht="15" hidden="false" customHeight="false" outlineLevel="0" collapsed="false">
      <c r="J52" s="23"/>
      <c r="K52" s="32" t="s">
        <v>64</v>
      </c>
      <c r="L52" s="33" t="n">
        <v>3</v>
      </c>
      <c r="M52" s="33" t="n">
        <f aca="false">6+L52+2+1</f>
        <v>12</v>
      </c>
      <c r="N52" s="33" t="n">
        <v>5</v>
      </c>
    </row>
    <row r="53" customFormat="false" ht="15" hidden="false" customHeight="false" outlineLevel="0" collapsed="false">
      <c r="J53" s="23"/>
      <c r="K53" s="32" t="s">
        <v>65</v>
      </c>
      <c r="L53" s="33" t="n">
        <v>0</v>
      </c>
      <c r="M53" s="33" t="n">
        <f aca="false">1+L53</f>
        <v>1</v>
      </c>
      <c r="N53" s="33" t="n">
        <v>2</v>
      </c>
    </row>
    <row r="54" customFormat="false" ht="15" hidden="false" customHeight="false" outlineLevel="0" collapsed="false">
      <c r="J54" s="23"/>
      <c r="K54" s="32" t="s">
        <v>91</v>
      </c>
      <c r="L54" s="33" t="n">
        <v>0</v>
      </c>
      <c r="M54" s="33" t="n">
        <f aca="false">1+L54</f>
        <v>1</v>
      </c>
      <c r="N54" s="33" t="n">
        <v>3</v>
      </c>
    </row>
    <row r="55" customFormat="false" ht="15" hidden="false" customHeight="false" outlineLevel="0" collapsed="false">
      <c r="J55" s="23"/>
      <c r="K55" s="32" t="s">
        <v>31</v>
      </c>
      <c r="L55" s="33" t="n">
        <v>0</v>
      </c>
      <c r="M55" s="33" t="n">
        <f aca="false">3+L55+1</f>
        <v>4</v>
      </c>
      <c r="N55" s="33" t="n">
        <v>2</v>
      </c>
    </row>
    <row r="56" customFormat="false" ht="15" hidden="false" customHeight="false" outlineLevel="0" collapsed="false">
      <c r="J56" s="23"/>
      <c r="K56" s="32" t="s">
        <v>114</v>
      </c>
      <c r="L56" s="33" t="n">
        <v>0</v>
      </c>
      <c r="M56" s="33" t="n">
        <f aca="false">1+L56+1</f>
        <v>2</v>
      </c>
      <c r="N56" s="33" t="n">
        <v>3</v>
      </c>
    </row>
    <row r="57" customFormat="false" ht="15" hidden="false" customHeight="false" outlineLevel="0" collapsed="false">
      <c r="J57" s="23"/>
      <c r="K57" s="32" t="s">
        <v>94</v>
      </c>
      <c r="L57" s="33" t="n">
        <v>0</v>
      </c>
      <c r="M57" s="33" t="n">
        <f aca="false">1+L57</f>
        <v>1</v>
      </c>
      <c r="N57" s="33" t="n">
        <v>4</v>
      </c>
    </row>
    <row r="58" customFormat="false" ht="15" hidden="false" customHeight="false" outlineLevel="0" collapsed="false">
      <c r="J58" s="23"/>
      <c r="K58" s="32" t="s">
        <v>66</v>
      </c>
      <c r="L58" s="33" t="n">
        <v>0</v>
      </c>
      <c r="M58" s="33" t="n">
        <f aca="false">3+L58+1</f>
        <v>4</v>
      </c>
      <c r="N58" s="33" t="n">
        <v>8</v>
      </c>
    </row>
    <row r="59" customFormat="false" ht="15" hidden="false" customHeight="false" outlineLevel="0" collapsed="false">
      <c r="J59" s="23"/>
      <c r="K59" s="32" t="s">
        <v>67</v>
      </c>
      <c r="L59" s="33" t="n">
        <v>0</v>
      </c>
      <c r="M59" s="33" t="n">
        <f aca="false">1+L59</f>
        <v>1</v>
      </c>
      <c r="N59" s="33" t="n">
        <v>1</v>
      </c>
    </row>
    <row r="60" customFormat="false" ht="15" hidden="false" customHeight="false" outlineLevel="0" collapsed="false">
      <c r="J60" s="23"/>
      <c r="K60" s="32" t="s">
        <v>68</v>
      </c>
      <c r="L60" s="33" t="n">
        <v>1</v>
      </c>
      <c r="M60" s="33" t="n">
        <f aca="false">1+L60</f>
        <v>2</v>
      </c>
      <c r="N60" s="33" t="n">
        <v>6</v>
      </c>
    </row>
    <row r="61" customFormat="false" ht="15" hidden="false" customHeight="false" outlineLevel="0" collapsed="false">
      <c r="J61" s="23"/>
      <c r="K61" s="32" t="s">
        <v>33</v>
      </c>
      <c r="L61" s="33" t="n">
        <v>0</v>
      </c>
      <c r="M61" s="33" t="n">
        <f aca="false">1+L61</f>
        <v>1</v>
      </c>
      <c r="N61" s="33" t="n">
        <v>1</v>
      </c>
    </row>
    <row r="62" customFormat="false" ht="15" hidden="false" customHeight="false" outlineLevel="0" collapsed="false">
      <c r="J62" s="23"/>
      <c r="K62" s="32" t="s">
        <v>69</v>
      </c>
      <c r="L62" s="33" t="n">
        <v>0</v>
      </c>
      <c r="M62" s="33" t="n">
        <f aca="false">1+L62</f>
        <v>1</v>
      </c>
      <c r="N62" s="33" t="n">
        <v>2</v>
      </c>
    </row>
    <row r="63" customFormat="false" ht="15" hidden="false" customHeight="false" outlineLevel="0" collapsed="false">
      <c r="J63" s="23"/>
      <c r="K63" s="32" t="s">
        <v>97</v>
      </c>
      <c r="L63" s="33" t="n">
        <v>2</v>
      </c>
      <c r="M63" s="33" t="n">
        <f aca="false">1+L63+2</f>
        <v>5</v>
      </c>
      <c r="N63" s="33" t="n">
        <v>3</v>
      </c>
    </row>
    <row r="64" customFormat="false" ht="15" hidden="false" customHeight="false" outlineLevel="0" collapsed="false">
      <c r="J64" s="23"/>
      <c r="K64" s="32" t="s">
        <v>70</v>
      </c>
      <c r="L64" s="33" t="n">
        <v>1</v>
      </c>
      <c r="M64" s="33" t="n">
        <f aca="false">2+L64+1</f>
        <v>4</v>
      </c>
      <c r="N64" s="33" t="n">
        <v>4</v>
      </c>
    </row>
    <row r="65" customFormat="false" ht="15" hidden="false" customHeight="false" outlineLevel="0" collapsed="false">
      <c r="J65" s="23"/>
      <c r="K65" s="32" t="s">
        <v>35</v>
      </c>
      <c r="L65" s="33" t="n">
        <v>1</v>
      </c>
      <c r="M65" s="33" t="n">
        <f aca="false">2+L65+1+1</f>
        <v>5</v>
      </c>
      <c r="N65" s="33" t="n">
        <v>3</v>
      </c>
    </row>
    <row r="66" customFormat="false" ht="15" hidden="false" customHeight="false" outlineLevel="0" collapsed="false">
      <c r="J66" s="23"/>
      <c r="K66" s="32" t="s">
        <v>136</v>
      </c>
      <c r="L66" s="33" t="n">
        <v>1</v>
      </c>
      <c r="M66" s="33" t="n">
        <f aca="false">L66</f>
        <v>1</v>
      </c>
      <c r="N66" s="33" t="n">
        <v>2</v>
      </c>
    </row>
    <row r="67" customFormat="false" ht="15" hidden="false" customHeight="false" outlineLevel="0" collapsed="false">
      <c r="J67" s="23"/>
      <c r="K67" s="32" t="s">
        <v>71</v>
      </c>
      <c r="L67" s="33" t="n">
        <v>0</v>
      </c>
      <c r="M67" s="33" t="n">
        <f aca="false">3+L67+1</f>
        <v>4</v>
      </c>
      <c r="N67" s="33" t="n">
        <v>5</v>
      </c>
    </row>
    <row r="68" customFormat="false" ht="15" hidden="false" customHeight="false" outlineLevel="0" collapsed="false">
      <c r="J68" s="23"/>
      <c r="K68" s="32" t="s">
        <v>123</v>
      </c>
      <c r="L68" s="33" t="n">
        <v>0</v>
      </c>
      <c r="M68" s="33" t="n">
        <f aca="false">L68+1+1</f>
        <v>2</v>
      </c>
      <c r="N68" s="33" t="n">
        <v>7</v>
      </c>
    </row>
    <row r="69" customFormat="false" ht="15" hidden="false" customHeight="false" outlineLevel="0" collapsed="false">
      <c r="J69" s="23"/>
      <c r="K69" s="32" t="s">
        <v>37</v>
      </c>
      <c r="L69" s="33" t="n">
        <v>0</v>
      </c>
      <c r="M69" s="33" t="n">
        <f aca="false">1+L69</f>
        <v>1</v>
      </c>
      <c r="N69" s="33" t="n">
        <v>4</v>
      </c>
    </row>
    <row r="70" customFormat="false" ht="15" hidden="false" customHeight="false" outlineLevel="0" collapsed="false">
      <c r="J70" s="23"/>
      <c r="K70" s="32" t="s">
        <v>98</v>
      </c>
      <c r="L70" s="33" t="n">
        <v>0</v>
      </c>
      <c r="M70" s="33" t="n">
        <f aca="false">1+L70</f>
        <v>1</v>
      </c>
      <c r="N70" s="33" t="n">
        <v>3</v>
      </c>
    </row>
    <row r="71" customFormat="false" ht="15" hidden="false" customHeight="false" outlineLevel="0" collapsed="false">
      <c r="J71" s="23"/>
      <c r="K71" s="32" t="s">
        <v>72</v>
      </c>
      <c r="L71" s="33" t="n">
        <v>0</v>
      </c>
      <c r="M71" s="33" t="n">
        <f aca="false">2+L71</f>
        <v>2</v>
      </c>
      <c r="N71" s="33" t="n">
        <v>3</v>
      </c>
    </row>
    <row r="72" customFormat="false" ht="15" hidden="false" customHeight="false" outlineLevel="0" collapsed="false">
      <c r="J72" s="23"/>
      <c r="K72" s="32" t="s">
        <v>38</v>
      </c>
      <c r="L72" s="33" t="n">
        <v>0</v>
      </c>
      <c r="M72" s="33" t="n">
        <f aca="false">5+L72+2</f>
        <v>7</v>
      </c>
      <c r="N72" s="33" t="n">
        <v>2</v>
      </c>
    </row>
    <row r="73" customFormat="false" ht="15" hidden="false" customHeight="false" outlineLevel="0" collapsed="false">
      <c r="J73" s="23"/>
      <c r="K73" s="32" t="s">
        <v>73</v>
      </c>
      <c r="L73" s="33" t="n">
        <v>1</v>
      </c>
      <c r="M73" s="33" t="n">
        <f aca="false">1+L73</f>
        <v>2</v>
      </c>
      <c r="N73" s="33" t="n">
        <v>7</v>
      </c>
    </row>
    <row r="74" customFormat="false" ht="15" hidden="false" customHeight="false" outlineLevel="0" collapsed="false">
      <c r="J74" s="23"/>
      <c r="K74" s="32" t="s">
        <v>39</v>
      </c>
      <c r="L74" s="33" t="n">
        <v>3</v>
      </c>
      <c r="M74" s="33" t="n">
        <f aca="false">6+L74+1+3</f>
        <v>13</v>
      </c>
      <c r="N74" s="33" t="n">
        <v>5</v>
      </c>
    </row>
    <row r="75" customFormat="false" ht="15" hidden="false" customHeight="false" outlineLevel="0" collapsed="false">
      <c r="J75" s="23"/>
      <c r="K75" s="32" t="s">
        <v>74</v>
      </c>
      <c r="L75" s="33" t="n">
        <v>1</v>
      </c>
      <c r="M75" s="33" t="n">
        <f aca="false">1+L75+1</f>
        <v>3</v>
      </c>
      <c r="N75" s="33" t="n">
        <v>2</v>
      </c>
    </row>
    <row r="76" customFormat="false" ht="15" hidden="false" customHeight="false" outlineLevel="0" collapsed="false">
      <c r="J76" s="23"/>
      <c r="K76" s="32" t="s">
        <v>115</v>
      </c>
      <c r="L76" s="33" t="n">
        <v>0</v>
      </c>
      <c r="M76" s="33" t="n">
        <f aca="false">1+L76</f>
        <v>1</v>
      </c>
      <c r="N76" s="33" t="n">
        <v>1</v>
      </c>
    </row>
    <row r="77" customFormat="false" ht="15" hidden="false" customHeight="false" outlineLevel="0" collapsed="false">
      <c r="J77" s="23"/>
      <c r="K77" s="32" t="s">
        <v>137</v>
      </c>
      <c r="L77" s="33" t="n">
        <v>1</v>
      </c>
      <c r="M77" s="33" t="n">
        <f aca="false">L77</f>
        <v>1</v>
      </c>
      <c r="N77" s="33" t="n">
        <v>3</v>
      </c>
    </row>
    <row r="78" customFormat="false" ht="15" hidden="false" customHeight="false" outlineLevel="0" collapsed="false">
      <c r="J78" s="23"/>
      <c r="K78" s="32" t="s">
        <v>75</v>
      </c>
      <c r="L78" s="33" t="n">
        <v>0</v>
      </c>
      <c r="M78" s="33" t="n">
        <f aca="false">1+L78+2</f>
        <v>3</v>
      </c>
      <c r="N78" s="33" t="n">
        <v>3</v>
      </c>
    </row>
    <row r="79" customFormat="false" ht="15" hidden="false" customHeight="false" outlineLevel="0" collapsed="false">
      <c r="J79" s="23"/>
      <c r="K79" s="32" t="s">
        <v>76</v>
      </c>
      <c r="L79" s="33" t="n">
        <v>0</v>
      </c>
      <c r="M79" s="33" t="n">
        <f aca="false">1+L79</f>
        <v>1</v>
      </c>
      <c r="N79" s="33" t="n">
        <v>2</v>
      </c>
    </row>
    <row r="80" customFormat="false" ht="15" hidden="false" customHeight="false" outlineLevel="0" collapsed="false">
      <c r="J80" s="23"/>
      <c r="K80" s="32" t="s">
        <v>40</v>
      </c>
      <c r="L80" s="33" t="n">
        <v>0</v>
      </c>
      <c r="M80" s="33" t="n">
        <f aca="false">1+L80</f>
        <v>1</v>
      </c>
      <c r="N80" s="33" t="n">
        <v>7</v>
      </c>
    </row>
    <row r="81" customFormat="false" ht="15" hidden="false" customHeight="false" outlineLevel="0" collapsed="false">
      <c r="J81" s="23"/>
      <c r="K81" s="32" t="s">
        <v>41</v>
      </c>
      <c r="L81" s="33" t="n">
        <v>1</v>
      </c>
      <c r="M81" s="33" t="n">
        <f aca="false">6+L81+5+2</f>
        <v>14</v>
      </c>
      <c r="N81" s="33" t="n">
        <v>2</v>
      </c>
    </row>
    <row r="82" customFormat="false" ht="15" hidden="false" customHeight="false" outlineLevel="0" collapsed="false">
      <c r="J82" s="23"/>
      <c r="K82" s="32" t="s">
        <v>77</v>
      </c>
      <c r="L82" s="33" t="n">
        <v>0</v>
      </c>
      <c r="M82" s="33" t="n">
        <f aca="false">2+L82</f>
        <v>2</v>
      </c>
      <c r="N82" s="33" t="n">
        <v>3</v>
      </c>
    </row>
    <row r="83" customFormat="false" ht="15" hidden="false" customHeight="false" outlineLevel="0" collapsed="false">
      <c r="J83" s="23"/>
      <c r="K83" s="32" t="s">
        <v>42</v>
      </c>
      <c r="L83" s="33" t="n">
        <v>0</v>
      </c>
      <c r="M83" s="33" t="n">
        <f aca="false">3+L83+3</f>
        <v>6</v>
      </c>
      <c r="N83" s="33" t="n">
        <v>5</v>
      </c>
    </row>
    <row r="84" customFormat="false" ht="15" hidden="false" customHeight="false" outlineLevel="0" collapsed="false">
      <c r="J84" s="23"/>
      <c r="K84" s="32" t="s">
        <v>78</v>
      </c>
      <c r="L84" s="33" t="n">
        <v>0</v>
      </c>
      <c r="M84" s="33" t="n">
        <f aca="false">1+L84+1</f>
        <v>2</v>
      </c>
      <c r="N84" s="33" t="n">
        <v>3</v>
      </c>
    </row>
    <row r="85" customFormat="false" ht="15" hidden="false" customHeight="false" outlineLevel="0" collapsed="false">
      <c r="J85" s="26"/>
      <c r="K85" s="27" t="s">
        <v>43</v>
      </c>
      <c r="L85" s="28" t="n">
        <f aca="false">SUM(L6:L84)</f>
        <v>49</v>
      </c>
      <c r="M85" s="28" t="n">
        <f aca="false">SUM(M6:M84)</f>
        <v>321</v>
      </c>
      <c r="N85" s="29"/>
    </row>
  </sheetData>
  <mergeCells count="5">
    <mergeCell ref="A1:N1"/>
    <mergeCell ref="A2:N2"/>
    <mergeCell ref="A21:I21"/>
    <mergeCell ref="A33:I33"/>
    <mergeCell ref="B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5" min="4" style="0" width="7.88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2.55"/>
    <col collapsed="false" customWidth="true" hidden="false" outlineLevel="0" max="12" min="12" style="0" width="15.87"/>
    <col collapsed="false" customWidth="true" hidden="false" outlineLevel="0" max="14" min="14" style="0" width="7.88"/>
    <col collapsed="false" customWidth="true" hidden="false" outlineLevel="0" max="15" min="15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1" t="s">
        <v>1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72.6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I5" s="63"/>
      <c r="K5" s="13" t="s">
        <v>3</v>
      </c>
      <c r="L5" s="58" t="s">
        <v>4</v>
      </c>
      <c r="M5" s="35" t="s">
        <v>139</v>
      </c>
      <c r="N5" s="59" t="s">
        <v>101</v>
      </c>
      <c r="O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36</v>
      </c>
      <c r="C6" s="13" t="s">
        <v>81</v>
      </c>
      <c r="D6" s="37" t="n">
        <f aca="false">B6+41+66+38+33+41+53+49</f>
        <v>357</v>
      </c>
      <c r="E6" s="38"/>
      <c r="F6" s="64"/>
      <c r="G6" s="64"/>
      <c r="H6" s="64"/>
      <c r="I6" s="64"/>
      <c r="K6" s="39"/>
      <c r="L6" s="14" t="s">
        <v>85</v>
      </c>
      <c r="M6" s="15" t="n">
        <v>0</v>
      </c>
      <c r="N6" s="15" t="n">
        <f aca="false">1+M6</f>
        <v>1</v>
      </c>
      <c r="O6" s="15" t="n">
        <v>4</v>
      </c>
    </row>
    <row r="7" customFormat="false" ht="15" hidden="false" customHeight="false" outlineLevel="0" collapsed="false">
      <c r="A7" s="10" t="s">
        <v>7</v>
      </c>
      <c r="B7" s="6" t="n">
        <v>18</v>
      </c>
      <c r="C7" s="12" t="n">
        <f aca="false">B7/B6</f>
        <v>0.5</v>
      </c>
      <c r="D7" s="15" t="n">
        <f aca="false">B7+22+33+20+17+21+23+19</f>
        <v>173</v>
      </c>
      <c r="E7" s="12" t="n">
        <f aca="false">D7/D6</f>
        <v>0.484593837535014</v>
      </c>
      <c r="F7" s="65"/>
      <c r="G7" s="65"/>
      <c r="H7" s="65"/>
      <c r="I7" s="65"/>
      <c r="K7" s="41"/>
      <c r="L7" s="17" t="s">
        <v>8</v>
      </c>
      <c r="M7" s="6" t="n">
        <v>2</v>
      </c>
      <c r="N7" s="6" t="n">
        <f aca="false">6+M7+1+4</f>
        <v>13</v>
      </c>
      <c r="O7" s="6" t="n">
        <v>8</v>
      </c>
    </row>
    <row r="8" customFormat="false" ht="15" hidden="false" customHeight="false" outlineLevel="0" collapsed="false">
      <c r="A8" s="4" t="s">
        <v>9</v>
      </c>
      <c r="B8" s="6" t="n">
        <v>18</v>
      </c>
      <c r="C8" s="16" t="n">
        <f aca="false">B8/B6</f>
        <v>0.5</v>
      </c>
      <c r="D8" s="40" t="n">
        <f aca="false">B8+19+33+18+16+20+30+30</f>
        <v>184</v>
      </c>
      <c r="E8" s="12" t="n">
        <f aca="false">D8/D6</f>
        <v>0.515406162464986</v>
      </c>
      <c r="F8" s="65"/>
      <c r="G8" s="65"/>
      <c r="H8" s="65"/>
      <c r="I8" s="65"/>
      <c r="K8" s="39"/>
      <c r="L8" s="20" t="s">
        <v>132</v>
      </c>
      <c r="M8" s="21" t="n">
        <v>0</v>
      </c>
      <c r="N8" s="21" t="n">
        <f aca="false">M8+1</f>
        <v>1</v>
      </c>
      <c r="O8" s="21" t="n">
        <v>7</v>
      </c>
    </row>
    <row r="9" customFormat="false" ht="15" hidden="false" customHeight="false" outlineLevel="0" collapsed="false">
      <c r="A9" s="4" t="s">
        <v>11</v>
      </c>
      <c r="B9" s="30" t="n">
        <v>18</v>
      </c>
      <c r="C9" s="18" t="n">
        <f aca="false">B9/B6</f>
        <v>0.5</v>
      </c>
      <c r="D9" s="42" t="n">
        <f aca="false">B9+33+37+22+18+24+26+31</f>
        <v>209</v>
      </c>
      <c r="E9" s="12" t="n">
        <f aca="false">D9/D6</f>
        <v>0.585434173669468</v>
      </c>
      <c r="F9" s="65"/>
      <c r="G9" s="65"/>
      <c r="H9" s="65"/>
      <c r="I9" s="65"/>
      <c r="K9" s="41"/>
      <c r="L9" s="17" t="s">
        <v>10</v>
      </c>
      <c r="M9" s="6" t="n">
        <v>0</v>
      </c>
      <c r="N9" s="6" t="n">
        <f aca="false">3+M9</f>
        <v>3</v>
      </c>
      <c r="O9" s="6" t="n">
        <v>3</v>
      </c>
    </row>
    <row r="10" customFormat="false" ht="15" hidden="false" customHeight="false" outlineLevel="0" collapsed="false">
      <c r="A10" s="4" t="s">
        <v>13</v>
      </c>
      <c r="B10" s="30" t="n">
        <v>11</v>
      </c>
      <c r="C10" s="16" t="n">
        <f aca="false">B10/B6</f>
        <v>0.305555555555556</v>
      </c>
      <c r="D10" s="40" t="n">
        <f aca="false">B10+3+15+8+9+9+19+15</f>
        <v>89</v>
      </c>
      <c r="E10" s="12" t="n">
        <f aca="false">D10/D6</f>
        <v>0.249299719887955</v>
      </c>
      <c r="F10" s="65"/>
      <c r="G10" s="65"/>
      <c r="H10" s="65"/>
      <c r="I10" s="65"/>
      <c r="K10" s="39"/>
      <c r="L10" s="20" t="s">
        <v>118</v>
      </c>
      <c r="M10" s="21" t="n">
        <v>0</v>
      </c>
      <c r="N10" s="21" t="n">
        <f aca="false">M10+1</f>
        <v>1</v>
      </c>
      <c r="O10" s="21" t="n">
        <v>1</v>
      </c>
    </row>
    <row r="11" customFormat="false" ht="15" hidden="false" customHeight="false" outlineLevel="0" collapsed="false">
      <c r="A11" s="4" t="s">
        <v>48</v>
      </c>
      <c r="B11" s="30" t="n">
        <v>1</v>
      </c>
      <c r="C11" s="18" t="n">
        <f aca="false">B11/B6</f>
        <v>0.0277777777777778</v>
      </c>
      <c r="D11" s="42" t="n">
        <f aca="false">B11+1+4+2+2+4+0+0</f>
        <v>14</v>
      </c>
      <c r="E11" s="12" t="n">
        <f aca="false">D11/D6</f>
        <v>0.0392156862745098</v>
      </c>
      <c r="F11" s="65"/>
      <c r="G11" s="65"/>
      <c r="H11" s="65" t="s">
        <v>133</v>
      </c>
      <c r="I11" s="65"/>
      <c r="K11" s="41"/>
      <c r="L11" s="17" t="s">
        <v>46</v>
      </c>
      <c r="M11" s="6" t="n">
        <v>0</v>
      </c>
      <c r="N11" s="6" t="n">
        <f aca="false">2+M11</f>
        <v>2</v>
      </c>
      <c r="O11" s="6" t="n">
        <v>6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+0+0+0+0</f>
        <v>3</v>
      </c>
      <c r="E12" s="12" t="n">
        <f aca="false">D12/D6</f>
        <v>0.00840336134453782</v>
      </c>
      <c r="F12" s="65"/>
      <c r="G12" s="65"/>
      <c r="H12" s="65"/>
      <c r="I12" s="65"/>
      <c r="K12" s="39"/>
      <c r="L12" s="20" t="s">
        <v>47</v>
      </c>
      <c r="M12" s="21" t="n">
        <v>0</v>
      </c>
      <c r="N12" s="21" t="n">
        <f aca="false">3+M12+2</f>
        <v>5</v>
      </c>
      <c r="O12" s="21" t="n">
        <v>4</v>
      </c>
    </row>
    <row r="13" customFormat="false" ht="15" hidden="false" customHeight="false" outlineLevel="0" collapsed="false">
      <c r="A13" s="4" t="s">
        <v>51</v>
      </c>
      <c r="B13" s="30" t="n">
        <v>6</v>
      </c>
      <c r="C13" s="18" t="n">
        <f aca="false">B13/B6</f>
        <v>0.166666666666667</v>
      </c>
      <c r="D13" s="42" t="n">
        <f aca="false">B13+0+10+7+4+4+8+3</f>
        <v>42</v>
      </c>
      <c r="E13" s="12" t="n">
        <f aca="false">D13/D6</f>
        <v>0.117647058823529</v>
      </c>
      <c r="F13" s="65"/>
      <c r="G13" s="65"/>
      <c r="H13" s="65"/>
      <c r="I13" s="65"/>
      <c r="K13" s="22"/>
      <c r="L13" s="17" t="s">
        <v>12</v>
      </c>
      <c r="M13" s="6" t="n">
        <v>7</v>
      </c>
      <c r="N13" s="6" t="n">
        <f aca="false">31+M13+7+6+6</f>
        <v>57</v>
      </c>
      <c r="O13" s="6" t="n">
        <v>6</v>
      </c>
    </row>
    <row r="14" customFormat="false" ht="15" hidden="false" customHeight="false" outlineLevel="0" collapsed="false">
      <c r="A14" s="4" t="s">
        <v>19</v>
      </c>
      <c r="B14" s="30" t="n">
        <v>7</v>
      </c>
      <c r="C14" s="16" t="n">
        <f aca="false">B14/B6</f>
        <v>0.194444444444444</v>
      </c>
      <c r="D14" s="40" t="n">
        <f aca="false">B14+0+52+2+13+3+4+1</f>
        <v>82</v>
      </c>
      <c r="E14" s="16" t="n">
        <f aca="false">D14/D6</f>
        <v>0.2296918767507</v>
      </c>
      <c r="F14" s="65"/>
      <c r="G14" s="65"/>
      <c r="H14" s="65"/>
      <c r="I14" s="65"/>
      <c r="K14" s="23"/>
      <c r="L14" s="20" t="s">
        <v>50</v>
      </c>
      <c r="M14" s="21" t="n">
        <v>0</v>
      </c>
      <c r="N14" s="21" t="n">
        <f aca="false">1+M14</f>
        <v>1</v>
      </c>
      <c r="O14" s="21" t="n">
        <v>7</v>
      </c>
    </row>
    <row r="15" customFormat="false" ht="15" hidden="false" customHeight="false" outlineLevel="0" collapsed="false">
      <c r="A15" s="24" t="s">
        <v>102</v>
      </c>
      <c r="G15" s="43" t="n">
        <f aca="false">SUM(D9:D13)</f>
        <v>357</v>
      </c>
      <c r="K15" s="23"/>
      <c r="L15" s="17" t="s">
        <v>126</v>
      </c>
      <c r="M15" s="6" t="n">
        <v>0</v>
      </c>
      <c r="N15" s="6" t="n">
        <f aca="false">M15+1</f>
        <v>1</v>
      </c>
      <c r="O15" s="6" t="n">
        <v>3</v>
      </c>
    </row>
    <row r="16" customFormat="false" ht="15" hidden="false" customHeight="false" outlineLevel="0" collapsed="false">
      <c r="A16" s="24" t="s">
        <v>104</v>
      </c>
      <c r="K16" s="23"/>
      <c r="L16" s="20" t="s">
        <v>14</v>
      </c>
      <c r="M16" s="21" t="n">
        <v>0</v>
      </c>
      <c r="N16" s="21" t="n">
        <f aca="false">2+M16+1</f>
        <v>3</v>
      </c>
      <c r="O16" s="21" t="n">
        <v>2</v>
      </c>
    </row>
    <row r="17" customFormat="false" ht="15" hidden="false" customHeight="false" outlineLevel="0" collapsed="false">
      <c r="A17" s="25"/>
      <c r="K17" s="23"/>
      <c r="L17" s="17" t="s">
        <v>16</v>
      </c>
      <c r="M17" s="6" t="n">
        <v>1</v>
      </c>
      <c r="N17" s="6" t="n">
        <f aca="false">1+M17+1+1</f>
        <v>4</v>
      </c>
      <c r="O17" s="6" t="n">
        <v>6</v>
      </c>
    </row>
    <row r="18" customFormat="false" ht="15" hidden="false" customHeight="false" outlineLevel="0" collapsed="false">
      <c r="A18" s="25" t="s">
        <v>106</v>
      </c>
      <c r="K18" s="23"/>
      <c r="L18" s="20" t="s">
        <v>103</v>
      </c>
      <c r="M18" s="21" t="n">
        <v>0</v>
      </c>
      <c r="N18" s="21" t="n">
        <f aca="false">1+M18</f>
        <v>1</v>
      </c>
      <c r="O18" s="21" t="n">
        <v>7</v>
      </c>
    </row>
    <row r="19" customFormat="false" ht="15" hidden="false" customHeight="false" outlineLevel="0" collapsed="false">
      <c r="A19" s="25" t="s">
        <v>107</v>
      </c>
      <c r="K19" s="23"/>
      <c r="L19" s="17" t="s">
        <v>105</v>
      </c>
      <c r="M19" s="6" t="n">
        <v>1</v>
      </c>
      <c r="N19" s="6" t="n">
        <f aca="false">1+M19</f>
        <v>2</v>
      </c>
      <c r="O19" s="6" t="n">
        <v>7</v>
      </c>
    </row>
    <row r="20" customFormat="false" ht="15" hidden="false" customHeight="false" outlineLevel="0" collapsed="false">
      <c r="A20" s="25"/>
      <c r="K20" s="23"/>
      <c r="L20" s="20" t="s">
        <v>127</v>
      </c>
      <c r="M20" s="21" t="n">
        <v>0</v>
      </c>
      <c r="N20" s="21" t="n">
        <f aca="false">M20+1+1</f>
        <v>2</v>
      </c>
      <c r="O20" s="21" t="n">
        <v>3</v>
      </c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45"/>
      <c r="H21" s="45"/>
      <c r="I21" s="45"/>
      <c r="J21" s="45"/>
      <c r="K21" s="23"/>
      <c r="L21" s="17" t="s">
        <v>52</v>
      </c>
      <c r="M21" s="6" t="n">
        <v>0</v>
      </c>
      <c r="N21" s="6" t="n">
        <f aca="false">4+M21+1</f>
        <v>5</v>
      </c>
      <c r="O21" s="6" t="n">
        <v>2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8" t="n">
        <v>41834</v>
      </c>
      <c r="J22" s="46" t="s">
        <v>43</v>
      </c>
      <c r="K22" s="23"/>
      <c r="L22" s="20" t="s">
        <v>18</v>
      </c>
      <c r="M22" s="21" t="n">
        <v>4</v>
      </c>
      <c r="N22" s="21" t="n">
        <f aca="false">13+M22+3+3+5</f>
        <v>28</v>
      </c>
      <c r="O22" s="21" t="n">
        <v>3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1" t="n">
        <v>9</v>
      </c>
      <c r="J23" s="52" t="n">
        <f aca="false">SUM(B23:I23)</f>
        <v>78</v>
      </c>
      <c r="K23" s="23"/>
      <c r="L23" s="17" t="s">
        <v>53</v>
      </c>
      <c r="M23" s="6" t="n">
        <v>0</v>
      </c>
      <c r="N23" s="6" t="n">
        <f aca="false">1+M23+1</f>
        <v>2</v>
      </c>
      <c r="O23" s="6" t="n">
        <v>4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5" t="n">
        <v>4</v>
      </c>
      <c r="J24" s="52" t="n">
        <f aca="false">SUM(B24:I24)</f>
        <v>36</v>
      </c>
      <c r="K24" s="23"/>
      <c r="L24" s="20" t="s">
        <v>108</v>
      </c>
      <c r="M24" s="21" t="n">
        <v>0</v>
      </c>
      <c r="N24" s="21" t="n">
        <f aca="false">1+M24+1+1</f>
        <v>3</v>
      </c>
      <c r="O24" s="21" t="n">
        <v>1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1" t="n">
        <v>2</v>
      </c>
      <c r="J25" s="52" t="n">
        <f aca="false">SUM(B25:I25)</f>
        <v>29</v>
      </c>
      <c r="K25" s="23"/>
      <c r="L25" s="17" t="s">
        <v>54</v>
      </c>
      <c r="M25" s="6" t="n">
        <v>0</v>
      </c>
      <c r="N25" s="6" t="n">
        <f aca="false">1+M25</f>
        <v>1</v>
      </c>
      <c r="O25" s="6" t="n">
        <v>2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5" t="n">
        <v>0</v>
      </c>
      <c r="J26" s="52" t="n">
        <f aca="false">SUM(B26:I26)</f>
        <v>16</v>
      </c>
      <c r="K26" s="23"/>
      <c r="L26" s="17" t="s">
        <v>55</v>
      </c>
      <c r="M26" s="6" t="n">
        <v>2</v>
      </c>
      <c r="N26" s="6" t="n">
        <f aca="false">2+M26</f>
        <v>4</v>
      </c>
      <c r="O26" s="6" t="n">
        <v>3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1" t="n">
        <v>0</v>
      </c>
      <c r="J27" s="52" t="n">
        <f aca="false">SUM(B27:I27)</f>
        <v>8</v>
      </c>
      <c r="K27" s="23"/>
      <c r="L27" s="32" t="s">
        <v>119</v>
      </c>
      <c r="M27" s="33" t="n">
        <v>0</v>
      </c>
      <c r="N27" s="33" t="n">
        <f aca="false">M27+1</f>
        <v>1</v>
      </c>
      <c r="O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5" t="n">
        <v>3</v>
      </c>
      <c r="J28" s="52" t="n">
        <f aca="false">SUM(B28:I28)</f>
        <v>12</v>
      </c>
      <c r="K28" s="23"/>
      <c r="L28" s="32" t="s">
        <v>21</v>
      </c>
      <c r="M28" s="33" t="n">
        <v>1</v>
      </c>
      <c r="N28" s="33" t="n">
        <f aca="false">5+M28+1+1</f>
        <v>8</v>
      </c>
      <c r="O28" s="33" t="n">
        <v>2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1" t="n">
        <v>0</v>
      </c>
      <c r="J29" s="52" t="n">
        <f aca="false">SUM(B29:I29)</f>
        <v>5</v>
      </c>
      <c r="K29" s="23"/>
      <c r="L29" s="32" t="s">
        <v>22</v>
      </c>
      <c r="M29" s="33" t="n">
        <v>2</v>
      </c>
      <c r="N29" s="33" t="n">
        <f aca="false">6+M29+1+4</f>
        <v>13</v>
      </c>
      <c r="O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7" t="n">
        <f aca="false">SUM(I23:I29)</f>
        <v>18</v>
      </c>
      <c r="J30" s="52" t="n">
        <f aca="false">SUM(J23:J29)</f>
        <v>184</v>
      </c>
      <c r="K30" s="23"/>
      <c r="L30" s="32" t="s">
        <v>56</v>
      </c>
      <c r="M30" s="33" t="n">
        <v>0</v>
      </c>
      <c r="N30" s="33" t="n">
        <f aca="false">1+M30+1+1</f>
        <v>3</v>
      </c>
      <c r="O30" s="33" t="n">
        <v>8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4"/>
      <c r="K31" s="23"/>
      <c r="L31" s="32" t="s">
        <v>24</v>
      </c>
      <c r="M31" s="33" t="n">
        <v>1</v>
      </c>
      <c r="N31" s="33" t="n">
        <f aca="false">5+M31+1+2+3</f>
        <v>12</v>
      </c>
      <c r="O31" s="33" t="n">
        <v>3</v>
      </c>
    </row>
    <row r="32" customFormat="false" ht="15" hidden="false" customHeight="false" outlineLevel="0" collapsed="false">
      <c r="K32" s="23"/>
      <c r="L32" s="32" t="s">
        <v>120</v>
      </c>
      <c r="M32" s="33" t="n">
        <v>0</v>
      </c>
      <c r="N32" s="33" t="n">
        <f aca="false">M32+1+1</f>
        <v>2</v>
      </c>
      <c r="O32" s="33" t="n">
        <v>7</v>
      </c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45"/>
      <c r="J33" s="45"/>
      <c r="K33" s="23"/>
      <c r="L33" s="32" t="s">
        <v>134</v>
      </c>
      <c r="M33" s="33" t="n">
        <v>0</v>
      </c>
      <c r="N33" s="33" t="n">
        <f aca="false">M33+2</f>
        <v>2</v>
      </c>
      <c r="O33" s="33" t="n">
        <v>3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8" t="n">
        <v>41834</v>
      </c>
      <c r="J34" s="46" t="s">
        <v>43</v>
      </c>
      <c r="K34" s="23"/>
      <c r="L34" s="32" t="s">
        <v>121</v>
      </c>
      <c r="M34" s="33" t="n">
        <v>0</v>
      </c>
      <c r="N34" s="33" t="n">
        <f aca="false">M34+1</f>
        <v>1</v>
      </c>
      <c r="O34" s="33" t="n">
        <v>7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1" t="n">
        <v>5</v>
      </c>
      <c r="J35" s="52" t="n">
        <f aca="false">SUM(B35:I35)</f>
        <v>39</v>
      </c>
      <c r="K35" s="23"/>
      <c r="L35" s="32" t="s">
        <v>57</v>
      </c>
      <c r="M35" s="33" t="n">
        <v>1</v>
      </c>
      <c r="N35" s="33" t="n">
        <f aca="false">2+M35+2</f>
        <v>5</v>
      </c>
      <c r="O35" s="33" t="n">
        <v>4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5" t="n">
        <v>3</v>
      </c>
      <c r="J36" s="52" t="n">
        <f aca="false">SUM(B36:I36)</f>
        <v>15</v>
      </c>
      <c r="K36" s="23"/>
      <c r="L36" s="32" t="s">
        <v>26</v>
      </c>
      <c r="M36" s="33" t="n">
        <v>2</v>
      </c>
      <c r="N36" s="33" t="n">
        <f aca="false">2+M36+1+2</f>
        <v>7</v>
      </c>
      <c r="O36" s="33" t="n">
        <v>1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1" t="n">
        <v>2</v>
      </c>
      <c r="J37" s="52" t="n">
        <f aca="false">SUM(B37:I37)</f>
        <v>17</v>
      </c>
      <c r="K37" s="23"/>
      <c r="L37" s="32" t="s">
        <v>28</v>
      </c>
      <c r="M37" s="33" t="n">
        <v>0</v>
      </c>
      <c r="N37" s="33" t="n">
        <f aca="false">4+M37</f>
        <v>4</v>
      </c>
      <c r="O37" s="33" t="n">
        <v>6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5" t="n">
        <v>0</v>
      </c>
      <c r="J38" s="52" t="n">
        <f aca="false">SUM(B38:I38)</f>
        <v>7</v>
      </c>
      <c r="K38" s="23"/>
      <c r="L38" s="32" t="s">
        <v>58</v>
      </c>
      <c r="M38" s="33" t="n">
        <v>0</v>
      </c>
      <c r="N38" s="33" t="n">
        <f aca="false">1+M38+1+2</f>
        <v>4</v>
      </c>
      <c r="O38" s="33" t="n">
        <v>5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2" t="n">
        <f aca="false">SUM(B39:I39)</f>
        <v>3</v>
      </c>
      <c r="K39" s="23"/>
      <c r="L39" s="32" t="s">
        <v>111</v>
      </c>
      <c r="M39" s="33" t="n">
        <v>0</v>
      </c>
      <c r="N39" s="33" t="n">
        <f aca="false">1+M39</f>
        <v>1</v>
      </c>
      <c r="O39" s="33" t="n">
        <v>1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2" t="n">
        <f aca="false">SUM(B40:I40)</f>
        <v>6</v>
      </c>
      <c r="K40" s="23"/>
      <c r="L40" s="32" t="s">
        <v>122</v>
      </c>
      <c r="M40" s="33" t="n">
        <v>0</v>
      </c>
      <c r="N40" s="33" t="n">
        <f aca="false">M40+1</f>
        <v>1</v>
      </c>
      <c r="O40" s="33" t="n">
        <v>3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f aca="false">SUM(B41:I41)</f>
        <v>2</v>
      </c>
      <c r="K41" s="23"/>
      <c r="L41" s="32" t="s">
        <v>59</v>
      </c>
      <c r="M41" s="33" t="n">
        <v>0</v>
      </c>
      <c r="N41" s="33" t="n">
        <f aca="false">2+M41</f>
        <v>2</v>
      </c>
      <c r="O41" s="33" t="n">
        <v>7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7" t="n">
        <f aca="false">SUM(I35:I41)</f>
        <v>11</v>
      </c>
      <c r="J42" s="52" t="n">
        <f aca="false">SUM(J35:J41)</f>
        <v>89</v>
      </c>
      <c r="K42" s="23"/>
      <c r="L42" s="32" t="s">
        <v>29</v>
      </c>
      <c r="M42" s="33" t="n">
        <v>0</v>
      </c>
      <c r="N42" s="33" t="n">
        <f aca="false">2+M42+1</f>
        <v>3</v>
      </c>
      <c r="O42" s="33" t="n">
        <v>4</v>
      </c>
    </row>
    <row r="43" customFormat="false" ht="15" hidden="false" customHeight="false" outlineLevel="0" collapsed="false">
      <c r="K43" s="23"/>
      <c r="L43" s="32" t="s">
        <v>60</v>
      </c>
      <c r="M43" s="33" t="n">
        <v>0</v>
      </c>
      <c r="N43" s="33" t="n">
        <f aca="false">2+M43+1+1</f>
        <v>4</v>
      </c>
      <c r="O43" s="33" t="n">
        <v>7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K44" s="23"/>
      <c r="L44" s="32" t="s">
        <v>61</v>
      </c>
      <c r="M44" s="33" t="n">
        <v>0</v>
      </c>
      <c r="N44" s="33" t="n">
        <f aca="false">5+M44+1+1+1</f>
        <v>8</v>
      </c>
      <c r="O44" s="33" t="n">
        <v>1</v>
      </c>
    </row>
    <row r="45" customFormat="false" ht="15" hidden="false" customHeight="false" outlineLevel="0" collapsed="false">
      <c r="B45" s="66" t="s">
        <v>128</v>
      </c>
      <c r="C45" s="66"/>
      <c r="D45" s="66"/>
      <c r="E45" s="66"/>
      <c r="F45" s="66"/>
      <c r="G45" s="66"/>
      <c r="H45" s="66"/>
      <c r="I45" s="66"/>
      <c r="J45" s="66"/>
      <c r="K45" s="23"/>
      <c r="L45" s="32" t="s">
        <v>62</v>
      </c>
      <c r="M45" s="33" t="n">
        <v>0</v>
      </c>
      <c r="N45" s="33" t="n">
        <f aca="false">1+M45</f>
        <v>1</v>
      </c>
      <c r="O45" s="33" t="n">
        <v>7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8" t="n">
        <v>41834</v>
      </c>
      <c r="J46" s="46" t="s">
        <v>43</v>
      </c>
      <c r="K46" s="23"/>
      <c r="L46" s="32" t="s">
        <v>63</v>
      </c>
      <c r="M46" s="33" t="n">
        <v>0</v>
      </c>
      <c r="N46" s="33" t="n">
        <f aca="false">2+M46+1</f>
        <v>3</v>
      </c>
      <c r="O46" s="33" t="n">
        <v>1</v>
      </c>
    </row>
    <row r="47" customFormat="false" ht="15" hidden="false" customHeight="false" outlineLevel="0" collapsed="false">
      <c r="B47" s="67" t="n">
        <v>17378</v>
      </c>
      <c r="C47" s="68" t="n">
        <v>17561</v>
      </c>
      <c r="D47" s="69" t="n">
        <v>11963</v>
      </c>
      <c r="E47" s="68" t="n">
        <v>12283</v>
      </c>
      <c r="F47" s="69" t="n">
        <v>15263</v>
      </c>
      <c r="G47" s="68" t="n">
        <v>16851</v>
      </c>
      <c r="H47" s="70" t="n">
        <v>16059</v>
      </c>
      <c r="I47" s="70" t="n">
        <v>17030</v>
      </c>
      <c r="J47" s="71" t="n">
        <f aca="false">SUM(B47:I47)</f>
        <v>124388</v>
      </c>
      <c r="K47" s="23"/>
      <c r="L47" s="32" t="s">
        <v>112</v>
      </c>
      <c r="M47" s="33" t="n">
        <v>0</v>
      </c>
      <c r="N47" s="33" t="n">
        <f aca="false">1+M47</f>
        <v>1</v>
      </c>
      <c r="O47" s="33" t="n">
        <v>1</v>
      </c>
    </row>
    <row r="48" customFormat="false" ht="15" hidden="false" customHeight="false" outlineLevel="0" collapsed="false">
      <c r="K48" s="23"/>
      <c r="L48" s="32" t="s">
        <v>113</v>
      </c>
      <c r="M48" s="33" t="n">
        <v>0</v>
      </c>
      <c r="N48" s="33" t="n">
        <f aca="false">2+M48+2+1</f>
        <v>5</v>
      </c>
      <c r="O48" s="33" t="n">
        <v>2</v>
      </c>
    </row>
    <row r="49" customFormat="false" ht="15" hidden="false" customHeight="false" outlineLevel="0" collapsed="false">
      <c r="K49" s="23"/>
      <c r="L49" s="32" t="s">
        <v>129</v>
      </c>
      <c r="M49" s="33" t="n">
        <v>0</v>
      </c>
      <c r="N49" s="33" t="n">
        <f aca="false">M49+1</f>
        <v>1</v>
      </c>
      <c r="O49" s="33" t="n">
        <v>7</v>
      </c>
    </row>
    <row r="50" customFormat="false" ht="15" hidden="false" customHeight="false" outlineLevel="0" collapsed="false">
      <c r="B50" s="45" t="s">
        <v>140</v>
      </c>
      <c r="C50" s="45"/>
      <c r="D50" s="45"/>
      <c r="E50" s="45"/>
      <c r="F50" s="45"/>
      <c r="G50" s="45"/>
      <c r="H50" s="45"/>
      <c r="I50" s="45"/>
      <c r="J50" s="45"/>
      <c r="K50" s="23"/>
      <c r="L50" s="32" t="s">
        <v>129</v>
      </c>
      <c r="M50" s="33" t="n">
        <v>0</v>
      </c>
      <c r="N50" s="33" t="n">
        <f aca="false">M50+1</f>
        <v>1</v>
      </c>
      <c r="O50" s="33" t="n">
        <v>7</v>
      </c>
    </row>
    <row r="51" customFormat="false" ht="15" hidden="false" customHeight="false" outlineLevel="0" collapsed="false">
      <c r="B51" s="72" t="n">
        <v>41609</v>
      </c>
      <c r="C51" s="72" t="n">
        <v>41640</v>
      </c>
      <c r="D51" s="73" t="n">
        <v>41671</v>
      </c>
      <c r="E51" s="73" t="n">
        <v>41712</v>
      </c>
      <c r="F51" s="73" t="n">
        <v>41743</v>
      </c>
      <c r="G51" s="73" t="n">
        <v>41760</v>
      </c>
      <c r="H51" s="73" t="n">
        <v>41804</v>
      </c>
      <c r="I51" s="73" t="n">
        <v>41834</v>
      </c>
      <c r="J51" s="74" t="s">
        <v>43</v>
      </c>
      <c r="K51" s="23"/>
      <c r="L51" s="32" t="s">
        <v>135</v>
      </c>
      <c r="M51" s="33" t="n">
        <v>0</v>
      </c>
      <c r="N51" s="33" t="n">
        <f aca="false">M51+1</f>
        <v>1</v>
      </c>
      <c r="O51" s="33" t="n">
        <v>2</v>
      </c>
    </row>
    <row r="52" customFormat="false" ht="15" hidden="false" customHeight="false" outlineLevel="0" collapsed="false">
      <c r="B52" s="75"/>
      <c r="C52" s="76"/>
      <c r="D52" s="76"/>
      <c r="E52" s="76"/>
      <c r="F52" s="76"/>
      <c r="G52" s="76"/>
      <c r="H52" s="76"/>
      <c r="I52" s="49" t="n">
        <v>510</v>
      </c>
      <c r="J52" s="77" t="n">
        <f aca="false">SUM(I52)</f>
        <v>510</v>
      </c>
      <c r="K52" s="23"/>
      <c r="L52" s="32" t="s">
        <v>64</v>
      </c>
      <c r="M52" s="33" t="n">
        <v>1</v>
      </c>
      <c r="N52" s="33" t="n">
        <f aca="false">6+M52+2+1+3</f>
        <v>13</v>
      </c>
      <c r="O52" s="33" t="n">
        <v>5</v>
      </c>
    </row>
    <row r="53" customFormat="false" ht="15" hidden="false" customHeight="false" outlineLevel="0" collapsed="false">
      <c r="K53" s="23"/>
      <c r="L53" s="32" t="s">
        <v>65</v>
      </c>
      <c r="M53" s="33" t="n">
        <v>0</v>
      </c>
      <c r="N53" s="33" t="n">
        <f aca="false">1+M53</f>
        <v>1</v>
      </c>
      <c r="O53" s="33" t="n">
        <v>2</v>
      </c>
    </row>
    <row r="54" customFormat="false" ht="15" hidden="false" customHeight="false" outlineLevel="0" collapsed="false">
      <c r="K54" s="23"/>
      <c r="L54" s="32" t="s">
        <v>91</v>
      </c>
      <c r="M54" s="33" t="n">
        <v>0</v>
      </c>
      <c r="N54" s="33" t="n">
        <f aca="false">1+M54</f>
        <v>1</v>
      </c>
      <c r="O54" s="33" t="n">
        <v>3</v>
      </c>
    </row>
    <row r="55" customFormat="false" ht="15" hidden="false" customHeight="false" outlineLevel="0" collapsed="false">
      <c r="K55" s="23"/>
      <c r="L55" s="32" t="s">
        <v>31</v>
      </c>
      <c r="M55" s="33" t="n">
        <v>1</v>
      </c>
      <c r="N55" s="33" t="n">
        <f aca="false">3+M55+1</f>
        <v>5</v>
      </c>
      <c r="O55" s="33" t="n">
        <v>2</v>
      </c>
    </row>
    <row r="56" customFormat="false" ht="15" hidden="false" customHeight="false" outlineLevel="0" collapsed="false">
      <c r="K56" s="23"/>
      <c r="L56" s="32" t="s">
        <v>114</v>
      </c>
      <c r="M56" s="33" t="n">
        <v>0</v>
      </c>
      <c r="N56" s="33" t="n">
        <f aca="false">1+M56+1</f>
        <v>2</v>
      </c>
      <c r="O56" s="33" t="n">
        <v>3</v>
      </c>
    </row>
    <row r="57" customFormat="false" ht="15" hidden="false" customHeight="false" outlineLevel="0" collapsed="false">
      <c r="K57" s="23"/>
      <c r="L57" s="32" t="s">
        <v>94</v>
      </c>
      <c r="M57" s="33" t="n">
        <v>1</v>
      </c>
      <c r="N57" s="33" t="n">
        <f aca="false">1+M57</f>
        <v>2</v>
      </c>
      <c r="O57" s="33" t="n">
        <v>4</v>
      </c>
    </row>
    <row r="58" customFormat="false" ht="15" hidden="false" customHeight="false" outlineLevel="0" collapsed="false">
      <c r="K58" s="23"/>
      <c r="L58" s="32" t="s">
        <v>66</v>
      </c>
      <c r="M58" s="33" t="n">
        <v>0</v>
      </c>
      <c r="N58" s="33" t="n">
        <f aca="false">3+M58+1</f>
        <v>4</v>
      </c>
      <c r="O58" s="33" t="n">
        <v>8</v>
      </c>
    </row>
    <row r="59" customFormat="false" ht="15" hidden="false" customHeight="false" outlineLevel="0" collapsed="false">
      <c r="K59" s="23"/>
      <c r="L59" s="32" t="s">
        <v>67</v>
      </c>
      <c r="M59" s="33" t="n">
        <v>0</v>
      </c>
      <c r="N59" s="33" t="n">
        <f aca="false">1+M59</f>
        <v>1</v>
      </c>
      <c r="O59" s="33" t="n">
        <v>1</v>
      </c>
    </row>
    <row r="60" customFormat="false" ht="15" hidden="false" customHeight="false" outlineLevel="0" collapsed="false">
      <c r="K60" s="23"/>
      <c r="L60" s="32" t="s">
        <v>68</v>
      </c>
      <c r="M60" s="33" t="n">
        <v>1</v>
      </c>
      <c r="N60" s="33" t="n">
        <f aca="false">1+M60+1</f>
        <v>3</v>
      </c>
      <c r="O60" s="33" t="n">
        <v>6</v>
      </c>
    </row>
    <row r="61" customFormat="false" ht="15" hidden="false" customHeight="false" outlineLevel="0" collapsed="false">
      <c r="K61" s="23"/>
      <c r="L61" s="32" t="s">
        <v>33</v>
      </c>
      <c r="M61" s="33" t="n">
        <v>0</v>
      </c>
      <c r="N61" s="33" t="n">
        <f aca="false">1+M61</f>
        <v>1</v>
      </c>
      <c r="O61" s="33" t="n">
        <v>1</v>
      </c>
    </row>
    <row r="62" customFormat="false" ht="15" hidden="false" customHeight="false" outlineLevel="0" collapsed="false">
      <c r="K62" s="23"/>
      <c r="L62" s="32" t="s">
        <v>69</v>
      </c>
      <c r="M62" s="33" t="n">
        <v>0</v>
      </c>
      <c r="N62" s="33" t="n">
        <f aca="false">1+M62</f>
        <v>1</v>
      </c>
      <c r="O62" s="33" t="n">
        <v>2</v>
      </c>
    </row>
    <row r="63" customFormat="false" ht="15" hidden="false" customHeight="false" outlineLevel="0" collapsed="false">
      <c r="K63" s="23"/>
      <c r="L63" s="32" t="s">
        <v>97</v>
      </c>
      <c r="M63" s="33" t="n">
        <v>0</v>
      </c>
      <c r="N63" s="33" t="n">
        <f aca="false">1+M63+2+2</f>
        <v>5</v>
      </c>
      <c r="O63" s="33" t="n">
        <v>3</v>
      </c>
    </row>
    <row r="64" customFormat="false" ht="15" hidden="false" customHeight="false" outlineLevel="0" collapsed="false">
      <c r="K64" s="23"/>
      <c r="L64" s="32" t="s">
        <v>70</v>
      </c>
      <c r="M64" s="33" t="n">
        <v>0</v>
      </c>
      <c r="N64" s="33" t="n">
        <f aca="false">2+M64+1+1</f>
        <v>4</v>
      </c>
      <c r="O64" s="33" t="n">
        <v>4</v>
      </c>
    </row>
    <row r="65" customFormat="false" ht="15" hidden="false" customHeight="false" outlineLevel="0" collapsed="false">
      <c r="K65" s="23"/>
      <c r="L65" s="32" t="s">
        <v>35</v>
      </c>
      <c r="M65" s="33" t="n">
        <v>1</v>
      </c>
      <c r="N65" s="33" t="n">
        <f aca="false">2+M65+1+1+1</f>
        <v>6</v>
      </c>
      <c r="O65" s="33" t="n">
        <v>3</v>
      </c>
    </row>
    <row r="66" customFormat="false" ht="15" hidden="false" customHeight="false" outlineLevel="0" collapsed="false">
      <c r="K66" s="23"/>
      <c r="L66" s="32" t="s">
        <v>136</v>
      </c>
      <c r="M66" s="33" t="n">
        <v>0</v>
      </c>
      <c r="N66" s="33" t="n">
        <f aca="false">M66+1</f>
        <v>1</v>
      </c>
      <c r="O66" s="33" t="n">
        <v>2</v>
      </c>
    </row>
    <row r="67" customFormat="false" ht="15" hidden="false" customHeight="false" outlineLevel="0" collapsed="false">
      <c r="K67" s="23"/>
      <c r="L67" s="32" t="s">
        <v>71</v>
      </c>
      <c r="M67" s="33" t="n">
        <v>0</v>
      </c>
      <c r="N67" s="33" t="n">
        <f aca="false">3+M67+1</f>
        <v>4</v>
      </c>
      <c r="O67" s="33" t="n">
        <v>5</v>
      </c>
    </row>
    <row r="68" customFormat="false" ht="15" hidden="false" customHeight="false" outlineLevel="0" collapsed="false">
      <c r="K68" s="23"/>
      <c r="L68" s="32" t="s">
        <v>123</v>
      </c>
      <c r="M68" s="33" t="n">
        <v>0</v>
      </c>
      <c r="N68" s="33" t="n">
        <f aca="false">M68+1+1</f>
        <v>2</v>
      </c>
      <c r="O68" s="33" t="n">
        <v>7</v>
      </c>
    </row>
    <row r="69" customFormat="false" ht="15" hidden="false" customHeight="false" outlineLevel="0" collapsed="false">
      <c r="K69" s="23"/>
      <c r="L69" s="32" t="s">
        <v>37</v>
      </c>
      <c r="M69" s="33" t="n">
        <v>0</v>
      </c>
      <c r="N69" s="33" t="n">
        <f aca="false">1+M69</f>
        <v>1</v>
      </c>
      <c r="O69" s="33" t="n">
        <v>4</v>
      </c>
    </row>
    <row r="70" customFormat="false" ht="15" hidden="false" customHeight="false" outlineLevel="0" collapsed="false">
      <c r="K70" s="23"/>
      <c r="L70" s="32" t="s">
        <v>98</v>
      </c>
      <c r="M70" s="33" t="n">
        <v>0</v>
      </c>
      <c r="N70" s="33" t="n">
        <f aca="false">1+M70</f>
        <v>1</v>
      </c>
      <c r="O70" s="33" t="n">
        <v>3</v>
      </c>
    </row>
    <row r="71" customFormat="false" ht="15" hidden="false" customHeight="false" outlineLevel="0" collapsed="false">
      <c r="K71" s="23"/>
      <c r="L71" s="32" t="s">
        <v>72</v>
      </c>
      <c r="M71" s="33" t="n">
        <v>0</v>
      </c>
      <c r="N71" s="33" t="n">
        <f aca="false">2+M71</f>
        <v>2</v>
      </c>
      <c r="O71" s="33" t="n">
        <v>3</v>
      </c>
    </row>
    <row r="72" customFormat="false" ht="15" hidden="false" customHeight="false" outlineLevel="0" collapsed="false">
      <c r="K72" s="23"/>
      <c r="L72" s="32" t="s">
        <v>38</v>
      </c>
      <c r="M72" s="33" t="n">
        <v>1</v>
      </c>
      <c r="N72" s="33" t="n">
        <f aca="false">5+M72+2</f>
        <v>8</v>
      </c>
      <c r="O72" s="33" t="n">
        <v>2</v>
      </c>
    </row>
    <row r="73" customFormat="false" ht="15" hidden="false" customHeight="false" outlineLevel="0" collapsed="false">
      <c r="K73" s="23"/>
      <c r="L73" s="32" t="s">
        <v>73</v>
      </c>
      <c r="M73" s="33" t="n">
        <v>1</v>
      </c>
      <c r="N73" s="33" t="n">
        <f aca="false">1+M73+1</f>
        <v>3</v>
      </c>
      <c r="O73" s="33" t="n">
        <v>7</v>
      </c>
    </row>
    <row r="74" customFormat="false" ht="15" hidden="false" customHeight="false" outlineLevel="0" collapsed="false">
      <c r="K74" s="23"/>
      <c r="L74" s="32" t="s">
        <v>39</v>
      </c>
      <c r="M74" s="33" t="n">
        <v>0</v>
      </c>
      <c r="N74" s="33" t="n">
        <f aca="false">6+M74+1+3+3</f>
        <v>13</v>
      </c>
      <c r="O74" s="33" t="n">
        <v>5</v>
      </c>
    </row>
    <row r="75" customFormat="false" ht="15" hidden="false" customHeight="false" outlineLevel="0" collapsed="false">
      <c r="K75" s="23"/>
      <c r="L75" s="32" t="s">
        <v>74</v>
      </c>
      <c r="M75" s="33" t="n">
        <v>0</v>
      </c>
      <c r="N75" s="33" t="n">
        <f aca="false">1+M75+1+1</f>
        <v>3</v>
      </c>
      <c r="O75" s="33" t="n">
        <v>2</v>
      </c>
    </row>
    <row r="76" customFormat="false" ht="15" hidden="false" customHeight="false" outlineLevel="0" collapsed="false">
      <c r="K76" s="23"/>
      <c r="L76" s="32" t="s">
        <v>115</v>
      </c>
      <c r="M76" s="33" t="n">
        <v>0</v>
      </c>
      <c r="N76" s="33" t="n">
        <f aca="false">1+M76</f>
        <v>1</v>
      </c>
      <c r="O76" s="33" t="n">
        <v>1</v>
      </c>
    </row>
    <row r="77" customFormat="false" ht="15" hidden="false" customHeight="false" outlineLevel="0" collapsed="false">
      <c r="K77" s="23"/>
      <c r="L77" s="32" t="s">
        <v>137</v>
      </c>
      <c r="M77" s="33" t="n">
        <v>1</v>
      </c>
      <c r="N77" s="33" t="n">
        <f aca="false">M77+1</f>
        <v>2</v>
      </c>
      <c r="O77" s="33" t="n">
        <v>3</v>
      </c>
    </row>
    <row r="78" customFormat="false" ht="15" hidden="false" customHeight="false" outlineLevel="0" collapsed="false">
      <c r="K78" s="23"/>
      <c r="L78" s="32" t="s">
        <v>75</v>
      </c>
      <c r="M78" s="33" t="n">
        <v>1</v>
      </c>
      <c r="N78" s="33" t="n">
        <f aca="false">1+M78+2</f>
        <v>4</v>
      </c>
      <c r="O78" s="33" t="n">
        <v>3</v>
      </c>
    </row>
    <row r="79" customFormat="false" ht="15" hidden="false" customHeight="false" outlineLevel="0" collapsed="false">
      <c r="K79" s="23"/>
      <c r="L79" s="32" t="s">
        <v>76</v>
      </c>
      <c r="M79" s="33" t="n">
        <v>0</v>
      </c>
      <c r="N79" s="33" t="n">
        <f aca="false">1+M79</f>
        <v>1</v>
      </c>
      <c r="O79" s="33" t="n">
        <v>2</v>
      </c>
    </row>
    <row r="80" customFormat="false" ht="15" hidden="false" customHeight="false" outlineLevel="0" collapsed="false">
      <c r="K80" s="23"/>
      <c r="L80" s="32" t="s">
        <v>40</v>
      </c>
      <c r="M80" s="33" t="n">
        <v>0</v>
      </c>
      <c r="N80" s="33" t="n">
        <f aca="false">1+M80</f>
        <v>1</v>
      </c>
      <c r="O80" s="33" t="n">
        <v>7</v>
      </c>
    </row>
    <row r="81" customFormat="false" ht="15" hidden="false" customHeight="false" outlineLevel="0" collapsed="false">
      <c r="K81" s="23"/>
      <c r="L81" s="32" t="s">
        <v>41</v>
      </c>
      <c r="M81" s="33" t="n">
        <v>1</v>
      </c>
      <c r="N81" s="33" t="n">
        <f aca="false">6+M81+5+2+1</f>
        <v>15</v>
      </c>
      <c r="O81" s="33" t="n">
        <v>2</v>
      </c>
    </row>
    <row r="82" customFormat="false" ht="15" hidden="false" customHeight="false" outlineLevel="0" collapsed="false">
      <c r="K82" s="23"/>
      <c r="L82" s="32" t="s">
        <v>77</v>
      </c>
      <c r="M82" s="33" t="n">
        <v>1</v>
      </c>
      <c r="N82" s="33" t="n">
        <f aca="false">2+M82</f>
        <v>3</v>
      </c>
      <c r="O82" s="33" t="n">
        <v>3</v>
      </c>
    </row>
    <row r="83" customFormat="false" ht="15" hidden="false" customHeight="false" outlineLevel="0" collapsed="false">
      <c r="K83" s="23"/>
      <c r="L83" s="32" t="s">
        <v>42</v>
      </c>
      <c r="M83" s="33" t="n">
        <v>0</v>
      </c>
      <c r="N83" s="33" t="n">
        <f aca="false">3+M83+3</f>
        <v>6</v>
      </c>
      <c r="O83" s="33" t="n">
        <v>5</v>
      </c>
    </row>
    <row r="84" customFormat="false" ht="15" hidden="false" customHeight="false" outlineLevel="0" collapsed="false">
      <c r="K84" s="23"/>
      <c r="L84" s="32" t="s">
        <v>78</v>
      </c>
      <c r="M84" s="33" t="n">
        <v>0</v>
      </c>
      <c r="N84" s="33" t="n">
        <f aca="false">1+M84+1</f>
        <v>2</v>
      </c>
      <c r="O84" s="33" t="n">
        <v>3</v>
      </c>
    </row>
    <row r="85" customFormat="false" ht="15" hidden="false" customHeight="false" outlineLevel="0" collapsed="false">
      <c r="K85" s="23"/>
      <c r="L85" s="32" t="s">
        <v>141</v>
      </c>
      <c r="M85" s="33" t="n">
        <v>1</v>
      </c>
      <c r="N85" s="33" t="n">
        <f aca="false">M85</f>
        <v>1</v>
      </c>
      <c r="O85" s="33" t="n">
        <v>3</v>
      </c>
    </row>
    <row r="86" customFormat="false" ht="15" hidden="false" customHeight="false" outlineLevel="0" collapsed="false">
      <c r="K86" s="26"/>
      <c r="L86" s="27" t="s">
        <v>43</v>
      </c>
      <c r="M86" s="28" t="n">
        <f aca="false">SUM(M6:M85)</f>
        <v>36</v>
      </c>
      <c r="N86" s="28" t="n">
        <f aca="false">SUM(N6:N85)</f>
        <v>357</v>
      </c>
      <c r="O86" s="29"/>
    </row>
  </sheetData>
  <mergeCells count="6">
    <mergeCell ref="A1:O1"/>
    <mergeCell ref="A2:O2"/>
    <mergeCell ref="A21:J21"/>
    <mergeCell ref="A33:J33"/>
    <mergeCell ref="B45:J45"/>
    <mergeCell ref="B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8.55"/>
    <col collapsed="false" customWidth="true" hidden="false" outlineLevel="0" max="3" min="3" style="0" width="10.55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6.87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7.55"/>
    <col collapsed="false" customWidth="true" hidden="false" outlineLevel="0" max="12" min="12" style="0" width="2.55"/>
    <col collapsed="false" customWidth="true" hidden="false" outlineLevel="0" max="13" min="13" style="0" width="15.87"/>
    <col collapsed="false" customWidth="true" hidden="false" outlineLevel="0" max="15" min="15" style="0" width="7.88"/>
    <col collapsed="false" customWidth="true" hidden="false" outlineLevel="0" max="16" min="16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87" hidden="false" customHeight="false" outlineLevel="0" collapsed="false">
      <c r="B5" s="35" t="s">
        <v>80</v>
      </c>
      <c r="C5" s="36" t="s">
        <v>81</v>
      </c>
      <c r="D5" s="36" t="s">
        <v>82</v>
      </c>
      <c r="E5" s="36" t="s">
        <v>83</v>
      </c>
      <c r="F5" s="63"/>
      <c r="G5" s="63"/>
      <c r="H5" s="63"/>
      <c r="I5" s="63"/>
      <c r="J5" s="63"/>
      <c r="L5" s="13" t="s">
        <v>3</v>
      </c>
      <c r="M5" s="58" t="s">
        <v>4</v>
      </c>
      <c r="N5" s="35" t="s">
        <v>143</v>
      </c>
      <c r="O5" s="59" t="s">
        <v>101</v>
      </c>
      <c r="P5" s="59" t="s">
        <v>6</v>
      </c>
    </row>
    <row r="6" customFormat="false" ht="15" hidden="false" customHeight="false" outlineLevel="0" collapsed="false">
      <c r="A6" s="4" t="s">
        <v>2</v>
      </c>
      <c r="B6" s="30" t="n">
        <f aca="false">B7+B8</f>
        <v>49</v>
      </c>
      <c r="C6" s="13" t="s">
        <v>81</v>
      </c>
      <c r="D6" s="37" t="n">
        <f aca="false">B6+41+66+38+33+41+53+49+36</f>
        <v>406</v>
      </c>
      <c r="E6" s="38"/>
      <c r="F6" s="64"/>
      <c r="G6" s="64"/>
      <c r="H6" s="64"/>
      <c r="I6" s="64"/>
      <c r="J6" s="64"/>
      <c r="L6" s="39"/>
      <c r="M6" s="14" t="s">
        <v>144</v>
      </c>
      <c r="N6" s="15" t="n">
        <v>1</v>
      </c>
      <c r="O6" s="15" t="n">
        <f aca="false">N6</f>
        <v>1</v>
      </c>
      <c r="P6" s="15" t="n">
        <v>1</v>
      </c>
    </row>
    <row r="7" customFormat="false" ht="15" hidden="false" customHeight="false" outlineLevel="0" collapsed="false">
      <c r="A7" s="10" t="s">
        <v>7</v>
      </c>
      <c r="B7" s="6" t="n">
        <v>5</v>
      </c>
      <c r="C7" s="12" t="n">
        <f aca="false">B7/B6</f>
        <v>0.102040816326531</v>
      </c>
      <c r="D7" s="15" t="n">
        <f aca="false">B7+22+33+20+17+21+23+19+18</f>
        <v>178</v>
      </c>
      <c r="E7" s="12" t="n">
        <f aca="false">D7/D6</f>
        <v>0.438423645320197</v>
      </c>
      <c r="F7" s="65"/>
      <c r="G7" s="65"/>
      <c r="H7" s="65"/>
      <c r="I7" s="65"/>
      <c r="J7" s="65"/>
      <c r="L7" s="41"/>
      <c r="M7" s="17" t="s">
        <v>85</v>
      </c>
      <c r="N7" s="6" t="n">
        <v>0</v>
      </c>
      <c r="O7" s="6" t="n">
        <f aca="false">1+N7</f>
        <v>1</v>
      </c>
      <c r="P7" s="6" t="n">
        <v>4</v>
      </c>
    </row>
    <row r="8" customFormat="false" ht="15" hidden="false" customHeight="false" outlineLevel="0" collapsed="false">
      <c r="A8" s="4" t="s">
        <v>9</v>
      </c>
      <c r="B8" s="6" t="n">
        <v>44</v>
      </c>
      <c r="C8" s="16" t="n">
        <f aca="false">B8/B6</f>
        <v>0.897959183673469</v>
      </c>
      <c r="D8" s="40" t="n">
        <f aca="false">B8+19+33+18+16+20+30+30+18</f>
        <v>228</v>
      </c>
      <c r="E8" s="12" t="n">
        <f aca="false">D8/D6</f>
        <v>0.561576354679803</v>
      </c>
      <c r="F8" s="65"/>
      <c r="G8" s="65"/>
      <c r="H8" s="65"/>
      <c r="I8" s="65"/>
      <c r="J8" s="65"/>
      <c r="L8" s="39"/>
      <c r="M8" s="20" t="s">
        <v>8</v>
      </c>
      <c r="N8" s="21" t="n">
        <v>3</v>
      </c>
      <c r="O8" s="21" t="n">
        <f aca="false">6+N8+1+4+2</f>
        <v>16</v>
      </c>
      <c r="P8" s="21" t="n">
        <v>8</v>
      </c>
    </row>
    <row r="9" customFormat="false" ht="15" hidden="false" customHeight="false" outlineLevel="0" collapsed="false">
      <c r="A9" s="4" t="s">
        <v>11</v>
      </c>
      <c r="B9" s="30" t="n">
        <v>23</v>
      </c>
      <c r="C9" s="18" t="n">
        <f aca="false">B9/B6</f>
        <v>0.469387755102041</v>
      </c>
      <c r="D9" s="42" t="n">
        <f aca="false">B9+33+37+22+18+24+26+31+18</f>
        <v>232</v>
      </c>
      <c r="E9" s="12" t="n">
        <f aca="false">D9/D6</f>
        <v>0.571428571428571</v>
      </c>
      <c r="F9" s="65"/>
      <c r="G9" s="65"/>
      <c r="H9" s="65"/>
      <c r="I9" s="65"/>
      <c r="J9" s="65"/>
      <c r="L9" s="41"/>
      <c r="M9" s="17" t="s">
        <v>132</v>
      </c>
      <c r="N9" s="6" t="n">
        <v>0</v>
      </c>
      <c r="O9" s="6" t="n">
        <f aca="false">N9+1</f>
        <v>1</v>
      </c>
      <c r="P9" s="6" t="n">
        <v>7</v>
      </c>
    </row>
    <row r="10" customFormat="false" ht="15" hidden="false" customHeight="false" outlineLevel="0" collapsed="false">
      <c r="A10" s="4" t="s">
        <v>13</v>
      </c>
      <c r="B10" s="30" t="n">
        <v>17</v>
      </c>
      <c r="C10" s="16" t="n">
        <f aca="false">B10/B6</f>
        <v>0.346938775510204</v>
      </c>
      <c r="D10" s="40" t="n">
        <f aca="false">B10+3+15+8+9+9+19+15+11</f>
        <v>106</v>
      </c>
      <c r="E10" s="12" t="n">
        <f aca="false">D10/D6</f>
        <v>0.261083743842365</v>
      </c>
      <c r="F10" s="65"/>
      <c r="G10" s="65"/>
      <c r="H10" s="65"/>
      <c r="I10" s="65"/>
      <c r="J10" s="65"/>
      <c r="L10" s="39"/>
      <c r="M10" s="20" t="s">
        <v>10</v>
      </c>
      <c r="N10" s="21" t="n">
        <v>0</v>
      </c>
      <c r="O10" s="21" t="n">
        <f aca="false">3+N10</f>
        <v>3</v>
      </c>
      <c r="P10" s="21" t="n">
        <v>3</v>
      </c>
    </row>
    <row r="11" customFormat="false" ht="15" hidden="false" customHeight="false" outlineLevel="0" collapsed="false">
      <c r="A11" s="4" t="s">
        <v>48</v>
      </c>
      <c r="B11" s="30" t="n">
        <v>1</v>
      </c>
      <c r="C11" s="18" t="n">
        <f aca="false">B11/B6</f>
        <v>0.0204081632653061</v>
      </c>
      <c r="D11" s="42" t="n">
        <f aca="false">B11+1+4+2+2+4+0+0+1</f>
        <v>15</v>
      </c>
      <c r="E11" s="12" t="n">
        <f aca="false">D11/D6</f>
        <v>0.0369458128078818</v>
      </c>
      <c r="F11" s="65"/>
      <c r="G11" s="65"/>
      <c r="H11" s="65" t="s">
        <v>133</v>
      </c>
      <c r="I11" s="65"/>
      <c r="J11" s="65"/>
      <c r="L11" s="41"/>
      <c r="M11" s="17" t="s">
        <v>118</v>
      </c>
      <c r="N11" s="6" t="n">
        <v>1</v>
      </c>
      <c r="O11" s="6" t="n">
        <f aca="false">N11+1</f>
        <v>2</v>
      </c>
      <c r="P11" s="6" t="n">
        <v>1</v>
      </c>
    </row>
    <row r="12" customFormat="false" ht="15" hidden="false" customHeight="false" outlineLevel="0" collapsed="false">
      <c r="A12" s="4" t="s">
        <v>49</v>
      </c>
      <c r="B12" s="30" t="n">
        <v>0</v>
      </c>
      <c r="C12" s="16" t="n">
        <f aca="false">B12/B6</f>
        <v>0</v>
      </c>
      <c r="D12" s="40" t="n">
        <f aca="false">B12+2+1+0+0+0+0+0+0</f>
        <v>3</v>
      </c>
      <c r="E12" s="12" t="n">
        <f aca="false">D12/D6</f>
        <v>0.00738916256157635</v>
      </c>
      <c r="F12" s="65"/>
      <c r="G12" s="65"/>
      <c r="H12" s="65"/>
      <c r="I12" s="65"/>
      <c r="J12" s="65"/>
      <c r="L12" s="39"/>
      <c r="M12" s="20" t="s">
        <v>46</v>
      </c>
      <c r="N12" s="21" t="n">
        <v>0</v>
      </c>
      <c r="O12" s="21" t="n">
        <f aca="false">2+N12</f>
        <v>2</v>
      </c>
      <c r="P12" s="21" t="n">
        <v>6</v>
      </c>
    </row>
    <row r="13" customFormat="false" ht="15" hidden="false" customHeight="false" outlineLevel="0" collapsed="false">
      <c r="A13" s="4" t="s">
        <v>51</v>
      </c>
      <c r="B13" s="30" t="n">
        <v>8</v>
      </c>
      <c r="C13" s="18" t="n">
        <f aca="false">B13/B6</f>
        <v>0.163265306122449</v>
      </c>
      <c r="D13" s="42" t="n">
        <f aca="false">B13+0+10+7+4+4+8+3+6</f>
        <v>50</v>
      </c>
      <c r="E13" s="12" t="n">
        <f aca="false">D13/D6</f>
        <v>0.123152709359606</v>
      </c>
      <c r="F13" s="65"/>
      <c r="G13" s="65"/>
      <c r="H13" s="65"/>
      <c r="I13" s="65"/>
      <c r="J13" s="65"/>
      <c r="L13" s="22"/>
      <c r="M13" s="17" t="s">
        <v>47</v>
      </c>
      <c r="N13" s="6" t="n">
        <v>1</v>
      </c>
      <c r="O13" s="6" t="n">
        <f aca="false">3+N13+2</f>
        <v>6</v>
      </c>
      <c r="P13" s="6" t="n">
        <v>4</v>
      </c>
    </row>
    <row r="14" customFormat="false" ht="15" hidden="false" customHeight="false" outlineLevel="0" collapsed="false">
      <c r="A14" s="4" t="s">
        <v>19</v>
      </c>
      <c r="B14" s="30" t="n">
        <v>6</v>
      </c>
      <c r="C14" s="16" t="n">
        <f aca="false">B14/B6</f>
        <v>0.122448979591837</v>
      </c>
      <c r="D14" s="40" t="n">
        <f aca="false">B14+0+52+2+13+3+4+1+7</f>
        <v>88</v>
      </c>
      <c r="E14" s="16" t="n">
        <f aca="false">D14/D6</f>
        <v>0.216748768472906</v>
      </c>
      <c r="F14" s="65"/>
      <c r="G14" s="65"/>
      <c r="H14" s="65" t="n">
        <f aca="false">SUM(D9:D13)</f>
        <v>406</v>
      </c>
      <c r="I14" s="65"/>
      <c r="J14" s="65"/>
      <c r="L14" s="23"/>
      <c r="M14" s="20" t="s">
        <v>12</v>
      </c>
      <c r="N14" s="21" t="n">
        <v>4</v>
      </c>
      <c r="O14" s="21" t="n">
        <f aca="false">31+N14+7+6+6+7</f>
        <v>61</v>
      </c>
      <c r="P14" s="21" t="n">
        <v>6</v>
      </c>
    </row>
    <row r="15" customFormat="false" ht="15" hidden="false" customHeight="false" outlineLevel="0" collapsed="false">
      <c r="A15" s="24" t="s">
        <v>102</v>
      </c>
      <c r="L15" s="23"/>
      <c r="M15" s="17" t="s">
        <v>50</v>
      </c>
      <c r="N15" s="6" t="n">
        <v>0</v>
      </c>
      <c r="O15" s="6" t="n">
        <f aca="false">1+N15</f>
        <v>1</v>
      </c>
      <c r="P15" s="6" t="n">
        <v>7</v>
      </c>
    </row>
    <row r="16" customFormat="false" ht="15" hidden="false" customHeight="false" outlineLevel="0" collapsed="false">
      <c r="A16" s="24" t="s">
        <v>104</v>
      </c>
      <c r="L16" s="23"/>
      <c r="M16" s="20" t="s">
        <v>126</v>
      </c>
      <c r="N16" s="21" t="n">
        <v>0</v>
      </c>
      <c r="O16" s="21" t="n">
        <f aca="false">N16+1</f>
        <v>1</v>
      </c>
      <c r="P16" s="21" t="n">
        <v>3</v>
      </c>
    </row>
    <row r="17" customFormat="false" ht="15" hidden="false" customHeight="false" outlineLevel="0" collapsed="false">
      <c r="A17" s="25"/>
      <c r="L17" s="23"/>
      <c r="M17" s="17" t="s">
        <v>14</v>
      </c>
      <c r="N17" s="6" t="n">
        <v>0</v>
      </c>
      <c r="O17" s="6" t="n">
        <f aca="false">2+N17+1</f>
        <v>3</v>
      </c>
      <c r="P17" s="6" t="n">
        <v>2</v>
      </c>
    </row>
    <row r="18" customFormat="false" ht="15" hidden="false" customHeight="false" outlineLevel="0" collapsed="false">
      <c r="A18" s="25" t="s">
        <v>106</v>
      </c>
      <c r="L18" s="23"/>
      <c r="M18" s="20" t="s">
        <v>16</v>
      </c>
      <c r="N18" s="21" t="n">
        <v>0</v>
      </c>
      <c r="O18" s="21" t="n">
        <f aca="false">1+N18+1+1+1</f>
        <v>4</v>
      </c>
      <c r="P18" s="21" t="n">
        <v>6</v>
      </c>
    </row>
    <row r="19" customFormat="false" ht="15" hidden="false" customHeight="false" outlineLevel="0" collapsed="false">
      <c r="A19" s="25" t="s">
        <v>107</v>
      </c>
      <c r="L19" s="23"/>
      <c r="M19" s="17" t="s">
        <v>103</v>
      </c>
      <c r="N19" s="6" t="n">
        <v>0</v>
      </c>
      <c r="O19" s="6" t="n">
        <f aca="false">1+N19</f>
        <v>1</v>
      </c>
      <c r="P19" s="6" t="n">
        <v>7</v>
      </c>
    </row>
    <row r="20" customFormat="false" ht="15" hidden="false" customHeight="false" outlineLevel="0" collapsed="false">
      <c r="A20" s="25"/>
      <c r="L20" s="23"/>
      <c r="M20" s="20" t="s">
        <v>105</v>
      </c>
      <c r="N20" s="21" t="n">
        <v>1</v>
      </c>
      <c r="O20" s="21" t="n">
        <f aca="false">1+N20+1</f>
        <v>3</v>
      </c>
      <c r="P20" s="21" t="n">
        <v>7</v>
      </c>
    </row>
    <row r="21" customFormat="false" ht="15" hidden="false" customHeight="false" outlineLevel="0" collapsed="false">
      <c r="A21" s="45" t="s">
        <v>10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23"/>
      <c r="M21" s="17" t="s">
        <v>127</v>
      </c>
      <c r="N21" s="6" t="n">
        <v>0</v>
      </c>
      <c r="O21" s="6" t="n">
        <f aca="false">N21+1+1</f>
        <v>2</v>
      </c>
      <c r="P21" s="6" t="n">
        <v>3</v>
      </c>
    </row>
    <row r="22" customFormat="false" ht="15" hidden="false" customHeight="false" outlineLevel="0" collapsed="false">
      <c r="A22" s="46" t="s">
        <v>87</v>
      </c>
      <c r="B22" s="47" t="n">
        <v>41609</v>
      </c>
      <c r="C22" s="47" t="n">
        <v>41640</v>
      </c>
      <c r="D22" s="48" t="n">
        <v>41671</v>
      </c>
      <c r="E22" s="48" t="n">
        <v>41712</v>
      </c>
      <c r="F22" s="48" t="n">
        <v>41743</v>
      </c>
      <c r="G22" s="48" t="n">
        <v>41773</v>
      </c>
      <c r="H22" s="48" t="n">
        <v>41804</v>
      </c>
      <c r="I22" s="48" t="n">
        <v>41834</v>
      </c>
      <c r="J22" s="48" t="n">
        <v>41852</v>
      </c>
      <c r="K22" s="46" t="s">
        <v>43</v>
      </c>
      <c r="L22" s="23"/>
      <c r="M22" s="20" t="s">
        <v>52</v>
      </c>
      <c r="N22" s="21" t="n">
        <v>0</v>
      </c>
      <c r="O22" s="21" t="n">
        <f aca="false">4+N22+1</f>
        <v>5</v>
      </c>
      <c r="P22" s="21" t="n">
        <v>2</v>
      </c>
    </row>
    <row r="23" customFormat="false" ht="15" hidden="false" customHeight="false" outlineLevel="0" collapsed="false">
      <c r="A23" s="49" t="s">
        <v>88</v>
      </c>
      <c r="B23" s="50" t="n">
        <v>11</v>
      </c>
      <c r="C23" s="50" t="n">
        <v>15</v>
      </c>
      <c r="D23" s="51" t="n">
        <v>8</v>
      </c>
      <c r="E23" s="51" t="n">
        <v>6</v>
      </c>
      <c r="F23" s="51" t="n">
        <v>8</v>
      </c>
      <c r="G23" s="51" t="n">
        <v>9</v>
      </c>
      <c r="H23" s="51" t="n">
        <v>12</v>
      </c>
      <c r="I23" s="51" t="n">
        <v>9</v>
      </c>
      <c r="J23" s="51" t="n">
        <v>21</v>
      </c>
      <c r="K23" s="52" t="n">
        <f aca="false">SUM(B23:J23)</f>
        <v>99</v>
      </c>
      <c r="L23" s="23"/>
      <c r="M23" s="17" t="s">
        <v>18</v>
      </c>
      <c r="N23" s="6" t="n">
        <v>4</v>
      </c>
      <c r="O23" s="6" t="n">
        <f aca="false">13+N23+3+3+5+4</f>
        <v>32</v>
      </c>
      <c r="P23" s="6" t="n">
        <v>3</v>
      </c>
    </row>
    <row r="24" customFormat="false" ht="15" hidden="false" customHeight="false" outlineLevel="0" collapsed="false">
      <c r="A24" s="53" t="s">
        <v>110</v>
      </c>
      <c r="B24" s="54" t="n">
        <v>5</v>
      </c>
      <c r="C24" s="54" t="n">
        <v>5</v>
      </c>
      <c r="D24" s="55" t="n">
        <v>2</v>
      </c>
      <c r="E24" s="55" t="n">
        <v>6</v>
      </c>
      <c r="F24" s="55" t="n">
        <v>3</v>
      </c>
      <c r="G24" s="55" t="n">
        <v>6</v>
      </c>
      <c r="H24" s="55" t="n">
        <v>5</v>
      </c>
      <c r="I24" s="55" t="n">
        <v>4</v>
      </c>
      <c r="J24" s="55" t="n">
        <v>7</v>
      </c>
      <c r="K24" s="52" t="n">
        <f aca="false">SUM(B24:J24)</f>
        <v>43</v>
      </c>
      <c r="L24" s="23"/>
      <c r="M24" s="20" t="s">
        <v>53</v>
      </c>
      <c r="N24" s="21" t="n">
        <v>0</v>
      </c>
      <c r="O24" s="21" t="n">
        <f aca="false">1+N24+1</f>
        <v>2</v>
      </c>
      <c r="P24" s="21" t="n">
        <v>4</v>
      </c>
    </row>
    <row r="25" customFormat="false" ht="15" hidden="false" customHeight="false" outlineLevel="0" collapsed="false">
      <c r="A25" s="49" t="s">
        <v>90</v>
      </c>
      <c r="B25" s="50" t="n">
        <v>0</v>
      </c>
      <c r="C25" s="50" t="n">
        <v>5</v>
      </c>
      <c r="D25" s="51" t="n">
        <v>2</v>
      </c>
      <c r="E25" s="51" t="n">
        <v>2</v>
      </c>
      <c r="F25" s="51" t="n">
        <v>3</v>
      </c>
      <c r="G25" s="51" t="n">
        <v>8</v>
      </c>
      <c r="H25" s="51" t="n">
        <v>7</v>
      </c>
      <c r="I25" s="51" t="n">
        <v>2</v>
      </c>
      <c r="J25" s="51" t="n">
        <v>3</v>
      </c>
      <c r="K25" s="52" t="n">
        <f aca="false">SUM(B25:J25)</f>
        <v>32</v>
      </c>
      <c r="L25" s="23"/>
      <c r="M25" s="17" t="s">
        <v>108</v>
      </c>
      <c r="N25" s="6" t="n">
        <v>0</v>
      </c>
      <c r="O25" s="6" t="n">
        <f aca="false">1+N25+1+1</f>
        <v>3</v>
      </c>
      <c r="P25" s="6" t="n">
        <v>1</v>
      </c>
    </row>
    <row r="26" customFormat="false" ht="15" hidden="false" customHeight="false" outlineLevel="0" collapsed="false">
      <c r="A26" s="53" t="s">
        <v>92</v>
      </c>
      <c r="B26" s="54" t="n">
        <v>2</v>
      </c>
      <c r="C26" s="54" t="n">
        <v>4</v>
      </c>
      <c r="D26" s="55" t="n">
        <v>2</v>
      </c>
      <c r="E26" s="55" t="n">
        <v>0</v>
      </c>
      <c r="F26" s="55" t="n">
        <v>4</v>
      </c>
      <c r="G26" s="55" t="n">
        <v>2</v>
      </c>
      <c r="H26" s="55" t="n">
        <v>2</v>
      </c>
      <c r="I26" s="55" t="n">
        <v>0</v>
      </c>
      <c r="J26" s="55" t="n">
        <v>6</v>
      </c>
      <c r="K26" s="52" t="n">
        <f aca="false">SUM(B26:J26)</f>
        <v>22</v>
      </c>
      <c r="L26" s="23"/>
      <c r="M26" s="17" t="s">
        <v>54</v>
      </c>
      <c r="N26" s="6" t="n">
        <v>0</v>
      </c>
      <c r="O26" s="6" t="n">
        <f aca="false">1+N26</f>
        <v>1</v>
      </c>
      <c r="P26" s="6" t="n">
        <v>2</v>
      </c>
    </row>
    <row r="27" customFormat="false" ht="15" hidden="false" customHeight="false" outlineLevel="0" collapsed="false">
      <c r="A27" s="49" t="s">
        <v>93</v>
      </c>
      <c r="B27" s="50" t="n">
        <v>0</v>
      </c>
      <c r="C27" s="50" t="n">
        <v>2</v>
      </c>
      <c r="D27" s="51" t="n">
        <v>1</v>
      </c>
      <c r="E27" s="51" t="n">
        <v>1</v>
      </c>
      <c r="F27" s="51" t="n">
        <v>0</v>
      </c>
      <c r="G27" s="51" t="n">
        <v>3</v>
      </c>
      <c r="H27" s="51" t="n">
        <v>1</v>
      </c>
      <c r="I27" s="51" t="n">
        <v>0</v>
      </c>
      <c r="J27" s="51" t="n">
        <v>3</v>
      </c>
      <c r="K27" s="52" t="n">
        <f aca="false">SUM(B27:J27)</f>
        <v>11</v>
      </c>
      <c r="L27" s="23"/>
      <c r="M27" s="32" t="s">
        <v>55</v>
      </c>
      <c r="N27" s="33" t="n">
        <v>2</v>
      </c>
      <c r="O27" s="33" t="n">
        <f aca="false">2+N27+2</f>
        <v>6</v>
      </c>
      <c r="P27" s="33" t="n">
        <v>3</v>
      </c>
    </row>
    <row r="28" customFormat="false" ht="15" hidden="false" customHeight="false" outlineLevel="0" collapsed="false">
      <c r="A28" s="53" t="s">
        <v>95</v>
      </c>
      <c r="B28" s="54" t="n">
        <v>0</v>
      </c>
      <c r="C28" s="54" t="n">
        <v>2</v>
      </c>
      <c r="D28" s="55" t="n">
        <v>2</v>
      </c>
      <c r="E28" s="55" t="n">
        <v>0</v>
      </c>
      <c r="F28" s="55" t="n">
        <v>1</v>
      </c>
      <c r="G28" s="55" t="n">
        <v>2</v>
      </c>
      <c r="H28" s="55" t="n">
        <v>2</v>
      </c>
      <c r="I28" s="55" t="n">
        <v>3</v>
      </c>
      <c r="J28" s="55" t="n">
        <v>3</v>
      </c>
      <c r="K28" s="52" t="n">
        <f aca="false">SUM(B28:J28)</f>
        <v>15</v>
      </c>
      <c r="L28" s="23"/>
      <c r="M28" s="32" t="s">
        <v>119</v>
      </c>
      <c r="N28" s="33" t="n">
        <v>0</v>
      </c>
      <c r="O28" s="33" t="n">
        <f aca="false">N28+1</f>
        <v>1</v>
      </c>
      <c r="P28" s="33" t="n">
        <v>3</v>
      </c>
    </row>
    <row r="29" customFormat="false" ht="15" hidden="false" customHeight="false" outlineLevel="0" collapsed="false">
      <c r="A29" s="49" t="s">
        <v>96</v>
      </c>
      <c r="B29" s="50" t="n">
        <v>1</v>
      </c>
      <c r="C29" s="50" t="n">
        <v>0</v>
      </c>
      <c r="D29" s="51" t="n">
        <v>1</v>
      </c>
      <c r="E29" s="51" t="n">
        <v>1</v>
      </c>
      <c r="F29" s="51" t="n">
        <v>1</v>
      </c>
      <c r="G29" s="51" t="n">
        <v>0</v>
      </c>
      <c r="H29" s="51" t="n">
        <v>1</v>
      </c>
      <c r="I29" s="51" t="n">
        <v>0</v>
      </c>
      <c r="J29" s="51" t="n">
        <v>1</v>
      </c>
      <c r="K29" s="52" t="n">
        <f aca="false">SUM(B29:J29)</f>
        <v>6</v>
      </c>
      <c r="L29" s="23"/>
      <c r="M29" s="32" t="s">
        <v>21</v>
      </c>
      <c r="N29" s="33" t="n">
        <v>0</v>
      </c>
      <c r="O29" s="33" t="n">
        <f aca="false">5+N29+1+1+1</f>
        <v>8</v>
      </c>
      <c r="P29" s="33" t="n">
        <v>2</v>
      </c>
    </row>
    <row r="30" customFormat="false" ht="15" hidden="false" customHeight="false" outlineLevel="0" collapsed="false">
      <c r="A30" s="56" t="s">
        <v>43</v>
      </c>
      <c r="B30" s="57" t="n">
        <f aca="false">SUM(B23:B29)</f>
        <v>19</v>
      </c>
      <c r="C30" s="57" t="n">
        <f aca="false">SUM(C23:C29)</f>
        <v>33</v>
      </c>
      <c r="D30" s="57" t="n">
        <f aca="false">SUM(D23:D29)</f>
        <v>18</v>
      </c>
      <c r="E30" s="57" t="n">
        <f aca="false">SUM(E23:E29)</f>
        <v>16</v>
      </c>
      <c r="F30" s="57" t="n">
        <f aca="false">SUM(F23:F29)</f>
        <v>20</v>
      </c>
      <c r="G30" s="57" t="n">
        <f aca="false">SUM(G23:G29)</f>
        <v>30</v>
      </c>
      <c r="H30" s="57" t="n">
        <f aca="false">SUM(H23:H29)</f>
        <v>30</v>
      </c>
      <c r="I30" s="57" t="n">
        <f aca="false">SUM(I23:I29)</f>
        <v>18</v>
      </c>
      <c r="J30" s="57" t="n">
        <f aca="false">SUM(J23:J29)</f>
        <v>44</v>
      </c>
      <c r="K30" s="52" t="n">
        <f aca="false">SUM(K23:K29)</f>
        <v>228</v>
      </c>
      <c r="L30" s="23"/>
      <c r="M30" s="32" t="s">
        <v>22</v>
      </c>
      <c r="N30" s="33" t="n">
        <v>2</v>
      </c>
      <c r="O30" s="33" t="n">
        <f aca="false">6+N30+1+4+2</f>
        <v>15</v>
      </c>
      <c r="P30" s="33" t="n">
        <v>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4"/>
      <c r="L31" s="23"/>
      <c r="M31" s="32" t="s">
        <v>56</v>
      </c>
      <c r="N31" s="33" t="n">
        <v>0</v>
      </c>
      <c r="O31" s="33" t="n">
        <f aca="false">1+N31+1+1</f>
        <v>3</v>
      </c>
      <c r="P31" s="33" t="n">
        <v>8</v>
      </c>
    </row>
    <row r="32" customFormat="false" ht="15" hidden="false" customHeight="false" outlineLevel="0" collapsed="false">
      <c r="L32" s="23"/>
      <c r="M32" s="32" t="s">
        <v>24</v>
      </c>
      <c r="N32" s="33" t="n">
        <v>2</v>
      </c>
      <c r="O32" s="33" t="n">
        <f aca="false">5+N32+1+2+3+1</f>
        <v>14</v>
      </c>
      <c r="P32" s="33" t="n">
        <v>3</v>
      </c>
    </row>
    <row r="33" customFormat="false" ht="1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23"/>
      <c r="M33" s="32" t="s">
        <v>120</v>
      </c>
      <c r="N33" s="33" t="n">
        <v>1</v>
      </c>
      <c r="O33" s="33" t="n">
        <f aca="false">N33+1+1</f>
        <v>3</v>
      </c>
      <c r="P33" s="33" t="n">
        <v>7</v>
      </c>
    </row>
    <row r="34" customFormat="false" ht="15" hidden="false" customHeight="false" outlineLevel="0" collapsed="false">
      <c r="A34" s="46" t="s">
        <v>87</v>
      </c>
      <c r="B34" s="47" t="n">
        <v>41609</v>
      </c>
      <c r="C34" s="47" t="n">
        <v>41640</v>
      </c>
      <c r="D34" s="48" t="n">
        <v>41671</v>
      </c>
      <c r="E34" s="48" t="n">
        <v>41712</v>
      </c>
      <c r="F34" s="48" t="n">
        <v>41743</v>
      </c>
      <c r="G34" s="48" t="n">
        <v>41760</v>
      </c>
      <c r="H34" s="48" t="n">
        <v>41804</v>
      </c>
      <c r="I34" s="48" t="n">
        <v>41834</v>
      </c>
      <c r="J34" s="48" t="n">
        <v>41852</v>
      </c>
      <c r="K34" s="46" t="s">
        <v>43</v>
      </c>
      <c r="L34" s="23"/>
      <c r="M34" s="32" t="s">
        <v>145</v>
      </c>
      <c r="N34" s="33" t="n">
        <v>1</v>
      </c>
      <c r="O34" s="33" t="n">
        <f aca="false">N34</f>
        <v>1</v>
      </c>
      <c r="P34" s="33" t="n">
        <v>2</v>
      </c>
    </row>
    <row r="35" customFormat="false" ht="15" hidden="false" customHeight="false" outlineLevel="0" collapsed="false">
      <c r="A35" s="49" t="s">
        <v>88</v>
      </c>
      <c r="B35" s="50" t="n">
        <v>1</v>
      </c>
      <c r="C35" s="50" t="n">
        <v>6</v>
      </c>
      <c r="D35" s="51" t="n">
        <v>3</v>
      </c>
      <c r="E35" s="51" t="n">
        <v>5</v>
      </c>
      <c r="F35" s="51" t="n">
        <v>4</v>
      </c>
      <c r="G35" s="51" t="n">
        <v>7</v>
      </c>
      <c r="H35" s="51" t="n">
        <v>8</v>
      </c>
      <c r="I35" s="51" t="n">
        <v>5</v>
      </c>
      <c r="J35" s="51" t="n">
        <v>12</v>
      </c>
      <c r="K35" s="52" t="n">
        <f aca="false">SUM(B35:J35)</f>
        <v>51</v>
      </c>
      <c r="L35" s="23"/>
      <c r="M35" s="32" t="s">
        <v>134</v>
      </c>
      <c r="N35" s="33" t="n">
        <v>0</v>
      </c>
      <c r="O35" s="33" t="n">
        <f aca="false">N35+2</f>
        <v>2</v>
      </c>
      <c r="P35" s="33" t="n">
        <v>3</v>
      </c>
    </row>
    <row r="36" customFormat="false" ht="15" hidden="false" customHeight="false" outlineLevel="0" collapsed="false">
      <c r="A36" s="53" t="s">
        <v>110</v>
      </c>
      <c r="B36" s="54" t="n">
        <v>1</v>
      </c>
      <c r="C36" s="54" t="n">
        <v>3</v>
      </c>
      <c r="D36" s="55" t="n">
        <v>1</v>
      </c>
      <c r="E36" s="55" t="n">
        <v>1</v>
      </c>
      <c r="F36" s="55" t="n">
        <v>2</v>
      </c>
      <c r="G36" s="55" t="n">
        <v>2</v>
      </c>
      <c r="H36" s="55" t="n">
        <v>2</v>
      </c>
      <c r="I36" s="55" t="n">
        <v>3</v>
      </c>
      <c r="J36" s="55" t="n">
        <v>1</v>
      </c>
      <c r="K36" s="52" t="n">
        <f aca="false">SUM(B36:J36)</f>
        <v>16</v>
      </c>
      <c r="L36" s="23"/>
      <c r="M36" s="32" t="s">
        <v>121</v>
      </c>
      <c r="N36" s="33" t="n">
        <v>1</v>
      </c>
      <c r="O36" s="33" t="n">
        <f aca="false">N36+1</f>
        <v>2</v>
      </c>
      <c r="P36" s="33" t="n">
        <v>7</v>
      </c>
    </row>
    <row r="37" customFormat="false" ht="15" hidden="false" customHeight="false" outlineLevel="0" collapsed="false">
      <c r="A37" s="49" t="s">
        <v>90</v>
      </c>
      <c r="B37" s="50" t="n">
        <v>0</v>
      </c>
      <c r="C37" s="50" t="n">
        <v>2</v>
      </c>
      <c r="D37" s="51" t="n">
        <v>0</v>
      </c>
      <c r="E37" s="51" t="n">
        <v>1</v>
      </c>
      <c r="F37" s="51" t="n">
        <v>2</v>
      </c>
      <c r="G37" s="51" t="n">
        <v>7</v>
      </c>
      <c r="H37" s="51" t="n">
        <v>3</v>
      </c>
      <c r="I37" s="51" t="n">
        <v>2</v>
      </c>
      <c r="J37" s="51" t="n">
        <v>2</v>
      </c>
      <c r="K37" s="52" t="n">
        <f aca="false">SUM(B37:J37)</f>
        <v>19</v>
      </c>
      <c r="L37" s="23"/>
      <c r="M37" s="32" t="s">
        <v>57</v>
      </c>
      <c r="N37" s="33" t="n">
        <v>1</v>
      </c>
      <c r="O37" s="33" t="n">
        <f aca="false">2+N37+2+1</f>
        <v>6</v>
      </c>
      <c r="P37" s="33" t="n">
        <v>4</v>
      </c>
    </row>
    <row r="38" customFormat="false" ht="15" hidden="false" customHeight="false" outlineLevel="0" collapsed="false">
      <c r="A38" s="53" t="s">
        <v>92</v>
      </c>
      <c r="B38" s="54" t="n">
        <v>1</v>
      </c>
      <c r="C38" s="54" t="n">
        <v>1</v>
      </c>
      <c r="D38" s="55" t="n">
        <v>1</v>
      </c>
      <c r="E38" s="55" t="n">
        <v>0</v>
      </c>
      <c r="F38" s="55" t="n">
        <v>1</v>
      </c>
      <c r="G38" s="55" t="n">
        <v>1</v>
      </c>
      <c r="H38" s="55" t="n">
        <v>2</v>
      </c>
      <c r="I38" s="55" t="n">
        <v>0</v>
      </c>
      <c r="J38" s="55" t="n">
        <v>1</v>
      </c>
      <c r="K38" s="52" t="n">
        <f aca="false">SUM(B38:J38)</f>
        <v>8</v>
      </c>
      <c r="L38" s="23"/>
      <c r="M38" s="32" t="s">
        <v>26</v>
      </c>
      <c r="N38" s="33" t="n">
        <v>0</v>
      </c>
      <c r="O38" s="33" t="n">
        <f aca="false">2+N38+1+2+2</f>
        <v>7</v>
      </c>
      <c r="P38" s="33" t="n">
        <v>1</v>
      </c>
    </row>
    <row r="39" customFormat="false" ht="15" hidden="false" customHeight="false" outlineLevel="0" collapsed="false">
      <c r="A39" s="49" t="s">
        <v>93</v>
      </c>
      <c r="B39" s="50" t="n">
        <v>0</v>
      </c>
      <c r="C39" s="50" t="n">
        <v>0</v>
      </c>
      <c r="D39" s="51" t="n">
        <v>1</v>
      </c>
      <c r="E39" s="51" t="n">
        <v>1</v>
      </c>
      <c r="F39" s="51" t="n">
        <v>0</v>
      </c>
      <c r="G39" s="51" t="n">
        <v>1</v>
      </c>
      <c r="H39" s="51" t="n">
        <v>0</v>
      </c>
      <c r="I39" s="51" t="n">
        <v>0</v>
      </c>
      <c r="J39" s="51"/>
      <c r="K39" s="52" t="n">
        <f aca="false">SUM(B39:I39)</f>
        <v>3</v>
      </c>
      <c r="L39" s="23"/>
      <c r="M39" s="32" t="s">
        <v>28</v>
      </c>
      <c r="N39" s="33" t="n">
        <v>1</v>
      </c>
      <c r="O39" s="33" t="n">
        <f aca="false">4+N39</f>
        <v>5</v>
      </c>
      <c r="P39" s="33" t="n">
        <v>6</v>
      </c>
    </row>
    <row r="40" customFormat="false" ht="15" hidden="false" customHeight="false" outlineLevel="0" collapsed="false">
      <c r="A40" s="53" t="s">
        <v>95</v>
      </c>
      <c r="B40" s="54" t="n">
        <v>0</v>
      </c>
      <c r="C40" s="54" t="n">
        <v>3</v>
      </c>
      <c r="D40" s="55" t="n">
        <v>1</v>
      </c>
      <c r="E40" s="55" t="n">
        <v>0</v>
      </c>
      <c r="F40" s="55" t="n">
        <v>0</v>
      </c>
      <c r="G40" s="55" t="n">
        <v>1</v>
      </c>
      <c r="H40" s="55" t="n">
        <v>0</v>
      </c>
      <c r="I40" s="55" t="n">
        <v>1</v>
      </c>
      <c r="J40" s="55" t="n">
        <v>1</v>
      </c>
      <c r="K40" s="52" t="n">
        <f aca="false">SUM(B40:J40)</f>
        <v>7</v>
      </c>
      <c r="L40" s="23"/>
      <c r="M40" s="32" t="s">
        <v>58</v>
      </c>
      <c r="N40" s="33" t="n">
        <v>0</v>
      </c>
      <c r="O40" s="33" t="n">
        <f aca="false">1+N40+1+2</f>
        <v>4</v>
      </c>
      <c r="P40" s="33" t="n">
        <v>5</v>
      </c>
    </row>
    <row r="41" customFormat="false" ht="15" hidden="false" customHeight="false" outlineLevel="0" collapsed="false">
      <c r="A41" s="49" t="s">
        <v>96</v>
      </c>
      <c r="B41" s="50" t="n">
        <v>0</v>
      </c>
      <c r="C41" s="50" t="n">
        <v>0</v>
      </c>
      <c r="D41" s="51" t="n">
        <v>1</v>
      </c>
      <c r="E41" s="51" t="n">
        <v>1</v>
      </c>
      <c r="F41" s="51" t="n">
        <v>0</v>
      </c>
      <c r="G41" s="51" t="n">
        <v>0</v>
      </c>
      <c r="H41" s="51" t="n">
        <v>0</v>
      </c>
      <c r="I41" s="51" t="n">
        <v>0</v>
      </c>
      <c r="J41" s="51"/>
      <c r="K41" s="52" t="n">
        <f aca="false">SUM(B41:I41)</f>
        <v>2</v>
      </c>
      <c r="L41" s="23"/>
      <c r="M41" s="32" t="s">
        <v>111</v>
      </c>
      <c r="N41" s="33" t="n">
        <v>0</v>
      </c>
      <c r="O41" s="33" t="n">
        <f aca="false">1+N41</f>
        <v>1</v>
      </c>
      <c r="P41" s="33" t="n">
        <v>1</v>
      </c>
    </row>
    <row r="42" customFormat="false" ht="15" hidden="false" customHeight="false" outlineLevel="0" collapsed="false">
      <c r="A42" s="56" t="s">
        <v>43</v>
      </c>
      <c r="B42" s="57" t="n">
        <f aca="false">SUM(B35:B41)</f>
        <v>3</v>
      </c>
      <c r="C42" s="57" t="n">
        <f aca="false">SUM(C35:C41)</f>
        <v>15</v>
      </c>
      <c r="D42" s="57" t="n">
        <f aca="false">SUM(D35:D41)</f>
        <v>8</v>
      </c>
      <c r="E42" s="57" t="n">
        <f aca="false">SUM(E35:E41)</f>
        <v>9</v>
      </c>
      <c r="F42" s="57" t="n">
        <f aca="false">SUM(F35:F41)</f>
        <v>9</v>
      </c>
      <c r="G42" s="57" t="n">
        <f aca="false">SUM(G35:G41)</f>
        <v>19</v>
      </c>
      <c r="H42" s="57" t="n">
        <f aca="false">SUM(H35:H41)</f>
        <v>15</v>
      </c>
      <c r="I42" s="57" t="n">
        <f aca="false">SUM(I35:I41)</f>
        <v>11</v>
      </c>
      <c r="J42" s="57" t="n">
        <f aca="false">SUM(J35:J41)</f>
        <v>17</v>
      </c>
      <c r="K42" s="52" t="n">
        <f aca="false">SUM(K35:K41)</f>
        <v>106</v>
      </c>
      <c r="L42" s="23"/>
      <c r="M42" s="32" t="s">
        <v>122</v>
      </c>
      <c r="N42" s="33" t="n">
        <v>0</v>
      </c>
      <c r="O42" s="33" t="n">
        <f aca="false">N42+1</f>
        <v>1</v>
      </c>
      <c r="P42" s="33" t="n">
        <v>3</v>
      </c>
    </row>
    <row r="43" customFormat="false" ht="15" hidden="false" customHeight="false" outlineLevel="0" collapsed="false">
      <c r="L43" s="23"/>
      <c r="M43" s="32" t="s">
        <v>59</v>
      </c>
      <c r="N43" s="33" t="n">
        <v>0</v>
      </c>
      <c r="O43" s="33" t="n">
        <f aca="false">2+N43</f>
        <v>2</v>
      </c>
      <c r="P43" s="33" t="n">
        <v>7</v>
      </c>
    </row>
    <row r="44" customFormat="false" ht="15" hidden="false" customHeight="false" outlineLevel="0" collapsed="false">
      <c r="E44" s="62"/>
      <c r="F44" s="62"/>
      <c r="G44" s="62"/>
      <c r="H44" s="62"/>
      <c r="I44" s="62"/>
      <c r="J44" s="62"/>
      <c r="L44" s="23"/>
      <c r="M44" s="32" t="s">
        <v>29</v>
      </c>
      <c r="N44" s="33" t="n">
        <v>0</v>
      </c>
      <c r="O44" s="33" t="n">
        <f aca="false">2+N44+1</f>
        <v>3</v>
      </c>
      <c r="P44" s="33" t="n">
        <v>4</v>
      </c>
    </row>
    <row r="45" customFormat="false" ht="15" hidden="false" customHeight="false" outlineLevel="0" collapsed="false">
      <c r="B45" s="66" t="s">
        <v>128</v>
      </c>
      <c r="C45" s="66"/>
      <c r="D45" s="66"/>
      <c r="E45" s="66"/>
      <c r="F45" s="66"/>
      <c r="G45" s="66"/>
      <c r="H45" s="66"/>
      <c r="I45" s="66"/>
      <c r="J45" s="66"/>
      <c r="K45" s="66"/>
      <c r="L45" s="23"/>
      <c r="M45" s="32" t="s">
        <v>60</v>
      </c>
      <c r="N45" s="33" t="n">
        <v>0</v>
      </c>
      <c r="O45" s="33" t="n">
        <f aca="false">2+N45+1+1</f>
        <v>4</v>
      </c>
      <c r="P45" s="33" t="n">
        <v>7</v>
      </c>
    </row>
    <row r="46" customFormat="false" ht="15" hidden="false" customHeight="false" outlineLevel="0" collapsed="false">
      <c r="B46" s="47" t="n">
        <v>41609</v>
      </c>
      <c r="C46" s="47" t="n">
        <v>41640</v>
      </c>
      <c r="D46" s="48" t="n">
        <v>41671</v>
      </c>
      <c r="E46" s="48" t="n">
        <v>41712</v>
      </c>
      <c r="F46" s="48" t="n">
        <v>41743</v>
      </c>
      <c r="G46" s="48" t="n">
        <v>41760</v>
      </c>
      <c r="H46" s="48" t="n">
        <v>41804</v>
      </c>
      <c r="I46" s="48" t="n">
        <v>41834</v>
      </c>
      <c r="J46" s="48" t="n">
        <v>41852</v>
      </c>
      <c r="K46" s="46" t="s">
        <v>43</v>
      </c>
      <c r="L46" s="23"/>
      <c r="M46" s="32" t="s">
        <v>61</v>
      </c>
      <c r="N46" s="33" t="n">
        <v>0</v>
      </c>
      <c r="O46" s="33" t="n">
        <f aca="false">5+N46+1+1+1</f>
        <v>8</v>
      </c>
      <c r="P46" s="33" t="n">
        <v>1</v>
      </c>
    </row>
    <row r="47" customFormat="false" ht="15" hidden="false" customHeight="false" outlineLevel="0" collapsed="false">
      <c r="B47" s="67" t="n">
        <v>17378</v>
      </c>
      <c r="C47" s="68" t="n">
        <v>17561</v>
      </c>
      <c r="D47" s="69" t="n">
        <v>11963</v>
      </c>
      <c r="E47" s="68" t="n">
        <v>12283</v>
      </c>
      <c r="F47" s="69" t="n">
        <v>15263</v>
      </c>
      <c r="G47" s="68" t="n">
        <v>16851</v>
      </c>
      <c r="H47" s="70" t="n">
        <v>16059</v>
      </c>
      <c r="I47" s="70" t="n">
        <v>17030</v>
      </c>
      <c r="J47" s="70" t="n">
        <v>17132</v>
      </c>
      <c r="K47" s="71" t="n">
        <f aca="false">SUM(B47:J47)</f>
        <v>141520</v>
      </c>
      <c r="L47" s="23"/>
      <c r="M47" s="32" t="s">
        <v>62</v>
      </c>
      <c r="N47" s="33" t="n">
        <v>1</v>
      </c>
      <c r="O47" s="33" t="n">
        <f aca="false">1+N47</f>
        <v>2</v>
      </c>
      <c r="P47" s="33" t="n">
        <v>7</v>
      </c>
    </row>
    <row r="48" customFormat="false" ht="15" hidden="false" customHeight="false" outlineLevel="0" collapsed="false">
      <c r="L48" s="23"/>
      <c r="M48" s="32" t="s">
        <v>63</v>
      </c>
      <c r="N48" s="33" t="n">
        <v>0</v>
      </c>
      <c r="O48" s="33" t="n">
        <f aca="false">2+N48+1</f>
        <v>3</v>
      </c>
      <c r="P48" s="33" t="n">
        <v>1</v>
      </c>
    </row>
    <row r="49" customFormat="false" ht="15" hidden="false" customHeight="false" outlineLevel="0" collapsed="false">
      <c r="L49" s="23"/>
      <c r="M49" s="32" t="s">
        <v>112</v>
      </c>
      <c r="N49" s="33" t="n">
        <v>0</v>
      </c>
      <c r="O49" s="33" t="n">
        <f aca="false">1+N49</f>
        <v>1</v>
      </c>
      <c r="P49" s="33" t="n">
        <v>1</v>
      </c>
    </row>
    <row r="50" customFormat="false" ht="15" hidden="false" customHeight="false" outlineLevel="0" collapsed="false">
      <c r="B50" s="45" t="s">
        <v>140</v>
      </c>
      <c r="C50" s="45"/>
      <c r="D50" s="45"/>
      <c r="E50" s="45"/>
      <c r="F50" s="45"/>
      <c r="G50" s="45"/>
      <c r="H50" s="45"/>
      <c r="I50" s="45"/>
      <c r="J50" s="45"/>
      <c r="K50" s="45"/>
      <c r="L50" s="23"/>
      <c r="M50" s="32" t="s">
        <v>113</v>
      </c>
      <c r="N50" s="33" t="n">
        <v>0</v>
      </c>
      <c r="O50" s="33" t="n">
        <f aca="false">2+N50+2+1</f>
        <v>5</v>
      </c>
      <c r="P50" s="33" t="n">
        <v>2</v>
      </c>
    </row>
    <row r="51" customFormat="false" ht="15" hidden="false" customHeight="false" outlineLevel="0" collapsed="false">
      <c r="B51" s="72" t="n">
        <v>41609</v>
      </c>
      <c r="C51" s="72" t="n">
        <v>41640</v>
      </c>
      <c r="D51" s="73" t="n">
        <v>41671</v>
      </c>
      <c r="E51" s="73" t="n">
        <v>41712</v>
      </c>
      <c r="F51" s="73" t="n">
        <v>41743</v>
      </c>
      <c r="G51" s="73" t="n">
        <v>41760</v>
      </c>
      <c r="H51" s="73" t="n">
        <v>41804</v>
      </c>
      <c r="I51" s="73" t="n">
        <v>41834</v>
      </c>
      <c r="J51" s="48" t="n">
        <v>41852</v>
      </c>
      <c r="K51" s="74" t="s">
        <v>43</v>
      </c>
      <c r="L51" s="23"/>
      <c r="M51" s="32" t="s">
        <v>129</v>
      </c>
      <c r="N51" s="33" t="n">
        <v>0</v>
      </c>
      <c r="O51" s="33" t="n">
        <f aca="false">N51+1</f>
        <v>1</v>
      </c>
      <c r="P51" s="33" t="n">
        <v>7</v>
      </c>
    </row>
    <row r="52" customFormat="false" ht="15" hidden="false" customHeight="false" outlineLevel="0" collapsed="false">
      <c r="B52" s="75"/>
      <c r="C52" s="76"/>
      <c r="D52" s="76"/>
      <c r="E52" s="76"/>
      <c r="F52" s="76"/>
      <c r="G52" s="76"/>
      <c r="H52" s="76"/>
      <c r="I52" s="49" t="n">
        <v>510</v>
      </c>
      <c r="J52" s="78" t="n">
        <v>653</v>
      </c>
      <c r="K52" s="77" t="n">
        <f aca="false">J52</f>
        <v>653</v>
      </c>
      <c r="L52" s="23"/>
      <c r="M52" s="32" t="s">
        <v>129</v>
      </c>
      <c r="N52" s="33" t="n">
        <v>0</v>
      </c>
      <c r="O52" s="33" t="n">
        <f aca="false">N52+1</f>
        <v>1</v>
      </c>
      <c r="P52" s="33" t="n">
        <v>7</v>
      </c>
    </row>
    <row r="53" customFormat="false" ht="15" hidden="false" customHeight="false" outlineLevel="0" collapsed="false">
      <c r="L53" s="23"/>
      <c r="M53" s="32" t="s">
        <v>135</v>
      </c>
      <c r="N53" s="33" t="n">
        <v>0</v>
      </c>
      <c r="O53" s="33" t="n">
        <f aca="false">N53+1</f>
        <v>1</v>
      </c>
      <c r="P53" s="33" t="n">
        <v>2</v>
      </c>
    </row>
    <row r="54" customFormat="false" ht="15" hidden="false" customHeight="false" outlineLevel="0" collapsed="false">
      <c r="L54" s="23"/>
      <c r="M54" s="32" t="s">
        <v>64</v>
      </c>
      <c r="N54" s="33" t="n">
        <v>3</v>
      </c>
      <c r="O54" s="33" t="n">
        <f aca="false">6+N54+2+1+3+1</f>
        <v>16</v>
      </c>
      <c r="P54" s="33" t="n">
        <v>5</v>
      </c>
    </row>
    <row r="55" customFormat="false" ht="15" hidden="false" customHeight="false" outlineLevel="0" collapsed="false">
      <c r="H55" s="79"/>
      <c r="L55" s="23"/>
      <c r="M55" s="32" t="s">
        <v>65</v>
      </c>
      <c r="N55" s="33" t="n">
        <v>0</v>
      </c>
      <c r="O55" s="33" t="n">
        <f aca="false">1+N55</f>
        <v>1</v>
      </c>
      <c r="P55" s="33" t="n">
        <v>2</v>
      </c>
    </row>
    <row r="56" customFormat="false" ht="15" hidden="false" customHeight="false" outlineLevel="0" collapsed="false">
      <c r="L56" s="23"/>
      <c r="M56" s="32" t="s">
        <v>91</v>
      </c>
      <c r="N56" s="33" t="n">
        <v>0</v>
      </c>
      <c r="O56" s="33" t="n">
        <f aca="false">1+N56</f>
        <v>1</v>
      </c>
      <c r="P56" s="33" t="n">
        <v>3</v>
      </c>
    </row>
    <row r="57" customFormat="false" ht="15" hidden="false" customHeight="false" outlineLevel="0" collapsed="false">
      <c r="L57" s="23"/>
      <c r="M57" s="32" t="s">
        <v>31</v>
      </c>
      <c r="N57" s="33" t="n">
        <v>1</v>
      </c>
      <c r="O57" s="33" t="n">
        <f aca="false">3+N57+1+1</f>
        <v>6</v>
      </c>
      <c r="P57" s="33" t="n">
        <v>2</v>
      </c>
    </row>
    <row r="58" customFormat="false" ht="15" hidden="false" customHeight="false" outlineLevel="0" collapsed="false">
      <c r="L58" s="23"/>
      <c r="M58" s="32" t="s">
        <v>114</v>
      </c>
      <c r="N58" s="33" t="n">
        <v>1</v>
      </c>
      <c r="O58" s="33" t="n">
        <f aca="false">1+N58+1</f>
        <v>3</v>
      </c>
      <c r="P58" s="33" t="n">
        <v>3</v>
      </c>
    </row>
    <row r="59" customFormat="false" ht="15" hidden="false" customHeight="false" outlineLevel="0" collapsed="false">
      <c r="L59" s="23"/>
      <c r="M59" s="32" t="s">
        <v>94</v>
      </c>
      <c r="N59" s="33" t="n">
        <v>0</v>
      </c>
      <c r="O59" s="33" t="n">
        <f aca="false">1+N59+1</f>
        <v>2</v>
      </c>
      <c r="P59" s="33" t="n">
        <v>4</v>
      </c>
    </row>
    <row r="60" customFormat="false" ht="15" hidden="false" customHeight="false" outlineLevel="0" collapsed="false">
      <c r="L60" s="23"/>
      <c r="M60" s="32" t="s">
        <v>66</v>
      </c>
      <c r="N60" s="33" t="n">
        <v>1</v>
      </c>
      <c r="O60" s="33" t="n">
        <f aca="false">3+N60+1</f>
        <v>5</v>
      </c>
      <c r="P60" s="33" t="n">
        <v>8</v>
      </c>
    </row>
    <row r="61" customFormat="false" ht="15" hidden="false" customHeight="false" outlineLevel="0" collapsed="false">
      <c r="L61" s="23"/>
      <c r="M61" s="32" t="s">
        <v>67</v>
      </c>
      <c r="N61" s="33" t="n">
        <v>0</v>
      </c>
      <c r="O61" s="33" t="n">
        <f aca="false">1+N61</f>
        <v>1</v>
      </c>
      <c r="P61" s="33" t="n">
        <v>1</v>
      </c>
    </row>
    <row r="62" customFormat="false" ht="15" hidden="false" customHeight="false" outlineLevel="0" collapsed="false">
      <c r="L62" s="23"/>
      <c r="M62" s="32" t="s">
        <v>146</v>
      </c>
      <c r="N62" s="33" t="n">
        <v>2</v>
      </c>
      <c r="O62" s="33" t="n">
        <f aca="false">N62</f>
        <v>2</v>
      </c>
      <c r="P62" s="33" t="n">
        <v>1</v>
      </c>
    </row>
    <row r="63" customFormat="false" ht="15" hidden="false" customHeight="false" outlineLevel="0" collapsed="false">
      <c r="L63" s="23"/>
      <c r="M63" s="32" t="s">
        <v>68</v>
      </c>
      <c r="N63" s="33" t="n">
        <v>0</v>
      </c>
      <c r="O63" s="33" t="n">
        <f aca="false">1+N63+1+1</f>
        <v>3</v>
      </c>
      <c r="P63" s="33" t="n">
        <v>6</v>
      </c>
    </row>
    <row r="64" customFormat="false" ht="15" hidden="false" customHeight="false" outlineLevel="0" collapsed="false">
      <c r="L64" s="23"/>
      <c r="M64" s="32" t="s">
        <v>33</v>
      </c>
      <c r="N64" s="33" t="n">
        <v>0</v>
      </c>
      <c r="O64" s="33" t="n">
        <f aca="false">1+N64</f>
        <v>1</v>
      </c>
      <c r="P64" s="33" t="n">
        <v>1</v>
      </c>
    </row>
    <row r="65" customFormat="false" ht="15" hidden="false" customHeight="false" outlineLevel="0" collapsed="false">
      <c r="L65" s="23"/>
      <c r="M65" s="32" t="s">
        <v>69</v>
      </c>
      <c r="N65" s="33" t="n">
        <v>1</v>
      </c>
      <c r="O65" s="33" t="n">
        <f aca="false">1+N65</f>
        <v>2</v>
      </c>
      <c r="P65" s="33" t="n">
        <v>2</v>
      </c>
    </row>
    <row r="66" customFormat="false" ht="15" hidden="false" customHeight="false" outlineLevel="0" collapsed="false">
      <c r="L66" s="23"/>
      <c r="M66" s="32" t="s">
        <v>97</v>
      </c>
      <c r="N66" s="33" t="n">
        <v>1</v>
      </c>
      <c r="O66" s="33" t="n">
        <f aca="false">1+N66+2+2</f>
        <v>6</v>
      </c>
      <c r="P66" s="33" t="n">
        <v>3</v>
      </c>
    </row>
    <row r="67" customFormat="false" ht="15" hidden="false" customHeight="false" outlineLevel="0" collapsed="false">
      <c r="L67" s="23"/>
      <c r="M67" s="32" t="s">
        <v>70</v>
      </c>
      <c r="N67" s="33" t="n">
        <v>0</v>
      </c>
      <c r="O67" s="33" t="n">
        <f aca="false">2+N67+1+1</f>
        <v>4</v>
      </c>
      <c r="P67" s="33" t="n">
        <v>4</v>
      </c>
    </row>
    <row r="68" customFormat="false" ht="15" hidden="false" customHeight="false" outlineLevel="0" collapsed="false">
      <c r="L68" s="23"/>
      <c r="M68" s="32" t="s">
        <v>147</v>
      </c>
      <c r="N68" s="33" t="n">
        <v>1</v>
      </c>
      <c r="O68" s="33" t="n">
        <f aca="false">N68</f>
        <v>1</v>
      </c>
      <c r="P68" s="33" t="n">
        <v>3</v>
      </c>
    </row>
    <row r="69" customFormat="false" ht="15" hidden="false" customHeight="false" outlineLevel="0" collapsed="false">
      <c r="L69" s="23"/>
      <c r="M69" s="32" t="s">
        <v>35</v>
      </c>
      <c r="N69" s="33" t="n">
        <v>0</v>
      </c>
      <c r="O69" s="33" t="n">
        <f aca="false">2+N69+1+1+1+1</f>
        <v>6</v>
      </c>
      <c r="P69" s="33" t="n">
        <v>3</v>
      </c>
    </row>
    <row r="70" customFormat="false" ht="15" hidden="false" customHeight="false" outlineLevel="0" collapsed="false">
      <c r="L70" s="23"/>
      <c r="M70" s="32" t="s">
        <v>136</v>
      </c>
      <c r="N70" s="33" t="n">
        <v>0</v>
      </c>
      <c r="O70" s="33" t="n">
        <f aca="false">N70+1</f>
        <v>1</v>
      </c>
      <c r="P70" s="33" t="n">
        <v>2</v>
      </c>
    </row>
    <row r="71" customFormat="false" ht="15" hidden="false" customHeight="false" outlineLevel="0" collapsed="false">
      <c r="L71" s="23"/>
      <c r="M71" s="32" t="s">
        <v>71</v>
      </c>
      <c r="N71" s="33" t="n">
        <v>0</v>
      </c>
      <c r="O71" s="33" t="n">
        <f aca="false">3+N71+1</f>
        <v>4</v>
      </c>
      <c r="P71" s="33" t="n">
        <v>5</v>
      </c>
    </row>
    <row r="72" customFormat="false" ht="15" hidden="false" customHeight="false" outlineLevel="0" collapsed="false">
      <c r="L72" s="23"/>
      <c r="M72" s="32" t="s">
        <v>123</v>
      </c>
      <c r="N72" s="33" t="n">
        <v>1</v>
      </c>
      <c r="O72" s="33" t="n">
        <f aca="false">N72+1+1</f>
        <v>3</v>
      </c>
      <c r="P72" s="33" t="n">
        <v>7</v>
      </c>
    </row>
    <row r="73" customFormat="false" ht="15" hidden="false" customHeight="false" outlineLevel="0" collapsed="false">
      <c r="L73" s="23"/>
      <c r="M73" s="32" t="s">
        <v>37</v>
      </c>
      <c r="N73" s="33" t="n">
        <v>0</v>
      </c>
      <c r="O73" s="33" t="n">
        <f aca="false">1+N73</f>
        <v>1</v>
      </c>
      <c r="P73" s="33" t="n">
        <v>4</v>
      </c>
    </row>
    <row r="74" customFormat="false" ht="15" hidden="false" customHeight="false" outlineLevel="0" collapsed="false">
      <c r="L74" s="23"/>
      <c r="M74" s="32" t="s">
        <v>98</v>
      </c>
      <c r="N74" s="33" t="n">
        <v>0</v>
      </c>
      <c r="O74" s="33" t="n">
        <f aca="false">1+N74</f>
        <v>1</v>
      </c>
      <c r="P74" s="33" t="n">
        <v>3</v>
      </c>
    </row>
    <row r="75" customFormat="false" ht="15" hidden="false" customHeight="false" outlineLevel="0" collapsed="false">
      <c r="L75" s="23"/>
      <c r="M75" s="32" t="s">
        <v>72</v>
      </c>
      <c r="N75" s="33" t="n">
        <v>0</v>
      </c>
      <c r="O75" s="33" t="n">
        <f aca="false">2+N75</f>
        <v>2</v>
      </c>
      <c r="P75" s="33" t="n">
        <v>3</v>
      </c>
    </row>
    <row r="76" customFormat="false" ht="15" hidden="false" customHeight="false" outlineLevel="0" collapsed="false">
      <c r="L76" s="23"/>
      <c r="M76" s="32" t="s">
        <v>38</v>
      </c>
      <c r="N76" s="33" t="n">
        <v>1</v>
      </c>
      <c r="O76" s="33" t="n">
        <f aca="false">5+N76+2+1</f>
        <v>9</v>
      </c>
      <c r="P76" s="33" t="n">
        <v>2</v>
      </c>
    </row>
    <row r="77" customFormat="false" ht="15" hidden="false" customHeight="false" outlineLevel="0" collapsed="false">
      <c r="L77" s="23"/>
      <c r="M77" s="32" t="s">
        <v>73</v>
      </c>
      <c r="N77" s="33" t="n">
        <v>1</v>
      </c>
      <c r="O77" s="33" t="n">
        <f aca="false">1+N77+1+1</f>
        <v>4</v>
      </c>
      <c r="P77" s="33" t="n">
        <v>7</v>
      </c>
    </row>
    <row r="78" customFormat="false" ht="15" hidden="false" customHeight="false" outlineLevel="0" collapsed="false">
      <c r="L78" s="23"/>
      <c r="M78" s="32" t="s">
        <v>39</v>
      </c>
      <c r="N78" s="33" t="n">
        <v>2</v>
      </c>
      <c r="O78" s="33" t="n">
        <f aca="false">6+N78+1+3+3</f>
        <v>15</v>
      </c>
      <c r="P78" s="33" t="n">
        <v>5</v>
      </c>
    </row>
    <row r="79" customFormat="false" ht="15" hidden="false" customHeight="false" outlineLevel="0" collapsed="false">
      <c r="L79" s="23"/>
      <c r="M79" s="32" t="s">
        <v>74</v>
      </c>
      <c r="N79" s="33" t="n">
        <v>1</v>
      </c>
      <c r="O79" s="33" t="n">
        <f aca="false">1+N79+1+1</f>
        <v>4</v>
      </c>
      <c r="P79" s="33" t="n">
        <v>2</v>
      </c>
    </row>
    <row r="80" customFormat="false" ht="15" hidden="false" customHeight="false" outlineLevel="0" collapsed="false">
      <c r="L80" s="23"/>
      <c r="M80" s="32" t="s">
        <v>115</v>
      </c>
      <c r="N80" s="33" t="n">
        <v>0</v>
      </c>
      <c r="O80" s="33" t="n">
        <f aca="false">1+N80</f>
        <v>1</v>
      </c>
      <c r="P80" s="33" t="n">
        <v>1</v>
      </c>
    </row>
    <row r="81" customFormat="false" ht="15" hidden="false" customHeight="false" outlineLevel="0" collapsed="false">
      <c r="L81" s="23"/>
      <c r="M81" s="32" t="s">
        <v>137</v>
      </c>
      <c r="N81" s="33" t="n">
        <v>0</v>
      </c>
      <c r="O81" s="33" t="n">
        <f aca="false">N81+1+1</f>
        <v>2</v>
      </c>
      <c r="P81" s="33" t="n">
        <v>3</v>
      </c>
    </row>
    <row r="82" customFormat="false" ht="15" hidden="false" customHeight="false" outlineLevel="0" collapsed="false">
      <c r="L82" s="23"/>
      <c r="M82" s="32" t="s">
        <v>75</v>
      </c>
      <c r="N82" s="33" t="n">
        <v>1</v>
      </c>
      <c r="O82" s="33" t="n">
        <f aca="false">1+N82+2+1</f>
        <v>5</v>
      </c>
      <c r="P82" s="33" t="n">
        <v>3</v>
      </c>
    </row>
    <row r="83" customFormat="false" ht="15" hidden="false" customHeight="false" outlineLevel="0" collapsed="false">
      <c r="L83" s="23"/>
      <c r="M83" s="32" t="s">
        <v>76</v>
      </c>
      <c r="N83" s="33" t="n">
        <v>1</v>
      </c>
      <c r="O83" s="33" t="n">
        <f aca="false">1+N83</f>
        <v>2</v>
      </c>
      <c r="P83" s="33" t="n">
        <v>2</v>
      </c>
    </row>
    <row r="84" customFormat="false" ht="15" hidden="false" customHeight="false" outlineLevel="0" collapsed="false">
      <c r="L84" s="23"/>
      <c r="M84" s="32" t="s">
        <v>40</v>
      </c>
      <c r="N84" s="33" t="n">
        <v>0</v>
      </c>
      <c r="O84" s="33" t="n">
        <f aca="false">1+N84</f>
        <v>1</v>
      </c>
      <c r="P84" s="33" t="n">
        <v>7</v>
      </c>
    </row>
    <row r="85" customFormat="false" ht="15" hidden="false" customHeight="false" outlineLevel="0" collapsed="false">
      <c r="L85" s="23"/>
      <c r="M85" s="32" t="s">
        <v>41</v>
      </c>
      <c r="N85" s="33" t="n">
        <v>1</v>
      </c>
      <c r="O85" s="33" t="n">
        <f aca="false">6+N85+5+2+1+1</f>
        <v>16</v>
      </c>
      <c r="P85" s="33" t="n">
        <v>2</v>
      </c>
    </row>
    <row r="86" customFormat="false" ht="15" hidden="false" customHeight="false" outlineLevel="0" collapsed="false">
      <c r="L86" s="23"/>
      <c r="M86" s="32" t="s">
        <v>77</v>
      </c>
      <c r="N86" s="33" t="n">
        <v>1</v>
      </c>
      <c r="O86" s="33" t="n">
        <f aca="false">2+N86+1</f>
        <v>4</v>
      </c>
      <c r="P86" s="33" t="n">
        <v>3</v>
      </c>
    </row>
    <row r="87" customFormat="false" ht="15" hidden="false" customHeight="false" outlineLevel="0" collapsed="false">
      <c r="L87" s="23"/>
      <c r="M87" s="32" t="s">
        <v>42</v>
      </c>
      <c r="N87" s="33" t="n">
        <v>0</v>
      </c>
      <c r="O87" s="33" t="n">
        <f aca="false">3+N87+3</f>
        <v>6</v>
      </c>
      <c r="P87" s="33" t="n">
        <v>5</v>
      </c>
    </row>
    <row r="88" customFormat="false" ht="15" hidden="false" customHeight="false" outlineLevel="0" collapsed="false">
      <c r="L88" s="23"/>
      <c r="M88" s="32" t="s">
        <v>148</v>
      </c>
      <c r="N88" s="33" t="n">
        <v>1</v>
      </c>
      <c r="O88" s="33" t="n">
        <f aca="false">N88</f>
        <v>1</v>
      </c>
      <c r="P88" s="33" t="n">
        <v>5</v>
      </c>
    </row>
    <row r="89" customFormat="false" ht="15" hidden="false" customHeight="false" outlineLevel="0" collapsed="false">
      <c r="L89" s="23"/>
      <c r="M89" s="32" t="s">
        <v>78</v>
      </c>
      <c r="N89" s="33" t="n">
        <v>0</v>
      </c>
      <c r="O89" s="33" t="n">
        <f aca="false">1+N89+1</f>
        <v>2</v>
      </c>
      <c r="P89" s="33" t="n">
        <v>3</v>
      </c>
    </row>
    <row r="90" customFormat="false" ht="15" hidden="false" customHeight="false" outlineLevel="0" collapsed="false">
      <c r="L90" s="23"/>
      <c r="M90" s="32" t="s">
        <v>141</v>
      </c>
      <c r="N90" s="33" t="n">
        <v>0</v>
      </c>
      <c r="O90" s="33" t="n">
        <f aca="false">N90+1</f>
        <v>1</v>
      </c>
      <c r="P90" s="33" t="n">
        <v>3</v>
      </c>
    </row>
    <row r="91" customFormat="false" ht="15" hidden="false" customHeight="false" outlineLevel="0" collapsed="false">
      <c r="L91" s="26"/>
      <c r="M91" s="27" t="s">
        <v>43</v>
      </c>
      <c r="N91" s="28" t="n">
        <f aca="false">SUM(N6:N90)</f>
        <v>49</v>
      </c>
      <c r="O91" s="28" t="n">
        <f aca="false">SUM(O6:O90)</f>
        <v>406</v>
      </c>
      <c r="P91" s="29"/>
    </row>
  </sheetData>
  <mergeCells count="6">
    <mergeCell ref="A1:P1"/>
    <mergeCell ref="A2:P2"/>
    <mergeCell ref="A21:K21"/>
    <mergeCell ref="A33:K33"/>
    <mergeCell ref="B45:K45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20:28:17Z</dcterms:created>
  <dc:creator>Sawyer, Robert S</dc:creator>
  <dc:description/>
  <dc:language>en-US</dc:language>
  <cp:lastModifiedBy>Farren Main</cp:lastModifiedBy>
  <cp:lastPrinted>2017-01-09T21:16:03Z</cp:lastPrinted>
  <dcterms:modified xsi:type="dcterms:W3CDTF">2018-08-07T15:00:07Z</dcterms:modified>
  <cp:revision>0</cp:revision>
  <dc:subject/>
  <dc:title/>
</cp:coreProperties>
</file>